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 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ทำการสอน</t>
  </si>
  <si>
    <t xml:space="preserve">Total</t>
  </si>
  <si>
    <t xml:space="preserve">Per-elementary</t>
  </si>
  <si>
    <t xml:space="preserve">Elementary</t>
  </si>
  <si>
    <t xml:space="preserve">Secondary</t>
  </si>
  <si>
    <t xml:space="preserve">No teaching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-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2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Ratchaburi Secondary Educational Service Area Office, Area 8</t>
  </si>
  <si>
    <t xml:space="preserve">             กรมส่งเสริมการปกครองส่วนท้องถิ่น</t>
  </si>
  <si>
    <t xml:space="preserve">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71"/>
    <col collapsed="false" customWidth="true" hidden="false" outlineLevel="0" max="5" min="5" style="1" width="6.28"/>
    <col collapsed="false" customWidth="true" hidden="false" outlineLevel="0" max="6" min="6" style="1" width="1.14"/>
    <col collapsed="false" customWidth="true" hidden="false" outlineLevel="0" max="7" min="7" style="1" width="6.14"/>
    <col collapsed="false" customWidth="true" hidden="false" outlineLevel="0" max="8" min="8" style="1" width="1.14"/>
    <col collapsed="false" customWidth="true" hidden="false" outlineLevel="0" max="9" min="9" style="1" width="6.42"/>
    <col collapsed="false" customWidth="true" hidden="false" outlineLevel="0" max="10" min="10" style="1" width="1.14"/>
    <col collapsed="false" customWidth="true" hidden="false" outlineLevel="0" max="11" min="11" style="1" width="6.14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4" min="14" style="1" width="1.14"/>
    <col collapsed="false" customWidth="true" hidden="false" outlineLevel="0" max="15" min="15" style="1" width="6.42"/>
    <col collapsed="false" customWidth="true" hidden="false" outlineLevel="0" max="16" min="16" style="1" width="1.14"/>
    <col collapsed="false" customWidth="true" hidden="false" outlineLevel="0" max="17" min="17" style="1" width="6.71"/>
    <col collapsed="false" customWidth="true" hidden="false" outlineLevel="0" max="18" min="18" style="1" width="1.14"/>
    <col collapsed="false" customWidth="true" hidden="false" outlineLevel="0" max="19" min="19" style="1" width="6.71"/>
    <col collapsed="false" customWidth="true" hidden="false" outlineLevel="0" max="20" min="20" style="1" width="1.14"/>
    <col collapsed="false" customWidth="true" hidden="false" outlineLevel="0" max="21" min="21" style="1" width="6.71"/>
    <col collapsed="false" customWidth="true" hidden="false" outlineLevel="0" max="22" min="22" style="1" width="1.14"/>
    <col collapsed="false" customWidth="true" hidden="false" outlineLevel="0" max="23" min="23" style="1" width="6.14"/>
    <col collapsed="false" customWidth="true" hidden="false" outlineLevel="0" max="24" min="24" style="1" width="1.42"/>
    <col collapsed="false" customWidth="true" hidden="false" outlineLevel="0" max="25" min="25" style="1" width="5.85"/>
    <col collapsed="false" customWidth="true" hidden="false" outlineLevel="0" max="26" min="26" style="1" width="1.85"/>
    <col collapsed="false" customWidth="true" hidden="false" outlineLevel="0" max="27" min="27" style="1" width="5.85"/>
    <col collapsed="false" customWidth="true" hidden="false" outlineLevel="0" max="28" min="28" style="1" width="1.14"/>
    <col collapsed="false" customWidth="true" hidden="false" outlineLevel="0" max="29" min="29" style="1" width="5.42"/>
    <col collapsed="false" customWidth="true" hidden="false" outlineLevel="0" max="30" min="30" style="1" width="1.56"/>
    <col collapsed="false" customWidth="true" hidden="false" outlineLevel="0" max="31" min="31" style="1" width="5.42"/>
    <col collapsed="false" customWidth="true" hidden="false" outlineLevel="0" max="32" min="32" style="1" width="1.42"/>
    <col collapsed="false" customWidth="true" hidden="false" outlineLevel="0" max="33" min="33" style="1" width="5.42"/>
    <col collapsed="false" customWidth="true" hidden="false" outlineLevel="0" max="35" min="34" style="1" width="1.14"/>
    <col collapsed="false" customWidth="true" hidden="false" outlineLevel="0" max="36" min="36" style="1" width="14.85"/>
    <col collapsed="false" customWidth="true" hidden="true" outlineLevel="0" max="37" min="37" style="1" width="8.14"/>
    <col collapsed="false" customWidth="false" hidden="false" outlineLevel="0" max="257" min="38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8"/>
      <c r="H4" s="8"/>
      <c r="I4" s="8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8"/>
    </row>
    <row r="5" customFormat="false" ht="18.75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3"/>
      <c r="O5" s="13"/>
      <c r="P5" s="13"/>
      <c r="Q5" s="13" t="s">
        <v>8</v>
      </c>
      <c r="R5" s="13"/>
      <c r="S5" s="13"/>
      <c r="T5" s="13"/>
      <c r="U5" s="13"/>
      <c r="V5" s="13"/>
      <c r="W5" s="13" t="s">
        <v>9</v>
      </c>
      <c r="X5" s="13"/>
      <c r="Y5" s="13"/>
      <c r="Z5" s="13"/>
      <c r="AA5" s="13"/>
      <c r="AB5" s="13"/>
      <c r="AC5" s="14" t="s">
        <v>10</v>
      </c>
      <c r="AD5" s="14"/>
      <c r="AE5" s="14"/>
      <c r="AF5" s="14"/>
      <c r="AG5" s="14"/>
      <c r="AH5" s="14"/>
      <c r="AI5" s="15"/>
      <c r="AJ5" s="16"/>
    </row>
    <row r="6" customFormat="false" ht="21.75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/>
      <c r="I6" s="17"/>
      <c r="J6" s="17"/>
      <c r="K6" s="17" t="s">
        <v>12</v>
      </c>
      <c r="L6" s="17"/>
      <c r="M6" s="17"/>
      <c r="N6" s="17"/>
      <c r="O6" s="17"/>
      <c r="P6" s="17"/>
      <c r="Q6" s="17" t="s">
        <v>13</v>
      </c>
      <c r="R6" s="17"/>
      <c r="S6" s="17"/>
      <c r="T6" s="17"/>
      <c r="U6" s="17"/>
      <c r="V6" s="17"/>
      <c r="W6" s="17" t="s">
        <v>14</v>
      </c>
      <c r="X6" s="17"/>
      <c r="Y6" s="17"/>
      <c r="Z6" s="17"/>
      <c r="AA6" s="17"/>
      <c r="AB6" s="17"/>
      <c r="AC6" s="18" t="s">
        <v>15</v>
      </c>
      <c r="AD6" s="18"/>
      <c r="AE6" s="18"/>
      <c r="AF6" s="18"/>
      <c r="AG6" s="18"/>
      <c r="AH6" s="18"/>
      <c r="AI6" s="15" t="s">
        <v>16</v>
      </c>
      <c r="AJ6" s="15"/>
    </row>
    <row r="7" customFormat="false" ht="18.75" hidden="false" customHeight="false" outlineLevel="0" collapsed="false">
      <c r="A7" s="6"/>
      <c r="B7" s="6"/>
      <c r="C7" s="6"/>
      <c r="D7" s="6"/>
      <c r="E7" s="19" t="s">
        <v>6</v>
      </c>
      <c r="F7" s="19"/>
      <c r="G7" s="13" t="s">
        <v>17</v>
      </c>
      <c r="H7" s="13"/>
      <c r="I7" s="14" t="s">
        <v>18</v>
      </c>
      <c r="J7" s="14"/>
      <c r="K7" s="19" t="s">
        <v>6</v>
      </c>
      <c r="L7" s="19"/>
      <c r="M7" s="13" t="s">
        <v>17</v>
      </c>
      <c r="N7" s="13"/>
      <c r="O7" s="14" t="s">
        <v>18</v>
      </c>
      <c r="P7" s="14"/>
      <c r="Q7" s="19" t="s">
        <v>6</v>
      </c>
      <c r="R7" s="19"/>
      <c r="S7" s="13" t="s">
        <v>17</v>
      </c>
      <c r="T7" s="13"/>
      <c r="U7" s="14" t="s">
        <v>18</v>
      </c>
      <c r="V7" s="14"/>
      <c r="W7" s="19" t="s">
        <v>6</v>
      </c>
      <c r="X7" s="19"/>
      <c r="Y7" s="13" t="s">
        <v>17</v>
      </c>
      <c r="Z7" s="13"/>
      <c r="AA7" s="14" t="s">
        <v>18</v>
      </c>
      <c r="AB7" s="14"/>
      <c r="AC7" s="20" t="s">
        <v>6</v>
      </c>
      <c r="AD7" s="20"/>
      <c r="AE7" s="13" t="s">
        <v>17</v>
      </c>
      <c r="AF7" s="13"/>
      <c r="AG7" s="14" t="s">
        <v>18</v>
      </c>
      <c r="AH7" s="14"/>
      <c r="AI7" s="15"/>
      <c r="AJ7" s="16"/>
    </row>
    <row r="8" customFormat="false" ht="18.75" hidden="false" customHeight="false" outlineLevel="0" collapsed="false">
      <c r="A8" s="6"/>
      <c r="B8" s="6"/>
      <c r="C8" s="6"/>
      <c r="D8" s="6"/>
      <c r="E8" s="21" t="s">
        <v>11</v>
      </c>
      <c r="F8" s="21"/>
      <c r="G8" s="17" t="s">
        <v>19</v>
      </c>
      <c r="H8" s="17"/>
      <c r="I8" s="18" t="s">
        <v>20</v>
      </c>
      <c r="J8" s="18"/>
      <c r="K8" s="21" t="s">
        <v>11</v>
      </c>
      <c r="L8" s="21"/>
      <c r="M8" s="17" t="s">
        <v>19</v>
      </c>
      <c r="N8" s="17"/>
      <c r="O8" s="18" t="s">
        <v>20</v>
      </c>
      <c r="P8" s="18"/>
      <c r="Q8" s="22" t="s">
        <v>11</v>
      </c>
      <c r="R8" s="22"/>
      <c r="S8" s="17" t="s">
        <v>19</v>
      </c>
      <c r="T8" s="17"/>
      <c r="U8" s="23" t="s">
        <v>20</v>
      </c>
      <c r="V8" s="23"/>
      <c r="W8" s="21" t="s">
        <v>11</v>
      </c>
      <c r="X8" s="21"/>
      <c r="Y8" s="24" t="s">
        <v>19</v>
      </c>
      <c r="Z8" s="24"/>
      <c r="AA8" s="25" t="s">
        <v>20</v>
      </c>
      <c r="AB8" s="25"/>
      <c r="AC8" s="15" t="s">
        <v>11</v>
      </c>
      <c r="AD8" s="15"/>
      <c r="AE8" s="17" t="s">
        <v>19</v>
      </c>
      <c r="AF8" s="17"/>
      <c r="AG8" s="23" t="s">
        <v>20</v>
      </c>
      <c r="AH8" s="23"/>
      <c r="AI8" s="26"/>
      <c r="AJ8" s="27"/>
    </row>
    <row r="9" s="39" customFormat="true" ht="7.5" hidden="false" customHeight="true" outlineLevel="0" collapsed="false">
      <c r="A9" s="28"/>
      <c r="B9" s="28"/>
      <c r="C9" s="28"/>
      <c r="D9" s="29"/>
      <c r="E9" s="30"/>
      <c r="F9" s="31"/>
      <c r="G9" s="30"/>
      <c r="H9" s="32"/>
      <c r="I9" s="31"/>
      <c r="J9" s="32"/>
      <c r="K9" s="30"/>
      <c r="L9" s="33"/>
      <c r="M9" s="34"/>
      <c r="N9" s="35"/>
      <c r="O9" s="31"/>
      <c r="P9" s="31"/>
      <c r="Q9" s="34"/>
      <c r="R9" s="35"/>
      <c r="S9" s="31"/>
      <c r="T9" s="31"/>
      <c r="U9" s="34"/>
      <c r="V9" s="35"/>
      <c r="W9" s="31"/>
      <c r="X9" s="31"/>
      <c r="Y9" s="34"/>
      <c r="Z9" s="35"/>
      <c r="AA9" s="36"/>
      <c r="AB9" s="37"/>
      <c r="AC9" s="34"/>
      <c r="AD9" s="35"/>
      <c r="AE9" s="31"/>
      <c r="AF9" s="31"/>
      <c r="AG9" s="34"/>
      <c r="AH9" s="38"/>
      <c r="AI9" s="15"/>
      <c r="AJ9" s="16"/>
    </row>
    <row r="10" s="47" customFormat="true" ht="27.95" hidden="false" customHeight="true" outlineLevel="0" collapsed="false">
      <c r="A10" s="40" t="s">
        <v>21</v>
      </c>
      <c r="B10" s="40"/>
      <c r="C10" s="40"/>
      <c r="D10" s="40"/>
      <c r="E10" s="41" t="n">
        <v>6829</v>
      </c>
      <c r="F10" s="42"/>
      <c r="G10" s="41" t="n">
        <v>1829</v>
      </c>
      <c r="H10" s="43"/>
      <c r="I10" s="41" t="n">
        <f aca="false">O10+U10+AA10+AG10</f>
        <v>5000</v>
      </c>
      <c r="J10" s="43"/>
      <c r="K10" s="42" t="n">
        <v>737</v>
      </c>
      <c r="L10" s="43"/>
      <c r="M10" s="42" t="n">
        <v>24</v>
      </c>
      <c r="N10" s="43"/>
      <c r="O10" s="42" t="n">
        <f aca="false">O11+O12+O13+O14+O15+O16+O17+O18+O19+O20</f>
        <v>713</v>
      </c>
      <c r="P10" s="42"/>
      <c r="Q10" s="41" t="n">
        <f aca="false">S10+U10</f>
        <v>3558</v>
      </c>
      <c r="R10" s="43"/>
      <c r="S10" s="42" t="n">
        <f aca="false">S11+S12+S13+S14+S15+S16+S17+S18+S19+S20</f>
        <v>940</v>
      </c>
      <c r="T10" s="42"/>
      <c r="U10" s="41" t="n">
        <f aca="false">U11+U12+U13+U14+U15+U16+U17+U18+U19+U20</f>
        <v>2618</v>
      </c>
      <c r="V10" s="43"/>
      <c r="W10" s="42" t="n">
        <f aca="false">Y10+AA10</f>
        <v>2293</v>
      </c>
      <c r="X10" s="44"/>
      <c r="Y10" s="41" t="n">
        <f aca="false">Y11+Y12+Y13+Y14+Y15+Y16+Y17+Y18+Y19+Y20</f>
        <v>739</v>
      </c>
      <c r="Z10" s="45"/>
      <c r="AA10" s="42" t="n">
        <f aca="false">AA11+AA12+AA13+AA14+AA15+AA16+AA17+AA18+AA19+AA20</f>
        <v>1554</v>
      </c>
      <c r="AB10" s="42"/>
      <c r="AC10" s="41" t="n">
        <f aca="false">AE10+AG10</f>
        <v>241</v>
      </c>
      <c r="AD10" s="43"/>
      <c r="AE10" s="42" t="n">
        <f aca="false">AE11+AE12+AE13+AE14+AE15+AE16+AE17+AE18+AE19+AE20</f>
        <v>126</v>
      </c>
      <c r="AF10" s="42"/>
      <c r="AG10" s="41" t="n">
        <f aca="false">AG11+AG12+AG13+AG14+AG15+AG16+AG17+AG18+AG19+AG20</f>
        <v>115</v>
      </c>
      <c r="AH10" s="43"/>
      <c r="AI10" s="46" t="s">
        <v>11</v>
      </c>
      <c r="AJ10" s="46"/>
    </row>
    <row r="11" s="58" customFormat="true" ht="27.95" hidden="false" customHeight="true" outlineLevel="0" collapsed="false">
      <c r="A11" s="48" t="s">
        <v>22</v>
      </c>
      <c r="B11" s="49"/>
      <c r="C11" s="49"/>
      <c r="D11" s="50"/>
      <c r="E11" s="51" t="n">
        <f aca="false">G11+I11</f>
        <v>1930</v>
      </c>
      <c r="F11" s="52"/>
      <c r="G11" s="51" t="n">
        <f aca="false">M11+S11+Y11+AE11</f>
        <v>458</v>
      </c>
      <c r="H11" s="53"/>
      <c r="I11" s="51" t="n">
        <f aca="false">O11+U11+AA11+AG11</f>
        <v>1472</v>
      </c>
      <c r="J11" s="54"/>
      <c r="K11" s="52" t="n">
        <f aca="false">M11+O11</f>
        <v>225</v>
      </c>
      <c r="L11" s="54"/>
      <c r="M11" s="55" t="n">
        <v>4</v>
      </c>
      <c r="N11" s="54"/>
      <c r="O11" s="55" t="n">
        <v>221</v>
      </c>
      <c r="P11" s="55"/>
      <c r="Q11" s="51" t="n">
        <f aca="false">S11+U11</f>
        <v>867</v>
      </c>
      <c r="R11" s="54"/>
      <c r="S11" s="55" t="n">
        <v>235</v>
      </c>
      <c r="T11" s="55"/>
      <c r="U11" s="56" t="n">
        <v>632</v>
      </c>
      <c r="V11" s="54"/>
      <c r="W11" s="52" t="n">
        <f aca="false">Y11+AA11</f>
        <v>752</v>
      </c>
      <c r="X11" s="55"/>
      <c r="Y11" s="56" t="n">
        <v>173</v>
      </c>
      <c r="Z11" s="54"/>
      <c r="AA11" s="55" t="n">
        <v>579</v>
      </c>
      <c r="AB11" s="55"/>
      <c r="AC11" s="51" t="n">
        <f aca="false">AE11+AG11</f>
        <v>86</v>
      </c>
      <c r="AD11" s="54"/>
      <c r="AE11" s="55" t="n">
        <v>46</v>
      </c>
      <c r="AF11" s="55"/>
      <c r="AG11" s="56" t="n">
        <v>40</v>
      </c>
      <c r="AH11" s="54"/>
      <c r="AI11" s="49"/>
      <c r="AJ11" s="57" t="s">
        <v>23</v>
      </c>
    </row>
    <row r="12" s="47" customFormat="true" ht="27.95" hidden="false" customHeight="true" outlineLevel="0" collapsed="false">
      <c r="A12" s="59" t="s">
        <v>24</v>
      </c>
      <c r="B12" s="60"/>
      <c r="C12" s="60"/>
      <c r="D12" s="61"/>
      <c r="E12" s="51" t="n">
        <f aca="false">G12+I12</f>
        <v>491</v>
      </c>
      <c r="F12" s="52"/>
      <c r="G12" s="51" t="n">
        <f aca="false">M12+S12+Y12+AE12</f>
        <v>163</v>
      </c>
      <c r="H12" s="53"/>
      <c r="I12" s="51" t="n">
        <f aca="false">O12+U12+AA12+AG12</f>
        <v>328</v>
      </c>
      <c r="J12" s="53"/>
      <c r="K12" s="52" t="n">
        <f aca="false">M12+O12</f>
        <v>49</v>
      </c>
      <c r="L12" s="53"/>
      <c r="M12" s="62" t="n">
        <v>2</v>
      </c>
      <c r="N12" s="53"/>
      <c r="O12" s="52" t="n">
        <v>47</v>
      </c>
      <c r="P12" s="52"/>
      <c r="Q12" s="51" t="n">
        <f aca="false">S12+U12</f>
        <v>227</v>
      </c>
      <c r="R12" s="53"/>
      <c r="S12" s="62" t="n">
        <v>85</v>
      </c>
      <c r="T12" s="52"/>
      <c r="U12" s="51" t="n">
        <v>142</v>
      </c>
      <c r="V12" s="53"/>
      <c r="W12" s="52" t="n">
        <f aca="false">Y12+AA12</f>
        <v>204</v>
      </c>
      <c r="X12" s="55"/>
      <c r="Y12" s="63" t="n">
        <v>72</v>
      </c>
      <c r="Z12" s="53"/>
      <c r="AA12" s="52" t="n">
        <v>132</v>
      </c>
      <c r="AB12" s="52"/>
      <c r="AC12" s="51" t="n">
        <f aca="false">AE12+AG12</f>
        <v>11</v>
      </c>
      <c r="AD12" s="53"/>
      <c r="AE12" s="62" t="n">
        <v>4</v>
      </c>
      <c r="AF12" s="52"/>
      <c r="AG12" s="51" t="n">
        <v>7</v>
      </c>
      <c r="AH12" s="53"/>
      <c r="AI12" s="60"/>
      <c r="AJ12" s="57" t="s">
        <v>25</v>
      </c>
      <c r="AP12" s="58"/>
      <c r="AR12" s="58"/>
      <c r="AV12" s="58"/>
      <c r="AX12" s="58"/>
    </row>
    <row r="13" s="47" customFormat="true" ht="27.95" hidden="false" customHeight="true" outlineLevel="0" collapsed="false">
      <c r="A13" s="59" t="s">
        <v>26</v>
      </c>
      <c r="B13" s="60"/>
      <c r="C13" s="60"/>
      <c r="D13" s="61"/>
      <c r="E13" s="51" t="n">
        <f aca="false">G13+I13</f>
        <v>330</v>
      </c>
      <c r="F13" s="52"/>
      <c r="G13" s="51" t="n">
        <f aca="false">M13+S13+Y13+AE13</f>
        <v>124</v>
      </c>
      <c r="H13" s="53"/>
      <c r="I13" s="51" t="n">
        <f aca="false">O13+U13+AA13+AG13</f>
        <v>206</v>
      </c>
      <c r="J13" s="53"/>
      <c r="K13" s="52" t="n">
        <f aca="false">M13+O13</f>
        <v>41</v>
      </c>
      <c r="L13" s="53"/>
      <c r="M13" s="64" t="n">
        <v>1</v>
      </c>
      <c r="N13" s="53"/>
      <c r="O13" s="52" t="n">
        <v>40</v>
      </c>
      <c r="P13" s="52"/>
      <c r="Q13" s="51" t="n">
        <f aca="false">S13+U13</f>
        <v>186</v>
      </c>
      <c r="R13" s="53"/>
      <c r="S13" s="64" t="n">
        <v>78</v>
      </c>
      <c r="T13" s="52"/>
      <c r="U13" s="51" t="n">
        <v>108</v>
      </c>
      <c r="V13" s="53"/>
      <c r="W13" s="52" t="n">
        <f aca="false">Y13+AA13</f>
        <v>97</v>
      </c>
      <c r="X13" s="55"/>
      <c r="Y13" s="65" t="n">
        <v>40</v>
      </c>
      <c r="Z13" s="53"/>
      <c r="AA13" s="52" t="n">
        <v>57</v>
      </c>
      <c r="AB13" s="52"/>
      <c r="AC13" s="51" t="n">
        <f aca="false">AE13+AG13</f>
        <v>6</v>
      </c>
      <c r="AD13" s="53"/>
      <c r="AE13" s="64" t="n">
        <v>5</v>
      </c>
      <c r="AF13" s="52"/>
      <c r="AG13" s="51" t="n">
        <v>1</v>
      </c>
      <c r="AH13" s="53"/>
      <c r="AI13" s="60"/>
      <c r="AJ13" s="57" t="s">
        <v>27</v>
      </c>
      <c r="AP13" s="58"/>
      <c r="AR13" s="58"/>
      <c r="AV13" s="58"/>
      <c r="AX13" s="58"/>
    </row>
    <row r="14" s="47" customFormat="true" ht="27.95" hidden="false" customHeight="true" outlineLevel="0" collapsed="false">
      <c r="A14" s="59" t="s">
        <v>28</v>
      </c>
      <c r="B14" s="60"/>
      <c r="C14" s="60"/>
      <c r="D14" s="61"/>
      <c r="E14" s="51" t="n">
        <f aca="false">G14+I14</f>
        <v>735</v>
      </c>
      <c r="F14" s="52"/>
      <c r="G14" s="51" t="n">
        <f aca="false">M14+S14+Y14+AE14</f>
        <v>183</v>
      </c>
      <c r="H14" s="53"/>
      <c r="I14" s="51" t="n">
        <f aca="false">O14+U14+AA14+AG14</f>
        <v>552</v>
      </c>
      <c r="J14" s="53"/>
      <c r="K14" s="52" t="n">
        <f aca="false">M14+O14</f>
        <v>66</v>
      </c>
      <c r="L14" s="53"/>
      <c r="M14" s="66" t="n">
        <v>4</v>
      </c>
      <c r="N14" s="53"/>
      <c r="O14" s="66" t="n">
        <v>62</v>
      </c>
      <c r="P14" s="52"/>
      <c r="Q14" s="51" t="n">
        <f aca="false">S14+U14</f>
        <v>344</v>
      </c>
      <c r="R14" s="53"/>
      <c r="S14" s="66" t="n">
        <v>39</v>
      </c>
      <c r="T14" s="52"/>
      <c r="U14" s="67" t="n">
        <v>305</v>
      </c>
      <c r="V14" s="53"/>
      <c r="W14" s="52" t="n">
        <f aca="false">Y14+AA14</f>
        <v>297</v>
      </c>
      <c r="X14" s="55"/>
      <c r="Y14" s="67" t="n">
        <v>122</v>
      </c>
      <c r="Z14" s="53"/>
      <c r="AA14" s="66" t="n">
        <v>175</v>
      </c>
      <c r="AB14" s="52"/>
      <c r="AC14" s="51" t="n">
        <f aca="false">AE14+AG14</f>
        <v>28</v>
      </c>
      <c r="AD14" s="53"/>
      <c r="AE14" s="66" t="n">
        <v>18</v>
      </c>
      <c r="AF14" s="52"/>
      <c r="AG14" s="67" t="n">
        <v>10</v>
      </c>
      <c r="AH14" s="53"/>
      <c r="AI14" s="60"/>
      <c r="AJ14" s="57" t="s">
        <v>29</v>
      </c>
      <c r="AP14" s="58"/>
      <c r="AR14" s="58"/>
      <c r="AV14" s="58"/>
      <c r="AX14" s="58"/>
    </row>
    <row r="15" s="47" customFormat="true" ht="27.95" hidden="false" customHeight="true" outlineLevel="0" collapsed="false">
      <c r="A15" s="59" t="s">
        <v>30</v>
      </c>
      <c r="B15" s="60"/>
      <c r="C15" s="60"/>
      <c r="D15" s="61"/>
      <c r="E15" s="51" t="n">
        <f aca="false">G15+I15</f>
        <v>1531</v>
      </c>
      <c r="F15" s="52"/>
      <c r="G15" s="51" t="n">
        <f aca="false">M15+S15+Y15+AE15</f>
        <v>372</v>
      </c>
      <c r="H15" s="53"/>
      <c r="I15" s="51" t="n">
        <f aca="false">O15+U15+AA15+AG15</f>
        <v>1159</v>
      </c>
      <c r="J15" s="53"/>
      <c r="K15" s="52" t="n">
        <f aca="false">M15+O15</f>
        <v>155</v>
      </c>
      <c r="L15" s="53"/>
      <c r="M15" s="66" t="n">
        <v>3</v>
      </c>
      <c r="N15" s="53"/>
      <c r="O15" s="66" t="n">
        <v>152</v>
      </c>
      <c r="P15" s="52"/>
      <c r="Q15" s="51" t="n">
        <f aca="false">S15+U15</f>
        <v>937</v>
      </c>
      <c r="R15" s="53"/>
      <c r="S15" s="66" t="n">
        <v>211</v>
      </c>
      <c r="T15" s="52"/>
      <c r="U15" s="67" t="n">
        <v>726</v>
      </c>
      <c r="V15" s="53"/>
      <c r="W15" s="52" t="n">
        <f aca="false">Y15+AA15</f>
        <v>402</v>
      </c>
      <c r="X15" s="55"/>
      <c r="Y15" s="67" t="n">
        <v>140</v>
      </c>
      <c r="Z15" s="53"/>
      <c r="AA15" s="66" t="n">
        <v>262</v>
      </c>
      <c r="AB15" s="52"/>
      <c r="AC15" s="51" t="n">
        <f aca="false">AE15+AG15</f>
        <v>37</v>
      </c>
      <c r="AD15" s="53"/>
      <c r="AE15" s="66" t="n">
        <v>18</v>
      </c>
      <c r="AF15" s="52"/>
      <c r="AG15" s="67" t="n">
        <v>19</v>
      </c>
      <c r="AH15" s="53"/>
      <c r="AI15" s="60"/>
      <c r="AJ15" s="57" t="s">
        <v>31</v>
      </c>
      <c r="AP15" s="58"/>
      <c r="AR15" s="58"/>
      <c r="AV15" s="58"/>
      <c r="AX15" s="58"/>
    </row>
    <row r="16" s="47" customFormat="true" ht="27.95" hidden="false" customHeight="true" outlineLevel="0" collapsed="false">
      <c r="A16" s="59" t="s">
        <v>32</v>
      </c>
      <c r="B16" s="60"/>
      <c r="C16" s="60"/>
      <c r="D16" s="61"/>
      <c r="E16" s="51" t="n">
        <f aca="false">G16+I16</f>
        <v>295</v>
      </c>
      <c r="F16" s="52"/>
      <c r="G16" s="51" t="n">
        <f aca="false">M16+S16+Y16+AE16</f>
        <v>100</v>
      </c>
      <c r="H16" s="53"/>
      <c r="I16" s="51" t="n">
        <f aca="false">O16+U16+AA16+AG16</f>
        <v>195</v>
      </c>
      <c r="J16" s="53"/>
      <c r="K16" s="52" t="n">
        <f aca="false">M16+O16</f>
        <v>35</v>
      </c>
      <c r="L16" s="53"/>
      <c r="M16" s="66" t="n">
        <v>4</v>
      </c>
      <c r="N16" s="53"/>
      <c r="O16" s="66" t="n">
        <v>31</v>
      </c>
      <c r="P16" s="52"/>
      <c r="Q16" s="51" t="n">
        <f aca="false">S16+U16</f>
        <v>97</v>
      </c>
      <c r="R16" s="53"/>
      <c r="S16" s="66" t="n">
        <v>33</v>
      </c>
      <c r="T16" s="52"/>
      <c r="U16" s="67" t="n">
        <v>64</v>
      </c>
      <c r="V16" s="53"/>
      <c r="W16" s="52" t="n">
        <f aca="false">Y16+AA16</f>
        <v>152</v>
      </c>
      <c r="X16" s="55"/>
      <c r="Y16" s="67" t="n">
        <v>57</v>
      </c>
      <c r="Z16" s="53"/>
      <c r="AA16" s="66" t="n">
        <v>95</v>
      </c>
      <c r="AB16" s="52"/>
      <c r="AC16" s="51" t="n">
        <f aca="false">AE16+AG16</f>
        <v>11</v>
      </c>
      <c r="AD16" s="53"/>
      <c r="AE16" s="66" t="n">
        <v>6</v>
      </c>
      <c r="AF16" s="52"/>
      <c r="AG16" s="67" t="n">
        <v>5</v>
      </c>
      <c r="AH16" s="53"/>
      <c r="AI16" s="60"/>
      <c r="AJ16" s="57" t="s">
        <v>33</v>
      </c>
      <c r="AP16" s="58"/>
      <c r="AR16" s="58"/>
      <c r="AV16" s="58"/>
      <c r="AX16" s="58"/>
    </row>
    <row r="17" s="47" customFormat="true" ht="27.95" hidden="false" customHeight="true" outlineLevel="0" collapsed="false">
      <c r="A17" s="59" t="s">
        <v>34</v>
      </c>
      <c r="B17" s="60"/>
      <c r="C17" s="60"/>
      <c r="D17" s="61"/>
      <c r="E17" s="51" t="n">
        <f aca="false">G17+I17</f>
        <v>792</v>
      </c>
      <c r="F17" s="52"/>
      <c r="G17" s="51" t="n">
        <f aca="false">M17+S17+Y17+AE17</f>
        <v>231</v>
      </c>
      <c r="H17" s="53"/>
      <c r="I17" s="51" t="n">
        <f aca="false">O17+U17+AA17+AG17</f>
        <v>561</v>
      </c>
      <c r="J17" s="53"/>
      <c r="K17" s="52" t="n">
        <f aca="false">M17+O17</f>
        <v>88</v>
      </c>
      <c r="L17" s="53"/>
      <c r="M17" s="66" t="n">
        <v>6</v>
      </c>
      <c r="N17" s="53"/>
      <c r="O17" s="66" t="n">
        <v>82</v>
      </c>
      <c r="P17" s="52"/>
      <c r="Q17" s="51" t="n">
        <f aca="false">S17+U17</f>
        <v>486</v>
      </c>
      <c r="R17" s="53"/>
      <c r="S17" s="66" t="n">
        <v>141</v>
      </c>
      <c r="T17" s="52"/>
      <c r="U17" s="67" t="n">
        <v>345</v>
      </c>
      <c r="V17" s="53"/>
      <c r="W17" s="52" t="n">
        <f aca="false">Y17+AA17</f>
        <v>187</v>
      </c>
      <c r="X17" s="55"/>
      <c r="Y17" s="67" t="n">
        <v>69</v>
      </c>
      <c r="Z17" s="53"/>
      <c r="AA17" s="66" t="n">
        <v>118</v>
      </c>
      <c r="AB17" s="52"/>
      <c r="AC17" s="51" t="n">
        <f aca="false">AE17+AG17</f>
        <v>31</v>
      </c>
      <c r="AD17" s="53"/>
      <c r="AE17" s="66" t="n">
        <v>15</v>
      </c>
      <c r="AF17" s="52"/>
      <c r="AG17" s="67" t="n">
        <v>16</v>
      </c>
      <c r="AH17" s="53"/>
      <c r="AI17" s="60"/>
      <c r="AJ17" s="57" t="s">
        <v>35</v>
      </c>
      <c r="AP17" s="58"/>
      <c r="AR17" s="58"/>
      <c r="AV17" s="58"/>
      <c r="AX17" s="58"/>
    </row>
    <row r="18" s="47" customFormat="true" ht="27.95" hidden="false" customHeight="true" outlineLevel="0" collapsed="false">
      <c r="A18" s="59" t="s">
        <v>36</v>
      </c>
      <c r="B18" s="60"/>
      <c r="C18" s="60"/>
      <c r="D18" s="61"/>
      <c r="E18" s="51" t="n">
        <v>421</v>
      </c>
      <c r="F18" s="52"/>
      <c r="G18" s="51" t="n">
        <v>111</v>
      </c>
      <c r="H18" s="53"/>
      <c r="I18" s="51" t="n">
        <f aca="false">O18+U18+AA18+AG18</f>
        <v>310</v>
      </c>
      <c r="J18" s="53"/>
      <c r="K18" s="52" t="n">
        <v>44</v>
      </c>
      <c r="L18" s="53"/>
      <c r="M18" s="64" t="s">
        <v>37</v>
      </c>
      <c r="N18" s="53"/>
      <c r="O18" s="52" t="n">
        <v>44</v>
      </c>
      <c r="P18" s="52"/>
      <c r="Q18" s="51" t="n">
        <f aca="false">S18+U18</f>
        <v>250</v>
      </c>
      <c r="R18" s="53"/>
      <c r="S18" s="64" t="n">
        <v>69</v>
      </c>
      <c r="T18" s="52"/>
      <c r="U18" s="51" t="n">
        <v>181</v>
      </c>
      <c r="V18" s="53"/>
      <c r="W18" s="52" t="n">
        <f aca="false">Y18+AA18</f>
        <v>110</v>
      </c>
      <c r="X18" s="55"/>
      <c r="Y18" s="65" t="n">
        <v>35</v>
      </c>
      <c r="Z18" s="53"/>
      <c r="AA18" s="52" t="n">
        <v>75</v>
      </c>
      <c r="AB18" s="52"/>
      <c r="AC18" s="51" t="n">
        <f aca="false">AE18+AG18</f>
        <v>17</v>
      </c>
      <c r="AD18" s="53"/>
      <c r="AE18" s="64" t="n">
        <v>7</v>
      </c>
      <c r="AF18" s="52"/>
      <c r="AG18" s="51" t="n">
        <v>10</v>
      </c>
      <c r="AH18" s="53"/>
      <c r="AI18" s="60"/>
      <c r="AJ18" s="57" t="s">
        <v>38</v>
      </c>
      <c r="AP18" s="58"/>
      <c r="AR18" s="58"/>
      <c r="AV18" s="58"/>
      <c r="AX18" s="58"/>
    </row>
    <row r="19" s="47" customFormat="true" ht="27.95" hidden="false" customHeight="true" outlineLevel="0" collapsed="false">
      <c r="A19" s="59" t="s">
        <v>39</v>
      </c>
      <c r="B19" s="60"/>
      <c r="C19" s="60"/>
      <c r="D19" s="61"/>
      <c r="E19" s="51" t="n">
        <v>119</v>
      </c>
      <c r="F19" s="52"/>
      <c r="G19" s="51" t="n">
        <v>35</v>
      </c>
      <c r="H19" s="53"/>
      <c r="I19" s="51" t="n">
        <f aca="false">O19+U19+AA19+AG19</f>
        <v>84</v>
      </c>
      <c r="J19" s="53"/>
      <c r="K19" s="52" t="n">
        <v>9</v>
      </c>
      <c r="L19" s="53"/>
      <c r="M19" s="64" t="s">
        <v>37</v>
      </c>
      <c r="N19" s="53"/>
      <c r="O19" s="52" t="n">
        <v>9</v>
      </c>
      <c r="P19" s="52"/>
      <c r="Q19" s="51" t="n">
        <f aca="false">S19+U19</f>
        <v>41</v>
      </c>
      <c r="R19" s="53"/>
      <c r="S19" s="64" t="n">
        <v>13</v>
      </c>
      <c r="T19" s="52"/>
      <c r="U19" s="51" t="n">
        <v>28</v>
      </c>
      <c r="V19" s="53"/>
      <c r="W19" s="52" t="n">
        <f aca="false">Y19+AA19</f>
        <v>63</v>
      </c>
      <c r="X19" s="68"/>
      <c r="Y19" s="65" t="n">
        <v>20</v>
      </c>
      <c r="Z19" s="53"/>
      <c r="AA19" s="52" t="n">
        <v>43</v>
      </c>
      <c r="AB19" s="52"/>
      <c r="AC19" s="51" t="n">
        <f aca="false">AE19+AG19</f>
        <v>6</v>
      </c>
      <c r="AD19" s="53"/>
      <c r="AE19" s="64" t="n">
        <v>2</v>
      </c>
      <c r="AF19" s="52"/>
      <c r="AG19" s="51" t="n">
        <v>4</v>
      </c>
      <c r="AH19" s="53"/>
      <c r="AI19" s="60"/>
      <c r="AJ19" s="57" t="s">
        <v>40</v>
      </c>
      <c r="AP19" s="58"/>
      <c r="AR19" s="58"/>
      <c r="AV19" s="58"/>
      <c r="AX19" s="58"/>
    </row>
    <row r="20" s="47" customFormat="true" ht="27.95" hidden="false" customHeight="true" outlineLevel="0" collapsed="false">
      <c r="A20" s="59" t="s">
        <v>41</v>
      </c>
      <c r="B20" s="60"/>
      <c r="C20" s="60"/>
      <c r="D20" s="61"/>
      <c r="E20" s="51" t="n">
        <v>185</v>
      </c>
      <c r="F20" s="52"/>
      <c r="G20" s="51" t="n">
        <v>52</v>
      </c>
      <c r="H20" s="53"/>
      <c r="I20" s="51" t="n">
        <f aca="false">O20+U20+AA20+AG20</f>
        <v>133</v>
      </c>
      <c r="J20" s="53"/>
      <c r="K20" s="52" t="n">
        <v>25</v>
      </c>
      <c r="L20" s="53"/>
      <c r="M20" s="64" t="s">
        <v>37</v>
      </c>
      <c r="N20" s="53"/>
      <c r="O20" s="52" t="n">
        <v>25</v>
      </c>
      <c r="P20" s="52"/>
      <c r="Q20" s="51" t="n">
        <f aca="false">S20+U20</f>
        <v>123</v>
      </c>
      <c r="R20" s="53"/>
      <c r="S20" s="64" t="n">
        <v>36</v>
      </c>
      <c r="T20" s="52"/>
      <c r="U20" s="51" t="n">
        <v>87</v>
      </c>
      <c r="V20" s="53"/>
      <c r="W20" s="52" t="n">
        <f aca="false">Y20+AA20</f>
        <v>29</v>
      </c>
      <c r="X20" s="68"/>
      <c r="Y20" s="65" t="n">
        <v>11</v>
      </c>
      <c r="Z20" s="53"/>
      <c r="AA20" s="52" t="n">
        <v>18</v>
      </c>
      <c r="AB20" s="52"/>
      <c r="AC20" s="51" t="n">
        <f aca="false">AE20+AG20</f>
        <v>8</v>
      </c>
      <c r="AD20" s="53"/>
      <c r="AE20" s="64" t="n">
        <v>5</v>
      </c>
      <c r="AF20" s="52"/>
      <c r="AG20" s="51" t="n">
        <v>3</v>
      </c>
      <c r="AH20" s="53"/>
      <c r="AI20" s="60"/>
      <c r="AJ20" s="57" t="s">
        <v>42</v>
      </c>
      <c r="AP20" s="58"/>
      <c r="AR20" s="58"/>
      <c r="AV20" s="58"/>
      <c r="AX20" s="58"/>
    </row>
    <row r="21" s="2" customFormat="true" ht="11.25" hidden="false" customHeight="true" outlineLevel="0" collapsed="false">
      <c r="A21" s="69"/>
      <c r="B21" s="69"/>
      <c r="C21" s="69"/>
      <c r="D21" s="70"/>
      <c r="E21" s="71"/>
      <c r="F21" s="72"/>
      <c r="G21" s="71"/>
      <c r="H21" s="73"/>
      <c r="I21" s="74"/>
      <c r="J21" s="73"/>
      <c r="K21" s="71"/>
      <c r="L21" s="72"/>
      <c r="M21" s="71"/>
      <c r="N21" s="73"/>
      <c r="O21" s="74"/>
      <c r="P21" s="72"/>
      <c r="Q21" s="71"/>
      <c r="R21" s="73"/>
      <c r="S21" s="74"/>
      <c r="T21" s="72"/>
      <c r="U21" s="71"/>
      <c r="V21" s="73"/>
      <c r="W21" s="74"/>
      <c r="X21" s="72"/>
      <c r="Y21" s="71"/>
      <c r="Z21" s="73"/>
      <c r="AA21" s="75"/>
      <c r="AB21" s="27"/>
      <c r="AC21" s="76"/>
      <c r="AD21" s="73"/>
      <c r="AE21" s="74"/>
      <c r="AF21" s="72"/>
      <c r="AG21" s="71"/>
      <c r="AH21" s="70"/>
      <c r="AI21" s="69"/>
      <c r="AJ21" s="69"/>
      <c r="AR21" s="58"/>
      <c r="AX21" s="58"/>
    </row>
    <row r="22" s="2" customFormat="true" ht="7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8"/>
      <c r="AB22" s="78"/>
      <c r="AC22" s="66"/>
      <c r="AD22" s="77"/>
      <c r="AE22" s="77"/>
      <c r="AF22" s="77"/>
      <c r="AG22" s="77"/>
      <c r="AH22" s="77"/>
      <c r="AI22" s="77"/>
      <c r="AJ22" s="77"/>
      <c r="AR22" s="58"/>
      <c r="AX22" s="58"/>
    </row>
    <row r="23" s="79" customFormat="true" ht="17.25" hidden="false" customHeight="true" outlineLevel="0" collapsed="false">
      <c r="A23" s="78"/>
      <c r="B23" s="79" t="s">
        <v>43</v>
      </c>
      <c r="O23" s="80"/>
      <c r="U23" s="78" t="s">
        <v>44</v>
      </c>
      <c r="AR23" s="58"/>
      <c r="AX23" s="58"/>
    </row>
    <row r="24" s="79" customFormat="true" ht="17.25" hidden="false" customHeight="true" outlineLevel="0" collapsed="false">
      <c r="B24" s="79" t="s">
        <v>45</v>
      </c>
      <c r="U24" s="78" t="s">
        <v>46</v>
      </c>
    </row>
    <row r="25" s="79" customFormat="true" ht="17.25" hidden="false" customHeight="true" outlineLevel="0" collapsed="false">
      <c r="B25" s="79" t="s">
        <v>47</v>
      </c>
      <c r="U25" s="78" t="s">
        <v>48</v>
      </c>
    </row>
  </sheetData>
  <mergeCells count="45">
    <mergeCell ref="A4:D8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I10:AJ10"/>
  </mergeCells>
  <printOptions headings="false" gridLines="false" gridLinesSet="true" horizontalCentered="false" verticalCentered="false"/>
  <pageMargins left="0.5" right="0.25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30:59Z</dcterms:modified>
  <cp:revision>0</cp:revision>
  <dc:subject/>
  <dc:title/>
</cp:coreProperties>
</file>