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4.5 ข้อมูลปี 2555" sheetId="1" state="visible" r:id="rId2"/>
  </sheets>
  <definedNames>
    <definedName function="false" hidden="false" localSheetId="0" name="_xlnm.Print_Area" vbProcedure="false">'tab 4.5 ข้อมูลปี 2555'!$A$1:$Y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t xml:space="preserve">ตาราง  </t>
  </si>
  <si>
    <r>
      <rPr>
        <b val="true"/>
        <sz val="16"/>
        <rFont val="Noto Sans Devanagari"/>
        <family val="2"/>
      </rPr>
      <t xml:space="preserve">การตาย จำแนกตามกลุ่มสาเหตุที่สำคัญ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 - 2555</t>
    </r>
  </si>
  <si>
    <t xml:space="preserve">Table</t>
  </si>
  <si>
    <t xml:space="preserve">Deaths by Leading Causes of Death and Sex: 2011 - 2012</t>
  </si>
  <si>
    <t xml:space="preserve">สาเหตุตาย</t>
  </si>
  <si>
    <t xml:space="preserve">จำนวนการตาย</t>
  </si>
  <si>
    <r>
      <rPr>
        <b val="true"/>
        <sz val="13"/>
        <rFont val="Noto Sans Devanagari"/>
        <family val="2"/>
      </rPr>
      <t xml:space="preserve">อัตราการตายต่อประชากร </t>
    </r>
    <r>
      <rPr>
        <b val="true"/>
        <sz val="13"/>
        <rFont val="TH SarabunPSK"/>
        <family val="2"/>
      </rPr>
      <t xml:space="preserve">100,000 </t>
    </r>
    <r>
      <rPr>
        <b val="true"/>
        <sz val="13"/>
        <rFont val="Noto Sans Devanagari"/>
        <family val="2"/>
      </rPr>
      <t xml:space="preserve">คน</t>
    </r>
  </si>
  <si>
    <t xml:space="preserve">Cause of Death</t>
  </si>
  <si>
    <t xml:space="preserve">Number of deaths</t>
  </si>
  <si>
    <t xml:space="preserve">Death rate per 100,000 population</t>
  </si>
  <si>
    <t xml:space="preserve">2554 (2011)</t>
  </si>
  <si>
    <t xml:space="preserve">2555 (2012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มะเร็ง และเนื้องอก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โรคหัวใจ</t>
  </si>
  <si>
    <t xml:space="preserve">Disease of the heart</t>
  </si>
  <si>
    <t xml:space="preserve">ปอดอักเสบและโรคอื่นๆ ของปอด</t>
  </si>
  <si>
    <t xml:space="preserve">Pneumonia and other disease of lung</t>
  </si>
  <si>
    <t xml:space="preserve">ความดันเลือดสูงและ โรคหลอดเลือดในสมอง</t>
  </si>
  <si>
    <t xml:space="preserve">Hypertension and cerebrovascular disease</t>
  </si>
  <si>
    <t xml:space="preserve">การบาดเจ็บจากการฆ่าตัวตาย ถูกฆ่าตาย และอื่นๆ</t>
  </si>
  <si>
    <t xml:space="preserve">Suicide, homicide and other injury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โรคเกี่ยวกับตับและตับอ่อน</t>
  </si>
  <si>
    <t xml:space="preserve">Disease of liver and pancrease</t>
  </si>
  <si>
    <t xml:space="preserve">วัณโรคทุกชนิด</t>
  </si>
  <si>
    <t xml:space="preserve">Tuberculosis, all forms</t>
  </si>
  <si>
    <t xml:space="preserve">ไตอักเสบ กลุ่มอาการของไตพิการ และไตพิการ</t>
  </si>
  <si>
    <t xml:space="preserve">-</t>
  </si>
  <si>
    <t xml:space="preserve">Nephritis, nephrotic syndrome and nephrosi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</t>
    </r>
  </si>
  <si>
    <t xml:space="preserve">สำนักงานสาธารณสุขจังหวัดประจวบคีรีขันธ์</t>
  </si>
  <si>
    <t xml:space="preserve">Source:  </t>
  </si>
  <si>
    <t xml:space="preserve">Prachuap Khiri Khan Provincial Health Office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2.5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264120</xdr:colOff>
      <xdr:row>0</xdr:row>
      <xdr:rowOff>0</xdr:rowOff>
    </xdr:from>
    <xdr:to>
      <xdr:col>20</xdr:col>
      <xdr:colOff>209160</xdr:colOff>
      <xdr:row>25</xdr:row>
      <xdr:rowOff>193680</xdr:rowOff>
    </xdr:to>
    <xdr:grpSp>
      <xdr:nvGrpSpPr>
        <xdr:cNvPr id="0" name="Group 379"/>
        <xdr:cNvGrpSpPr/>
      </xdr:nvGrpSpPr>
      <xdr:grpSpPr>
        <a:xfrm>
          <a:off x="16152120" y="0"/>
          <a:ext cx="1021680" cy="7653600"/>
          <a:chOff x="16152120" y="0"/>
          <a:chExt cx="1021680" cy="7653600"/>
        </a:xfrm>
      </xdr:grpSpPr>
      <xdr:sp>
        <xdr:nvSpPr>
          <xdr:cNvPr id="1" name="Text Box 6"/>
          <xdr:cNvSpPr/>
        </xdr:nvSpPr>
        <xdr:spPr>
          <a:xfrm>
            <a:off x="16329960" y="5217840"/>
            <a:ext cx="599760" cy="19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152120" y="7189200"/>
            <a:ext cx="1021680" cy="46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611480" y="0"/>
            <a:ext cx="0" cy="7195680"/>
          </a:xfrm>
          <a:prstGeom prst="line">
            <a:avLst/>
          </a:prstGeom>
          <a:ln w="9540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5.7"/>
    <col collapsed="false" customWidth="true" hidden="false" outlineLevel="0" max="4" min="4" style="1" width="22.14"/>
    <col collapsed="false" customWidth="true" hidden="false" outlineLevel="0" max="14" min="5" style="1" width="7.42"/>
    <col collapsed="false" customWidth="true" hidden="false" outlineLevel="0" max="15" min="15" style="1" width="7.28"/>
    <col collapsed="false" customWidth="true" hidden="false" outlineLevel="0" max="16" min="16" style="1" width="7.42"/>
    <col collapsed="false" customWidth="true" hidden="false" outlineLevel="0" max="17" min="17" style="1" width="1.71"/>
    <col collapsed="false" customWidth="true" hidden="false" outlineLevel="0" max="18" min="18" style="1" width="33.71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0.1" hidden="false" customHeight="true" outlineLevel="0" collapsed="false">
      <c r="B1" s="3" t="s">
        <v>0</v>
      </c>
      <c r="C1" s="4" t="n">
        <v>4.5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2" customFormat="true" ht="20.1" hidden="false" customHeight="true" outlineLevel="0" collapsed="false">
      <c r="A2" s="3"/>
      <c r="B2" s="5" t="s">
        <v>2</v>
      </c>
      <c r="C2" s="4" t="n">
        <v>4.5</v>
      </c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8" customFormat="true" ht="6" hidden="false" customHeight="true" outlineLevel="0" collapsed="false">
      <c r="A3" s="6"/>
      <c r="B3" s="6"/>
      <c r="C3" s="7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12" customFormat="true" ht="23.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 t="s">
        <v>6</v>
      </c>
      <c r="L4" s="10"/>
      <c r="M4" s="10"/>
      <c r="N4" s="10"/>
      <c r="O4" s="10"/>
      <c r="P4" s="10"/>
      <c r="Q4" s="11" t="s">
        <v>7</v>
      </c>
      <c r="R4" s="11"/>
    </row>
    <row r="5" s="12" customFormat="true" ht="23.1" hidden="false" customHeight="true" outlineLevel="0" collapsed="false">
      <c r="A5" s="9"/>
      <c r="B5" s="9"/>
      <c r="C5" s="9"/>
      <c r="D5" s="9"/>
      <c r="E5" s="13" t="s">
        <v>8</v>
      </c>
      <c r="F5" s="13"/>
      <c r="G5" s="13"/>
      <c r="H5" s="13"/>
      <c r="I5" s="13"/>
      <c r="J5" s="13"/>
      <c r="K5" s="13" t="s">
        <v>9</v>
      </c>
      <c r="L5" s="13"/>
      <c r="M5" s="13"/>
      <c r="N5" s="13"/>
      <c r="O5" s="13"/>
      <c r="P5" s="13"/>
      <c r="Q5" s="11"/>
      <c r="R5" s="11"/>
    </row>
    <row r="6" s="12" customFormat="true" ht="23.1" hidden="false" customHeight="true" outlineLevel="0" collapsed="false">
      <c r="A6" s="9"/>
      <c r="B6" s="9"/>
      <c r="C6" s="9"/>
      <c r="D6" s="9"/>
      <c r="E6" s="14" t="s">
        <v>10</v>
      </c>
      <c r="F6" s="14"/>
      <c r="G6" s="14"/>
      <c r="H6" s="14" t="s">
        <v>11</v>
      </c>
      <c r="I6" s="14"/>
      <c r="J6" s="14"/>
      <c r="K6" s="14" t="s">
        <v>10</v>
      </c>
      <c r="L6" s="14"/>
      <c r="M6" s="14"/>
      <c r="N6" s="14" t="s">
        <v>11</v>
      </c>
      <c r="O6" s="14"/>
      <c r="P6" s="14"/>
      <c r="Q6" s="11"/>
      <c r="R6" s="11"/>
    </row>
    <row r="7" s="12" customFormat="true" ht="23.1" hidden="false" customHeight="true" outlineLevel="0" collapsed="false">
      <c r="A7" s="9"/>
      <c r="B7" s="9"/>
      <c r="C7" s="9"/>
      <c r="D7" s="9"/>
      <c r="E7" s="15" t="s">
        <v>12</v>
      </c>
      <c r="F7" s="15" t="s">
        <v>13</v>
      </c>
      <c r="G7" s="15" t="s">
        <v>14</v>
      </c>
      <c r="H7" s="15" t="s">
        <v>12</v>
      </c>
      <c r="I7" s="15" t="s">
        <v>13</v>
      </c>
      <c r="J7" s="15" t="s">
        <v>14</v>
      </c>
      <c r="K7" s="15" t="s">
        <v>12</v>
      </c>
      <c r="L7" s="15" t="s">
        <v>13</v>
      </c>
      <c r="M7" s="15" t="s">
        <v>14</v>
      </c>
      <c r="N7" s="15" t="s">
        <v>12</v>
      </c>
      <c r="O7" s="15" t="s">
        <v>13</v>
      </c>
      <c r="P7" s="15" t="s">
        <v>14</v>
      </c>
      <c r="Q7" s="11"/>
      <c r="R7" s="11"/>
    </row>
    <row r="8" s="12" customFormat="true" ht="23.1" hidden="false" customHeight="true" outlineLevel="0" collapsed="false">
      <c r="A8" s="9"/>
      <c r="B8" s="9"/>
      <c r="C8" s="9"/>
      <c r="D8" s="9"/>
      <c r="E8" s="16" t="s">
        <v>15</v>
      </c>
      <c r="F8" s="16" t="s">
        <v>16</v>
      </c>
      <c r="G8" s="16" t="s">
        <v>17</v>
      </c>
      <c r="H8" s="16" t="s">
        <v>15</v>
      </c>
      <c r="I8" s="16" t="s">
        <v>16</v>
      </c>
      <c r="J8" s="16" t="s">
        <v>17</v>
      </c>
      <c r="K8" s="16" t="s">
        <v>15</v>
      </c>
      <c r="L8" s="16" t="s">
        <v>16</v>
      </c>
      <c r="M8" s="16" t="s">
        <v>17</v>
      </c>
      <c r="N8" s="16" t="s">
        <v>15</v>
      </c>
      <c r="O8" s="16" t="s">
        <v>16</v>
      </c>
      <c r="P8" s="16" t="s">
        <v>17</v>
      </c>
      <c r="Q8" s="11"/>
      <c r="R8" s="11"/>
    </row>
    <row r="9" s="12" customFormat="true" ht="23.1" hidden="false" customHeight="true" outlineLevel="0" collapsed="false">
      <c r="A9" s="17" t="s">
        <v>18</v>
      </c>
      <c r="B9" s="17"/>
      <c r="C9" s="17"/>
      <c r="D9" s="17"/>
      <c r="E9" s="18" t="n">
        <f aca="false">SUM(E10:E21)</f>
        <v>2948</v>
      </c>
      <c r="F9" s="18" t="n">
        <f aca="false">SUM(F10:F21)</f>
        <v>1695</v>
      </c>
      <c r="G9" s="18" t="n">
        <f aca="false">SUM(G10:G21)</f>
        <v>1253</v>
      </c>
      <c r="H9" s="18" t="n">
        <f aca="false">SUM(H10:H21)</f>
        <v>2956</v>
      </c>
      <c r="I9" s="18" t="n">
        <f aca="false">SUM(I10:I21)</f>
        <v>1656</v>
      </c>
      <c r="J9" s="18" t="n">
        <f aca="false">SUM(J10:J21)</f>
        <v>1300</v>
      </c>
      <c r="K9" s="19" t="n">
        <f aca="false">SUM(K10:K20)</f>
        <v>577.030528607111</v>
      </c>
      <c r="L9" s="19" t="n">
        <f aca="false">SUM(L10:L20)</f>
        <v>331.798642268211</v>
      </c>
      <c r="M9" s="19" t="n">
        <f aca="false">SUM(M10:M20)</f>
        <v>245.216405534284</v>
      </c>
      <c r="N9" s="19" t="n">
        <f aca="false">SUM(N10:N20)</f>
        <v>574.20274470726</v>
      </c>
      <c r="O9" s="19" t="n">
        <v>321.6</v>
      </c>
      <c r="P9" s="19" t="n">
        <f aca="false">SUM(P10:P20)</f>
        <v>252.635901858748</v>
      </c>
      <c r="Q9" s="15"/>
      <c r="R9" s="20" t="s">
        <v>15</v>
      </c>
      <c r="S9" s="21"/>
    </row>
    <row r="10" s="29" customFormat="true" ht="23.1" hidden="false" customHeight="true" outlineLevel="0" collapsed="false">
      <c r="A10" s="22" t="s">
        <v>19</v>
      </c>
      <c r="B10" s="22"/>
      <c r="C10" s="22"/>
      <c r="D10" s="22"/>
      <c r="E10" s="23" t="n">
        <f aca="false">SUM(F10:G10)</f>
        <v>410</v>
      </c>
      <c r="F10" s="24" t="n">
        <v>229</v>
      </c>
      <c r="G10" s="24" t="n">
        <v>181</v>
      </c>
      <c r="H10" s="23" t="n">
        <f aca="false">SUM(I10:J10)</f>
        <v>430</v>
      </c>
      <c r="I10" s="23" t="n">
        <v>229</v>
      </c>
      <c r="J10" s="23" t="n">
        <v>201</v>
      </c>
      <c r="K10" s="25" t="n">
        <v>80.2</v>
      </c>
      <c r="L10" s="25" t="n">
        <f aca="false">F10*100000/510852</f>
        <v>44.8270732031978</v>
      </c>
      <c r="M10" s="25" t="n">
        <f aca="false">G10*100000/510852</f>
        <v>35.4310054575494</v>
      </c>
      <c r="N10" s="25" t="n">
        <f aca="false">H10*100000/514809</f>
        <v>83.526123280673</v>
      </c>
      <c r="O10" s="25" t="n">
        <f aca="false">I10*100000/514809</f>
        <v>44.4825168169166</v>
      </c>
      <c r="P10" s="25" t="n">
        <f aca="false">J10*100000/514809</f>
        <v>39.0436064637565</v>
      </c>
      <c r="Q10" s="26"/>
      <c r="R10" s="27" t="s">
        <v>20</v>
      </c>
      <c r="S10" s="28"/>
    </row>
    <row r="11" s="29" customFormat="true" ht="23.1" hidden="false" customHeight="true" outlineLevel="0" collapsed="false">
      <c r="A11" s="30" t="s">
        <v>21</v>
      </c>
      <c r="B11" s="30"/>
      <c r="C11" s="30"/>
      <c r="D11" s="30"/>
      <c r="E11" s="23" t="n">
        <f aca="false">SUM(F11:G11)</f>
        <v>324</v>
      </c>
      <c r="F11" s="24" t="n">
        <v>244</v>
      </c>
      <c r="G11" s="24" t="n">
        <v>80</v>
      </c>
      <c r="H11" s="23" t="n">
        <f aca="false">SUM(I11:J11)</f>
        <v>339</v>
      </c>
      <c r="I11" s="23" t="n">
        <v>253</v>
      </c>
      <c r="J11" s="23" t="n">
        <v>86</v>
      </c>
      <c r="K11" s="25" t="n">
        <f aca="false">E11*100000/510852</f>
        <v>63.423457283127</v>
      </c>
      <c r="L11" s="25" t="n">
        <f aca="false">F11*100000/510852</f>
        <v>47.7633443737129</v>
      </c>
      <c r="M11" s="25" t="n">
        <v>15.6</v>
      </c>
      <c r="N11" s="25" t="n">
        <f aca="false">H11*100000/514809</f>
        <v>65.8496646329027</v>
      </c>
      <c r="O11" s="25" t="n">
        <f aca="false">I11*100000/514809</f>
        <v>49.1444399767681</v>
      </c>
      <c r="P11" s="25" t="n">
        <f aca="false">J11*100000/514809</f>
        <v>16.7052246561346</v>
      </c>
      <c r="Q11" s="31"/>
      <c r="R11" s="27" t="s">
        <v>22</v>
      </c>
      <c r="S11" s="28"/>
    </row>
    <row r="12" s="29" customFormat="true" ht="23.1" hidden="false" customHeight="true" outlineLevel="0" collapsed="false">
      <c r="A12" s="30" t="s">
        <v>23</v>
      </c>
      <c r="B12" s="32"/>
      <c r="C12" s="32"/>
      <c r="D12" s="32"/>
      <c r="E12" s="23" t="n">
        <f aca="false">SUM(F12:G12)</f>
        <v>152</v>
      </c>
      <c r="F12" s="24" t="n">
        <v>84</v>
      </c>
      <c r="G12" s="24" t="n">
        <v>68</v>
      </c>
      <c r="H12" s="23" t="n">
        <f aca="false">SUM(I12:J12)</f>
        <v>172</v>
      </c>
      <c r="I12" s="23" t="n">
        <v>99</v>
      </c>
      <c r="J12" s="23" t="n">
        <v>73</v>
      </c>
      <c r="K12" s="25" t="n">
        <v>29.7</v>
      </c>
      <c r="L12" s="25" t="n">
        <f aca="false">F12*100000/510852</f>
        <v>16.4431185548848</v>
      </c>
      <c r="M12" s="25" t="n">
        <f aca="false">G12*100000/510852</f>
        <v>13.311095973002</v>
      </c>
      <c r="N12" s="25" t="n">
        <f aca="false">H12*100000/514809</f>
        <v>33.4104493122692</v>
      </c>
      <c r="O12" s="25" t="n">
        <f aca="false">I12*100000/514809</f>
        <v>19.2304330343875</v>
      </c>
      <c r="P12" s="25" t="n">
        <f aca="false">J12*100000/514809</f>
        <v>14.1800162778817</v>
      </c>
      <c r="Q12" s="31"/>
      <c r="R12" s="27" t="s">
        <v>24</v>
      </c>
      <c r="S12" s="28"/>
    </row>
    <row r="13" s="29" customFormat="true" ht="23.1" hidden="false" customHeight="true" outlineLevel="0" collapsed="false">
      <c r="A13" s="30" t="s">
        <v>25</v>
      </c>
      <c r="B13" s="32"/>
      <c r="C13" s="32"/>
      <c r="D13" s="32"/>
      <c r="E13" s="23" t="n">
        <f aca="false">SUM(F13:G13)</f>
        <v>135</v>
      </c>
      <c r="F13" s="24" t="n">
        <v>74</v>
      </c>
      <c r="G13" s="24" t="n">
        <v>61</v>
      </c>
      <c r="H13" s="23" t="n">
        <f aca="false">SUM(I13:J13)</f>
        <v>124</v>
      </c>
      <c r="I13" s="23" t="n">
        <v>68</v>
      </c>
      <c r="J13" s="23" t="n">
        <v>56</v>
      </c>
      <c r="K13" s="25" t="n">
        <f aca="false">E13*100000/510852</f>
        <v>26.4264405346363</v>
      </c>
      <c r="L13" s="25" t="n">
        <f aca="false">F13*100000/510852</f>
        <v>14.485604441208</v>
      </c>
      <c r="M13" s="25" t="n">
        <f aca="false">G13*100000/510852</f>
        <v>11.9408360934282</v>
      </c>
      <c r="N13" s="25" t="n">
        <f aca="false">H13*100000/514809</f>
        <v>24.0866029925662</v>
      </c>
      <c r="O13" s="25" t="n">
        <f aca="false">I13*100000/514809</f>
        <v>13.208782286246</v>
      </c>
      <c r="P13" s="25" t="n">
        <f aca="false">J13*100000/514809</f>
        <v>10.8778207063202</v>
      </c>
      <c r="Q13" s="31"/>
      <c r="R13" s="27" t="s">
        <v>26</v>
      </c>
      <c r="S13" s="28"/>
    </row>
    <row r="14" s="29" customFormat="true" ht="23.1" hidden="false" customHeight="true" outlineLevel="0" collapsed="false">
      <c r="A14" s="30" t="s">
        <v>27</v>
      </c>
      <c r="B14" s="30"/>
      <c r="C14" s="30"/>
      <c r="D14" s="30"/>
      <c r="E14" s="23" t="n">
        <f aca="false">SUM(F14:G14)</f>
        <v>146</v>
      </c>
      <c r="F14" s="24" t="n">
        <v>75</v>
      </c>
      <c r="G14" s="24" t="n">
        <v>71</v>
      </c>
      <c r="H14" s="23" t="n">
        <f aca="false">SUM(I14:J14)</f>
        <v>146</v>
      </c>
      <c r="I14" s="23" t="n">
        <v>82</v>
      </c>
      <c r="J14" s="23" t="n">
        <v>64</v>
      </c>
      <c r="K14" s="25" t="n">
        <f aca="false">E14*100000/510852</f>
        <v>28.5797060596807</v>
      </c>
      <c r="L14" s="25" t="n">
        <f aca="false">F14*100000/510852</f>
        <v>14.6813558525757</v>
      </c>
      <c r="M14" s="25" t="n">
        <f aca="false">G14*100000/510852</f>
        <v>13.898350207105</v>
      </c>
      <c r="N14" s="25" t="n">
        <v>28.3</v>
      </c>
      <c r="O14" s="25" t="n">
        <f aca="false">I14*100000/514809</f>
        <v>15.928237462826</v>
      </c>
      <c r="P14" s="25" t="n">
        <f aca="false">J14*100000/514809</f>
        <v>12.4317950929374</v>
      </c>
      <c r="Q14" s="31"/>
      <c r="R14" s="27" t="s">
        <v>28</v>
      </c>
      <c r="S14" s="28"/>
    </row>
    <row r="15" s="29" customFormat="true" ht="23.1" hidden="false" customHeight="true" outlineLevel="0" collapsed="false">
      <c r="A15" s="30" t="s">
        <v>29</v>
      </c>
      <c r="B15" s="32"/>
      <c r="C15" s="32"/>
      <c r="D15" s="32"/>
      <c r="E15" s="23" t="n">
        <f aca="false">SUM(F15:G15)</f>
        <v>63</v>
      </c>
      <c r="F15" s="24" t="n">
        <v>54</v>
      </c>
      <c r="G15" s="24" t="n">
        <v>9</v>
      </c>
      <c r="H15" s="23" t="n">
        <f aca="false">SUM(I15:J15)</f>
        <v>60</v>
      </c>
      <c r="I15" s="23" t="n">
        <v>51</v>
      </c>
      <c r="J15" s="23" t="n">
        <v>9</v>
      </c>
      <c r="K15" s="25" t="n">
        <v>12.4</v>
      </c>
      <c r="L15" s="25" t="n">
        <f aca="false">F15*100000/510852</f>
        <v>10.5705762138545</v>
      </c>
      <c r="M15" s="25" t="n">
        <f aca="false">G15*100000/510852</f>
        <v>1.76176270230908</v>
      </c>
      <c r="N15" s="25" t="n">
        <f aca="false">H15*100000/514809</f>
        <v>11.6548078996288</v>
      </c>
      <c r="O15" s="25" t="n">
        <f aca="false">I15*100000/514809</f>
        <v>9.90658671468448</v>
      </c>
      <c r="P15" s="25" t="n">
        <v>1.8</v>
      </c>
      <c r="Q15" s="31"/>
      <c r="R15" s="27" t="s">
        <v>30</v>
      </c>
      <c r="S15" s="28"/>
    </row>
    <row r="16" s="29" customFormat="true" ht="23.1" hidden="false" customHeight="true" outlineLevel="0" collapsed="false">
      <c r="A16" s="30" t="s">
        <v>31</v>
      </c>
      <c r="B16" s="30"/>
      <c r="C16" s="30"/>
      <c r="D16" s="30"/>
      <c r="E16" s="23" t="n">
        <f aca="false">SUM(F16:G16)</f>
        <v>42</v>
      </c>
      <c r="F16" s="24" t="n">
        <v>23</v>
      </c>
      <c r="G16" s="24" t="n">
        <v>19</v>
      </c>
      <c r="H16" s="23" t="n">
        <f aca="false">SUM(I16:J16)</f>
        <v>40</v>
      </c>
      <c r="I16" s="23" t="n">
        <v>20</v>
      </c>
      <c r="J16" s="23" t="n">
        <v>20</v>
      </c>
      <c r="K16" s="25" t="n">
        <f aca="false">E16*100000/510852</f>
        <v>8.22155927744239</v>
      </c>
      <c r="L16" s="25" t="n">
        <f aca="false">F16*100000/510852</f>
        <v>4.50228246145655</v>
      </c>
      <c r="M16" s="25" t="n">
        <f aca="false">G16*100000/510852</f>
        <v>3.71927681598584</v>
      </c>
      <c r="N16" s="25" t="n">
        <f aca="false">H16*100000/514809</f>
        <v>7.76987193308586</v>
      </c>
      <c r="O16" s="25" t="n">
        <f aca="false">I16*100000/514809</f>
        <v>3.88493596654293</v>
      </c>
      <c r="P16" s="25" t="n">
        <f aca="false">J16*100000/514809</f>
        <v>3.88493596654293</v>
      </c>
      <c r="Q16" s="31"/>
      <c r="R16" s="27" t="s">
        <v>32</v>
      </c>
    </row>
    <row r="17" s="29" customFormat="true" ht="23.1" hidden="false" customHeight="true" outlineLevel="0" collapsed="false">
      <c r="A17" s="30" t="s">
        <v>33</v>
      </c>
      <c r="B17" s="32"/>
      <c r="C17" s="32"/>
      <c r="D17" s="32"/>
      <c r="E17" s="23" t="n">
        <f aca="false">SUM(F17:G17)</f>
        <v>53</v>
      </c>
      <c r="F17" s="24" t="n">
        <v>38</v>
      </c>
      <c r="G17" s="24" t="n">
        <v>15</v>
      </c>
      <c r="H17" s="23" t="n">
        <f aca="false">SUM(I17:J17)</f>
        <v>61</v>
      </c>
      <c r="I17" s="23" t="n">
        <v>33</v>
      </c>
      <c r="J17" s="23" t="n">
        <v>28</v>
      </c>
      <c r="K17" s="25" t="n">
        <f aca="false">E17*100000/510852</f>
        <v>10.3748248024868</v>
      </c>
      <c r="L17" s="25" t="n">
        <f aca="false">F17*100000/510852</f>
        <v>7.43855363197169</v>
      </c>
      <c r="M17" s="25" t="n">
        <f aca="false">G17*100000/510852</f>
        <v>2.93627117051514</v>
      </c>
      <c r="N17" s="25" t="n">
        <f aca="false">H17*100000/514809</f>
        <v>11.8490546979559</v>
      </c>
      <c r="O17" s="25" t="n">
        <f aca="false">I17*100000/514809</f>
        <v>6.41014434479584</v>
      </c>
      <c r="P17" s="25" t="n">
        <f aca="false">J17*100000/514809</f>
        <v>5.4389103531601</v>
      </c>
      <c r="Q17" s="31"/>
      <c r="R17" s="27" t="s">
        <v>34</v>
      </c>
      <c r="S17" s="28"/>
    </row>
    <row r="18" s="29" customFormat="true" ht="23.1" hidden="false" customHeight="true" outlineLevel="0" collapsed="false">
      <c r="A18" s="30" t="s">
        <v>35</v>
      </c>
      <c r="B18" s="32"/>
      <c r="C18" s="32"/>
      <c r="D18" s="32"/>
      <c r="E18" s="23" t="n">
        <f aca="false">SUM(F18:G18)</f>
        <v>25</v>
      </c>
      <c r="F18" s="24" t="n">
        <v>18</v>
      </c>
      <c r="G18" s="24" t="n">
        <v>7</v>
      </c>
      <c r="H18" s="23" t="n">
        <f aca="false">SUM(I18:J18)</f>
        <v>25</v>
      </c>
      <c r="I18" s="23" t="n">
        <v>14</v>
      </c>
      <c r="J18" s="23" t="n">
        <v>11</v>
      </c>
      <c r="K18" s="25" t="n">
        <f aca="false">E18*100000/510852</f>
        <v>4.8937852841919</v>
      </c>
      <c r="L18" s="25" t="n">
        <f aca="false">F18*100000/510852</f>
        <v>3.52352540461817</v>
      </c>
      <c r="M18" s="25" t="n">
        <f aca="false">G18*100000/510852</f>
        <v>1.37025987957373</v>
      </c>
      <c r="N18" s="25" t="n">
        <f aca="false">H18*100000/514809</f>
        <v>4.85616995817866</v>
      </c>
      <c r="O18" s="25" t="n">
        <f aca="false">I18*100000/514809</f>
        <v>2.71945517658005</v>
      </c>
      <c r="P18" s="25" t="n">
        <v>2.2</v>
      </c>
      <c r="Q18" s="31"/>
      <c r="R18" s="27" t="s">
        <v>36</v>
      </c>
      <c r="S18" s="28"/>
    </row>
    <row r="19" s="29" customFormat="true" ht="23.1" hidden="false" customHeight="true" outlineLevel="0" collapsed="false">
      <c r="A19" s="30" t="s">
        <v>37</v>
      </c>
      <c r="B19" s="30"/>
      <c r="C19" s="30"/>
      <c r="D19" s="30"/>
      <c r="E19" s="23" t="n">
        <f aca="false">SUM(F19:G19)</f>
        <v>72</v>
      </c>
      <c r="F19" s="24" t="n">
        <v>27</v>
      </c>
      <c r="G19" s="24" t="n">
        <v>45</v>
      </c>
      <c r="H19" s="24" t="s">
        <v>38</v>
      </c>
      <c r="I19" s="24" t="s">
        <v>38</v>
      </c>
      <c r="J19" s="24" t="s">
        <v>38</v>
      </c>
      <c r="K19" s="25" t="n">
        <f aca="false">E19*100000/510852</f>
        <v>14.0941016184727</v>
      </c>
      <c r="L19" s="25" t="n">
        <f aca="false">F19*100000/510852</f>
        <v>5.28528810692725</v>
      </c>
      <c r="M19" s="25" t="n">
        <f aca="false">G19*100000/510852</f>
        <v>8.80881351154542</v>
      </c>
      <c r="N19" s="25" t="s">
        <v>38</v>
      </c>
      <c r="O19" s="25" t="s">
        <v>38</v>
      </c>
      <c r="P19" s="25" t="s">
        <v>38</v>
      </c>
      <c r="Q19" s="31"/>
      <c r="R19" s="27" t="s">
        <v>39</v>
      </c>
      <c r="S19" s="28"/>
    </row>
    <row r="20" s="29" customFormat="true" ht="23.1" hidden="false" customHeight="true" outlineLevel="0" collapsed="false">
      <c r="A20" s="30" t="s">
        <v>40</v>
      </c>
      <c r="B20" s="30"/>
      <c r="C20" s="30"/>
      <c r="D20" s="30"/>
      <c r="E20" s="23" t="n">
        <f aca="false">SUM(F20:G20)</f>
        <v>1526</v>
      </c>
      <c r="F20" s="24" t="n">
        <v>829</v>
      </c>
      <c r="G20" s="24" t="n">
        <v>697</v>
      </c>
      <c r="H20" s="23" t="n">
        <f aca="false">SUM(I20:J20)</f>
        <v>1559</v>
      </c>
      <c r="I20" s="23" t="n">
        <v>807</v>
      </c>
      <c r="J20" s="23" t="n">
        <v>752</v>
      </c>
      <c r="K20" s="25" t="n">
        <f aca="false">E20*100000/510852</f>
        <v>298.716653747074</v>
      </c>
      <c r="L20" s="25" t="n">
        <f aca="false">F20*100000/510852</f>
        <v>162.277920023803</v>
      </c>
      <c r="M20" s="25" t="n">
        <f aca="false">G20*100000/510852</f>
        <v>136.43873372327</v>
      </c>
      <c r="N20" s="25" t="n">
        <v>302.9</v>
      </c>
      <c r="O20" s="25" t="n">
        <f aca="false">I20*100000/514809</f>
        <v>156.757166250007</v>
      </c>
      <c r="P20" s="25" t="n">
        <f aca="false">J20*100000/514809</f>
        <v>146.073592342014</v>
      </c>
      <c r="Q20" s="31"/>
      <c r="R20" s="27" t="s">
        <v>41</v>
      </c>
    </row>
    <row r="21" s="29" customFormat="true" ht="9" hidden="false" customHeight="true" outlineLevel="0" collapsed="false">
      <c r="A21" s="33"/>
      <c r="B21" s="33"/>
      <c r="C21" s="33"/>
      <c r="D21" s="34"/>
      <c r="E21" s="35"/>
      <c r="F21" s="35"/>
      <c r="G21" s="35"/>
      <c r="H21" s="35"/>
      <c r="I21" s="35"/>
      <c r="J21" s="35"/>
      <c r="K21" s="36"/>
      <c r="L21" s="36"/>
      <c r="M21" s="36"/>
      <c r="N21" s="36"/>
      <c r="O21" s="36"/>
      <c r="P21" s="36"/>
      <c r="Q21" s="37"/>
      <c r="R21" s="33"/>
    </row>
    <row r="22" s="29" customFormat="true" ht="9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</row>
    <row r="23" s="29" customFormat="true" ht="19.5" hidden="false" customHeight="true" outlineLevel="0" collapsed="false">
      <c r="A23" s="38" t="s">
        <v>42</v>
      </c>
      <c r="B23" s="38"/>
      <c r="C23" s="38" t="s">
        <v>43</v>
      </c>
      <c r="D23" s="38"/>
      <c r="E23" s="38"/>
      <c r="F23" s="38"/>
      <c r="G23" s="38"/>
      <c r="H23" s="38"/>
      <c r="I23" s="30"/>
      <c r="J23" s="30"/>
      <c r="K23" s="30"/>
      <c r="L23" s="30"/>
      <c r="M23" s="30"/>
      <c r="N23" s="30"/>
      <c r="O23" s="30"/>
      <c r="P23" s="30"/>
      <c r="Q23" s="30"/>
      <c r="R23" s="30"/>
    </row>
    <row r="24" s="29" customFormat="true" ht="19.5" hidden="false" customHeight="true" outlineLevel="0" collapsed="false">
      <c r="A24" s="28" t="s">
        <v>44</v>
      </c>
      <c r="B24" s="28"/>
      <c r="C24" s="28" t="s">
        <v>45</v>
      </c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</row>
    <row r="25" s="29" customFormat="true" ht="91.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</row>
    <row r="26" s="29" customFormat="true" ht="18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</row>
    <row r="27" s="29" customFormat="true" ht="17.25" hidden="false" customHeight="false" outlineLevel="0" collapsed="false"/>
    <row r="28" s="29" customFormat="true" ht="17.25" hidden="false" customHeight="false" outlineLevel="0" collapsed="false">
      <c r="R28" s="29" t="s">
        <v>46</v>
      </c>
    </row>
    <row r="29" s="29" customFormat="true" ht="17.25" hidden="false" customHeight="false" outlineLevel="0" collapsed="false"/>
    <row r="30" s="29" customFormat="true" ht="17.25" hidden="false" customHeight="false" outlineLevel="0" collapsed="false"/>
  </sheetData>
  <mergeCells count="12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9:D9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SEAN</cp:lastModifiedBy>
  <cp:lastPrinted>2014-09-17T07:00:58Z</cp:lastPrinted>
  <dcterms:modified xsi:type="dcterms:W3CDTF">2015-05-21T09:00:55Z</dcterms:modified>
  <cp:revision>0</cp:revision>
  <dc:subject/>
  <dc:title/>
</cp:coreProperties>
</file>