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Quantity and Freight Revenue of Commodities Curried by Railway Classified by District and Station: 2012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จากกรุงเทพ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ราชบุรี</t>
  </si>
  <si>
    <t xml:space="preserve">  Mueang Ratchaburi District </t>
  </si>
  <si>
    <t xml:space="preserve">บ้านกล้วย</t>
  </si>
  <si>
    <t xml:space="preserve">Ban Kluai</t>
  </si>
  <si>
    <t xml:space="preserve">ราชบุรี</t>
  </si>
  <si>
    <t xml:space="preserve">Ratchaburi</t>
  </si>
  <si>
    <t xml:space="preserve">บ้านคูบัว</t>
  </si>
  <si>
    <t xml:space="preserve">Ban Khu Bua</t>
  </si>
  <si>
    <t xml:space="preserve">อำเภอบ้านโป่ง</t>
  </si>
  <si>
    <t xml:space="preserve">  Ban Pong District </t>
  </si>
  <si>
    <t xml:space="preserve">คลองบางตาล</t>
  </si>
  <si>
    <t xml:space="preserve">Khlong Bang Tan</t>
  </si>
  <si>
    <t xml:space="preserve">ชุมทางหนองปลาดุก</t>
  </si>
  <si>
    <t xml:space="preserve">Nong Pla Duk Junction</t>
  </si>
  <si>
    <t xml:space="preserve">สระโกสินารายณ์</t>
  </si>
  <si>
    <t xml:space="preserve">Sa Kosi Narai</t>
  </si>
  <si>
    <t xml:space="preserve">บ้านโป่ง</t>
  </si>
  <si>
    <t xml:space="preserve">Ban Pong</t>
  </si>
  <si>
    <t xml:space="preserve">นครชุมน์</t>
  </si>
  <si>
    <t xml:space="preserve">Nakhon Chum</t>
  </si>
  <si>
    <t xml:space="preserve">อำเภอโพธาราม</t>
  </si>
  <si>
    <t xml:space="preserve">  Photharam District </t>
  </si>
  <si>
    <t xml:space="preserve">คลองตาคต</t>
  </si>
  <si>
    <t xml:space="preserve">Khlong Ta Khot</t>
  </si>
  <si>
    <t xml:space="preserve">โพธาราม</t>
  </si>
  <si>
    <t xml:space="preserve">Photharam</t>
  </si>
  <si>
    <t xml:space="preserve">เจ็ดเสมียน</t>
  </si>
  <si>
    <t xml:space="preserve">Chet Samian</t>
  </si>
  <si>
    <t xml:space="preserve">อำเภอปากท่อ</t>
  </si>
  <si>
    <t xml:space="preserve">  Pak Tho District </t>
  </si>
  <si>
    <t xml:space="preserve">บ่อตะคร้อ</t>
  </si>
  <si>
    <t xml:space="preserve">Bantakhro</t>
  </si>
  <si>
    <t xml:space="preserve">ปากท่อ</t>
  </si>
  <si>
    <t xml:space="preserve">Pak Tho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t xml:space="preserve"> สินค้าเหมาคันรวมสัตว์มีชีวิต</t>
  </si>
  <si>
    <t xml:space="preserve">Note:</t>
  </si>
  <si>
    <t xml:space="preserve"> Carload included livestock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ารรถไฟแห่งประเทศไทย</t>
  </si>
  <si>
    <t xml:space="preserve">       </t>
  </si>
  <si>
    <t xml:space="preserve">Source:</t>
  </si>
  <si>
    <t xml:space="preserve">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0"/>
      <name val="Courier New"/>
      <family val="3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Courier New"/>
      <family val="3"/>
    </font>
    <font>
      <b val="true"/>
      <sz val="12"/>
      <color rgb="FF000000"/>
      <name val="TH SarabunPSK"/>
      <family val="2"/>
    </font>
    <font>
      <sz val="12"/>
      <name val="Courier New"/>
      <family val="3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  <cellStyle name="ปกติ_T-12.6" xfId="22"/>
    <cellStyle name="ปกติ_T-13.3" xfId="23"/>
    <cellStyle name="ปกติ_T-13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800</xdr:colOff>
      <xdr:row>0</xdr:row>
      <xdr:rowOff>66960</xdr:rowOff>
    </xdr:from>
    <xdr:to>
      <xdr:col>20</xdr:col>
      <xdr:colOff>684000</xdr:colOff>
      <xdr:row>3</xdr:row>
      <xdr:rowOff>85320</xdr:rowOff>
    </xdr:to>
    <xdr:sp>
      <xdr:nvSpPr>
        <xdr:cNvPr id="0" name="Text Box 2"/>
        <xdr:cNvSpPr/>
      </xdr:nvSpPr>
      <xdr:spPr>
        <a:xfrm>
          <a:off x="12438000" y="66960"/>
          <a:ext cx="3942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13.56"/>
    <col collapsed="false" customWidth="true" hidden="false" outlineLevel="0" max="6" min="6" style="1" width="9.71"/>
    <col collapsed="false" customWidth="true" hidden="false" outlineLevel="0" max="7" min="7" style="1" width="1.71"/>
    <col collapsed="false" customWidth="true" hidden="false" outlineLevel="0" max="8" min="8" style="1" width="9.71"/>
    <col collapsed="false" customWidth="true" hidden="false" outlineLevel="0" max="9" min="9" style="1" width="1.71"/>
    <col collapsed="false" customWidth="true" hidden="false" outlineLevel="0" max="10" min="10" style="1" width="9.28"/>
    <col collapsed="false" customWidth="true" hidden="false" outlineLevel="0" max="11" min="11" style="1" width="1.71"/>
    <col collapsed="false" customWidth="true" hidden="false" outlineLevel="0" max="12" min="12" style="1" width="11.14"/>
    <col collapsed="false" customWidth="true" hidden="false" outlineLevel="0" max="13" min="13" style="1" width="1.71"/>
    <col collapsed="false" customWidth="true" hidden="false" outlineLevel="0" max="14" min="14" style="1" width="9.99"/>
    <col collapsed="false" customWidth="true" hidden="false" outlineLevel="0" max="15" min="15" style="1" width="1.71"/>
    <col collapsed="false" customWidth="true" hidden="false" outlineLevel="0" max="16" min="16" style="1" width="10.28"/>
    <col collapsed="false" customWidth="true" hidden="false" outlineLevel="0" max="17" min="17" style="1" width="1.71"/>
    <col collapsed="false" customWidth="true" hidden="false" outlineLevel="0" max="18" min="18" style="1" width="9.99"/>
    <col collapsed="false" customWidth="true" hidden="false" outlineLevel="0" max="19" min="19" style="1" width="1.71"/>
    <col collapsed="false" customWidth="true" hidden="false" outlineLevel="0" max="20" min="20" style="1" width="3.56"/>
    <col collapsed="false" customWidth="true" hidden="false" outlineLevel="0" max="21" min="21" style="1" width="20.28"/>
    <col collapsed="false" customWidth="false" hidden="false" outlineLevel="0" max="257" min="2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10" customFormat="true" ht="18.75" hidden="false" customHeight="false" outlineLevel="0" collapsed="false">
      <c r="A2" s="8"/>
      <c r="B2" s="3" t="s">
        <v>2</v>
      </c>
      <c r="C2" s="5" t="n">
        <v>12.5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6" hidden="false" customHeight="true" outlineLevel="0" collapsed="false">
      <c r="S3" s="11"/>
      <c r="T3" s="11"/>
      <c r="U3" s="11"/>
    </row>
    <row r="4" s="15" customFormat="true" ht="18.75" hidden="false" customHeight="true" outlineLevel="0" collapsed="false">
      <c r="A4" s="12"/>
      <c r="B4" s="12"/>
      <c r="C4" s="12"/>
      <c r="D4" s="12"/>
      <c r="E4" s="13" t="s">
        <v>4</v>
      </c>
      <c r="F4" s="14" t="s">
        <v>5</v>
      </c>
      <c r="G4" s="14"/>
      <c r="H4" s="14"/>
      <c r="I4" s="14"/>
      <c r="J4" s="14"/>
      <c r="K4" s="14"/>
      <c r="L4" s="13" t="s">
        <v>6</v>
      </c>
      <c r="M4" s="13"/>
      <c r="N4" s="13"/>
      <c r="O4" s="13"/>
      <c r="P4" s="13"/>
      <c r="Q4" s="13"/>
      <c r="R4" s="13"/>
      <c r="S4" s="13"/>
      <c r="U4" s="16"/>
    </row>
    <row r="5" s="15" customFormat="true" ht="18.75" hidden="false" customHeight="true" outlineLevel="0" collapsed="false">
      <c r="A5" s="17" t="s">
        <v>7</v>
      </c>
      <c r="B5" s="17"/>
      <c r="C5" s="17"/>
      <c r="D5" s="17"/>
      <c r="E5" s="18" t="s">
        <v>8</v>
      </c>
      <c r="F5" s="19" t="s">
        <v>9</v>
      </c>
      <c r="G5" s="19"/>
      <c r="H5" s="19"/>
      <c r="I5" s="19"/>
      <c r="J5" s="19"/>
      <c r="K5" s="19"/>
      <c r="L5" s="20" t="s">
        <v>10</v>
      </c>
      <c r="M5" s="20"/>
      <c r="N5" s="20"/>
      <c r="O5" s="20"/>
      <c r="P5" s="20"/>
      <c r="Q5" s="20"/>
      <c r="R5" s="20"/>
      <c r="S5" s="20"/>
      <c r="T5" s="21" t="s">
        <v>11</v>
      </c>
      <c r="U5" s="21"/>
    </row>
    <row r="6" s="15" customFormat="true" ht="18.75" hidden="false" customHeight="true" outlineLevel="0" collapsed="false">
      <c r="A6" s="17"/>
      <c r="B6" s="17"/>
      <c r="C6" s="17"/>
      <c r="D6" s="17"/>
      <c r="E6" s="22" t="s">
        <v>12</v>
      </c>
      <c r="F6" s="23" t="s">
        <v>13</v>
      </c>
      <c r="G6" s="23"/>
      <c r="H6" s="13" t="s">
        <v>14</v>
      </c>
      <c r="I6" s="13"/>
      <c r="J6" s="14" t="s">
        <v>15</v>
      </c>
      <c r="K6" s="14"/>
      <c r="L6" s="24" t="s">
        <v>13</v>
      </c>
      <c r="M6" s="24"/>
      <c r="N6" s="25" t="s">
        <v>14</v>
      </c>
      <c r="O6" s="25"/>
      <c r="P6" s="25" t="s">
        <v>15</v>
      </c>
      <c r="Q6" s="25"/>
      <c r="R6" s="25" t="s">
        <v>16</v>
      </c>
      <c r="S6" s="25"/>
      <c r="T6" s="21"/>
      <c r="U6" s="21"/>
    </row>
    <row r="7" s="15" customFormat="true" ht="18.75" hidden="false" customHeight="true" outlineLevel="0" collapsed="false">
      <c r="A7" s="26"/>
      <c r="B7" s="26"/>
      <c r="C7" s="26"/>
      <c r="D7" s="26"/>
      <c r="E7" s="27" t="s">
        <v>17</v>
      </c>
      <c r="F7" s="28" t="s">
        <v>18</v>
      </c>
      <c r="G7" s="28"/>
      <c r="H7" s="28" t="s">
        <v>19</v>
      </c>
      <c r="I7" s="28"/>
      <c r="J7" s="29" t="s">
        <v>20</v>
      </c>
      <c r="K7" s="29"/>
      <c r="L7" s="30" t="s">
        <v>18</v>
      </c>
      <c r="M7" s="30"/>
      <c r="N7" s="28" t="s">
        <v>19</v>
      </c>
      <c r="O7" s="28"/>
      <c r="P7" s="28" t="s">
        <v>20</v>
      </c>
      <c r="Q7" s="28"/>
      <c r="R7" s="28" t="s">
        <v>21</v>
      </c>
      <c r="S7" s="28"/>
      <c r="T7" s="26"/>
      <c r="U7" s="26"/>
    </row>
    <row r="8" s="44" customFormat="true" ht="21.75" hidden="false" customHeight="true" outlineLevel="0" collapsed="false">
      <c r="A8" s="31" t="s">
        <v>22</v>
      </c>
      <c r="B8" s="31"/>
      <c r="C8" s="31"/>
      <c r="D8" s="31"/>
      <c r="E8" s="32"/>
      <c r="F8" s="33" t="n">
        <v>13058.299</v>
      </c>
      <c r="G8" s="34"/>
      <c r="H8" s="33" t="n">
        <v>11622.4</v>
      </c>
      <c r="I8" s="35"/>
      <c r="J8" s="33" t="n">
        <v>1435.899</v>
      </c>
      <c r="K8" s="36"/>
      <c r="L8" s="37" t="n">
        <v>12204940</v>
      </c>
      <c r="M8" s="38"/>
      <c r="N8" s="33" t="n">
        <v>6727770</v>
      </c>
      <c r="O8" s="39"/>
      <c r="P8" s="37" t="n">
        <v>2813967</v>
      </c>
      <c r="Q8" s="40"/>
      <c r="R8" s="33" t="n">
        <v>2663203</v>
      </c>
      <c r="S8" s="41"/>
      <c r="T8" s="42" t="s">
        <v>18</v>
      </c>
      <c r="U8" s="42"/>
      <c r="V8" s="43"/>
    </row>
    <row r="9" s="43" customFormat="true" ht="19.5" hidden="false" customHeight="true" outlineLevel="0" collapsed="false">
      <c r="A9" s="45" t="s">
        <v>23</v>
      </c>
      <c r="B9" s="45"/>
      <c r="E9" s="32"/>
      <c r="F9" s="46" t="n">
        <v>1408.248</v>
      </c>
      <c r="G9" s="47"/>
      <c r="H9" s="46" t="n">
        <v>772</v>
      </c>
      <c r="I9" s="47"/>
      <c r="J9" s="46" t="n">
        <v>636.248</v>
      </c>
      <c r="K9" s="47"/>
      <c r="L9" s="46" t="n">
        <v>2244246</v>
      </c>
      <c r="M9" s="48"/>
      <c r="N9" s="46" t="n">
        <v>274170</v>
      </c>
      <c r="O9" s="48"/>
      <c r="P9" s="46" t="n">
        <v>1242747</v>
      </c>
      <c r="Q9" s="48"/>
      <c r="R9" s="46" t="n">
        <v>727329</v>
      </c>
      <c r="S9" s="49"/>
      <c r="T9" s="50" t="s">
        <v>24</v>
      </c>
      <c r="U9" s="51"/>
    </row>
    <row r="10" s="43" customFormat="true" ht="19.5" hidden="false" customHeight="true" outlineLevel="0" collapsed="false">
      <c r="A10" s="50"/>
      <c r="B10" s="52" t="s">
        <v>25</v>
      </c>
      <c r="E10" s="53" t="n">
        <v>94.64</v>
      </c>
      <c r="F10" s="54" t="n">
        <v>0</v>
      </c>
      <c r="G10" s="47"/>
      <c r="H10" s="54" t="n">
        <v>0</v>
      </c>
      <c r="I10" s="47"/>
      <c r="J10" s="54" t="n">
        <v>0</v>
      </c>
      <c r="K10" s="47"/>
      <c r="L10" s="54" t="n">
        <v>10</v>
      </c>
      <c r="M10" s="48"/>
      <c r="N10" s="54" t="n">
        <v>0</v>
      </c>
      <c r="O10" s="48"/>
      <c r="P10" s="54" t="n">
        <v>0</v>
      </c>
      <c r="Q10" s="48"/>
      <c r="R10" s="54" t="n">
        <v>10</v>
      </c>
      <c r="S10" s="55"/>
      <c r="T10" s="50"/>
      <c r="U10" s="56" t="s">
        <v>26</v>
      </c>
    </row>
    <row r="11" s="43" customFormat="true" ht="19.5" hidden="false" customHeight="true" outlineLevel="0" collapsed="false">
      <c r="A11" s="50"/>
      <c r="B11" s="52" t="s">
        <v>27</v>
      </c>
      <c r="E11" s="53" t="n">
        <v>101.31</v>
      </c>
      <c r="F11" s="54" t="n">
        <v>1408.248</v>
      </c>
      <c r="G11" s="47"/>
      <c r="H11" s="54" t="n">
        <v>772</v>
      </c>
      <c r="I11" s="47"/>
      <c r="J11" s="54" t="n">
        <v>636.248</v>
      </c>
      <c r="K11" s="47"/>
      <c r="L11" s="54" t="n">
        <v>2244216</v>
      </c>
      <c r="M11" s="48"/>
      <c r="N11" s="54" t="n">
        <v>274170</v>
      </c>
      <c r="O11" s="48"/>
      <c r="P11" s="54" t="n">
        <v>1242747</v>
      </c>
      <c r="Q11" s="48"/>
      <c r="R11" s="54" t="n">
        <v>727299</v>
      </c>
      <c r="S11" s="55"/>
      <c r="T11" s="50"/>
      <c r="U11" s="56" t="s">
        <v>28</v>
      </c>
    </row>
    <row r="12" s="43" customFormat="true" ht="19.5" hidden="false" customHeight="true" outlineLevel="0" collapsed="false">
      <c r="A12" s="57"/>
      <c r="B12" s="52" t="s">
        <v>29</v>
      </c>
      <c r="E12" s="53" t="n">
        <v>105.46</v>
      </c>
      <c r="F12" s="54" t="n">
        <v>0</v>
      </c>
      <c r="G12" s="47"/>
      <c r="H12" s="54" t="n">
        <v>0</v>
      </c>
      <c r="I12" s="47"/>
      <c r="J12" s="54" t="n">
        <v>0</v>
      </c>
      <c r="K12" s="47"/>
      <c r="L12" s="54" t="n">
        <v>20</v>
      </c>
      <c r="M12" s="48"/>
      <c r="N12" s="54" t="n">
        <v>0</v>
      </c>
      <c r="O12" s="48"/>
      <c r="P12" s="54" t="n">
        <v>0</v>
      </c>
      <c r="Q12" s="48"/>
      <c r="R12" s="54" t="n">
        <v>20</v>
      </c>
      <c r="S12" s="55"/>
      <c r="T12" s="16"/>
      <c r="U12" s="56" t="s">
        <v>30</v>
      </c>
    </row>
    <row r="13" s="43" customFormat="true" ht="19.5" hidden="false" customHeight="true" outlineLevel="0" collapsed="false">
      <c r="A13" s="45" t="s">
        <v>31</v>
      </c>
      <c r="B13" s="50"/>
      <c r="E13" s="32"/>
      <c r="F13" s="46" t="n">
        <f aca="false">SUM(F14:F18)</f>
        <v>2756.204</v>
      </c>
      <c r="G13" s="47"/>
      <c r="H13" s="46" t="n">
        <v>2151</v>
      </c>
      <c r="I13" s="58"/>
      <c r="J13" s="46" t="n">
        <v>605.2</v>
      </c>
      <c r="K13" s="47"/>
      <c r="L13" s="46" t="n">
        <v>3513844</v>
      </c>
      <c r="M13" s="48"/>
      <c r="N13" s="46" t="n">
        <v>1278835</v>
      </c>
      <c r="O13" s="48"/>
      <c r="P13" s="46" t="n">
        <v>1308995</v>
      </c>
      <c r="Q13" s="59"/>
      <c r="R13" s="46" t="n">
        <v>925644</v>
      </c>
      <c r="S13" s="49"/>
      <c r="T13" s="50" t="s">
        <v>32</v>
      </c>
      <c r="U13" s="51"/>
    </row>
    <row r="14" s="43" customFormat="true" ht="19.5" hidden="false" customHeight="true" outlineLevel="0" collapsed="false">
      <c r="A14" s="50"/>
      <c r="B14" s="52" t="s">
        <v>33</v>
      </c>
      <c r="E14" s="53" t="n">
        <v>58.97</v>
      </c>
      <c r="F14" s="54" t="n">
        <v>1.44</v>
      </c>
      <c r="G14" s="47"/>
      <c r="H14" s="54" t="n">
        <v>0</v>
      </c>
      <c r="I14" s="47"/>
      <c r="J14" s="54" t="n">
        <v>1.44</v>
      </c>
      <c r="K14" s="47"/>
      <c r="L14" s="54" t="n">
        <v>7288</v>
      </c>
      <c r="M14" s="48"/>
      <c r="N14" s="54" t="n">
        <v>0</v>
      </c>
      <c r="O14" s="48"/>
      <c r="P14" s="54" t="n">
        <v>4852</v>
      </c>
      <c r="Q14" s="48"/>
      <c r="R14" s="54" t="n">
        <v>2436</v>
      </c>
      <c r="S14" s="55"/>
      <c r="T14" s="50"/>
      <c r="U14" s="56" t="s">
        <v>34</v>
      </c>
    </row>
    <row r="15" s="43" customFormat="true" ht="19.5" hidden="false" customHeight="true" outlineLevel="0" collapsed="false">
      <c r="A15" s="50"/>
      <c r="B15" s="52" t="s">
        <v>35</v>
      </c>
      <c r="E15" s="53" t="n">
        <v>64.19</v>
      </c>
      <c r="F15" s="54" t="n">
        <v>0</v>
      </c>
      <c r="G15" s="47"/>
      <c r="H15" s="54" t="n">
        <v>0</v>
      </c>
      <c r="I15" s="47"/>
      <c r="J15" s="54" t="n">
        <v>0</v>
      </c>
      <c r="K15" s="47"/>
      <c r="L15" s="54" t="n">
        <v>200</v>
      </c>
      <c r="M15" s="48"/>
      <c r="N15" s="54" t="n">
        <v>0</v>
      </c>
      <c r="O15" s="48"/>
      <c r="P15" s="54" t="n">
        <v>0</v>
      </c>
      <c r="Q15" s="48"/>
      <c r="R15" s="54" t="n">
        <v>200</v>
      </c>
      <c r="S15" s="55"/>
      <c r="T15" s="50"/>
      <c r="U15" s="56" t="s">
        <v>36</v>
      </c>
    </row>
    <row r="16" s="43" customFormat="true" ht="19.5" hidden="false" customHeight="true" outlineLevel="0" collapsed="false">
      <c r="A16" s="50"/>
      <c r="B16" s="52" t="s">
        <v>37</v>
      </c>
      <c r="E16" s="53" t="n">
        <v>73.65</v>
      </c>
      <c r="F16" s="54" t="n">
        <v>0.004</v>
      </c>
      <c r="G16" s="47"/>
      <c r="H16" s="54" t="n">
        <v>0</v>
      </c>
      <c r="I16" s="47"/>
      <c r="J16" s="54" t="n">
        <v>0.004</v>
      </c>
      <c r="K16" s="47"/>
      <c r="L16" s="54" t="n">
        <v>90</v>
      </c>
      <c r="M16" s="48"/>
      <c r="N16" s="54" t="n">
        <v>0</v>
      </c>
      <c r="O16" s="48"/>
      <c r="P16" s="54" t="n">
        <v>60</v>
      </c>
      <c r="Q16" s="48"/>
      <c r="R16" s="54" t="n">
        <v>30</v>
      </c>
      <c r="S16" s="55"/>
      <c r="T16" s="50"/>
      <c r="U16" s="56" t="s">
        <v>38</v>
      </c>
    </row>
    <row r="17" s="43" customFormat="true" ht="19.5" hidden="false" customHeight="true" outlineLevel="0" collapsed="false">
      <c r="A17" s="50"/>
      <c r="B17" s="52" t="s">
        <v>39</v>
      </c>
      <c r="E17" s="53" t="n">
        <v>68.22</v>
      </c>
      <c r="F17" s="54" t="n">
        <v>2754.76</v>
      </c>
      <c r="G17" s="47"/>
      <c r="H17" s="54" t="n">
        <v>2151</v>
      </c>
      <c r="I17" s="47"/>
      <c r="J17" s="54" t="n">
        <v>603.76</v>
      </c>
      <c r="K17" s="47"/>
      <c r="L17" s="54" t="n">
        <v>3505286</v>
      </c>
      <c r="M17" s="48"/>
      <c r="N17" s="54" t="n">
        <v>1278835</v>
      </c>
      <c r="O17" s="48"/>
      <c r="P17" s="54" t="n">
        <v>1303483</v>
      </c>
      <c r="Q17" s="48"/>
      <c r="R17" s="54" t="n">
        <v>922968</v>
      </c>
      <c r="S17" s="55"/>
      <c r="T17" s="50"/>
      <c r="U17" s="56" t="s">
        <v>40</v>
      </c>
    </row>
    <row r="18" s="43" customFormat="true" ht="19.5" hidden="false" customHeight="true" outlineLevel="0" collapsed="false">
      <c r="A18" s="57"/>
      <c r="B18" s="60" t="s">
        <v>41</v>
      </c>
      <c r="E18" s="53" t="n">
        <v>73.69</v>
      </c>
      <c r="F18" s="54" t="n">
        <v>0</v>
      </c>
      <c r="G18" s="47"/>
      <c r="H18" s="54" t="n">
        <v>0</v>
      </c>
      <c r="I18" s="47"/>
      <c r="J18" s="54" t="n">
        <v>0</v>
      </c>
      <c r="K18" s="47"/>
      <c r="L18" s="54" t="n">
        <v>10</v>
      </c>
      <c r="M18" s="48"/>
      <c r="N18" s="54" t="n">
        <v>0</v>
      </c>
      <c r="O18" s="48"/>
      <c r="P18" s="54" t="n">
        <v>0</v>
      </c>
      <c r="Q18" s="48"/>
      <c r="R18" s="54" t="n">
        <v>10</v>
      </c>
      <c r="S18" s="55"/>
      <c r="T18" s="16"/>
      <c r="U18" s="56" t="s">
        <v>42</v>
      </c>
    </row>
    <row r="19" s="43" customFormat="true" ht="19.5" hidden="false" customHeight="true" outlineLevel="0" collapsed="false">
      <c r="A19" s="45" t="s">
        <v>43</v>
      </c>
      <c r="B19" s="50"/>
      <c r="E19" s="32"/>
      <c r="F19" s="46" t="n">
        <v>8869.726</v>
      </c>
      <c r="G19" s="47"/>
      <c r="H19" s="46" t="n">
        <v>8699.4</v>
      </c>
      <c r="I19" s="47"/>
      <c r="J19" s="46" t="n">
        <v>170.326</v>
      </c>
      <c r="K19" s="47"/>
      <c r="L19" s="46" t="n">
        <v>6358897</v>
      </c>
      <c r="M19" s="48"/>
      <c r="N19" s="46" t="n">
        <v>5174765</v>
      </c>
      <c r="O19" s="48"/>
      <c r="P19" s="46" t="n">
        <v>206214</v>
      </c>
      <c r="Q19" s="48"/>
      <c r="R19" s="46" t="n">
        <v>978888</v>
      </c>
      <c r="S19" s="49"/>
      <c r="T19" s="50" t="s">
        <v>44</v>
      </c>
      <c r="U19" s="51"/>
    </row>
    <row r="20" s="43" customFormat="true" ht="19.5" hidden="false" customHeight="true" outlineLevel="0" collapsed="false">
      <c r="A20" s="50"/>
      <c r="B20" s="61" t="s">
        <v>45</v>
      </c>
      <c r="E20" s="53" t="n">
        <v>77.29</v>
      </c>
      <c r="F20" s="54" t="n">
        <v>0.12</v>
      </c>
      <c r="G20" s="47"/>
      <c r="H20" s="54" t="n">
        <v>0</v>
      </c>
      <c r="I20" s="47"/>
      <c r="J20" s="54" t="n">
        <v>170.326</v>
      </c>
      <c r="K20" s="47"/>
      <c r="L20" s="54" t="n">
        <v>970</v>
      </c>
      <c r="M20" s="48"/>
      <c r="N20" s="54" t="n">
        <v>0</v>
      </c>
      <c r="O20" s="48"/>
      <c r="P20" s="54" t="n">
        <v>600</v>
      </c>
      <c r="Q20" s="48"/>
      <c r="R20" s="54" t="n">
        <v>370</v>
      </c>
      <c r="S20" s="55"/>
      <c r="T20" s="50"/>
      <c r="U20" s="56" t="s">
        <v>46</v>
      </c>
    </row>
    <row r="21" s="43" customFormat="true" ht="19.5" hidden="false" customHeight="true" outlineLevel="0" collapsed="false">
      <c r="A21" s="50"/>
      <c r="B21" s="61" t="s">
        <v>47</v>
      </c>
      <c r="E21" s="62" t="n">
        <v>81.8</v>
      </c>
      <c r="F21" s="54" t="n">
        <v>8867.239</v>
      </c>
      <c r="G21" s="47"/>
      <c r="H21" s="54" t="n">
        <v>8699.4</v>
      </c>
      <c r="I21" s="47"/>
      <c r="J21" s="54" t="n">
        <v>167.839</v>
      </c>
      <c r="K21" s="47"/>
      <c r="L21" s="54" t="n">
        <v>6349368</v>
      </c>
      <c r="M21" s="48"/>
      <c r="N21" s="54" t="n">
        <v>5174765</v>
      </c>
      <c r="O21" s="48"/>
      <c r="P21" s="54" t="n">
        <v>199970</v>
      </c>
      <c r="Q21" s="48"/>
      <c r="R21" s="54" t="n">
        <v>974633</v>
      </c>
      <c r="S21" s="55"/>
      <c r="T21" s="50"/>
      <c r="U21" s="56" t="s">
        <v>48</v>
      </c>
    </row>
    <row r="22" s="43" customFormat="true" ht="19.5" hidden="false" customHeight="true" outlineLevel="0" collapsed="false">
      <c r="A22" s="57"/>
      <c r="B22" s="60" t="s">
        <v>49</v>
      </c>
      <c r="E22" s="53" t="n">
        <v>88.87</v>
      </c>
      <c r="F22" s="54" t="n">
        <v>2.487</v>
      </c>
      <c r="G22" s="47"/>
      <c r="H22" s="54" t="n">
        <v>0</v>
      </c>
      <c r="I22" s="47"/>
      <c r="J22" s="54" t="n">
        <v>2.487</v>
      </c>
      <c r="K22" s="47"/>
      <c r="L22" s="54" t="n">
        <v>9529</v>
      </c>
      <c r="M22" s="48"/>
      <c r="N22" s="54" t="n">
        <v>0</v>
      </c>
      <c r="O22" s="48"/>
      <c r="P22" s="54" t="n">
        <v>5644</v>
      </c>
      <c r="Q22" s="48"/>
      <c r="R22" s="54" t="n">
        <v>3885</v>
      </c>
      <c r="S22" s="55"/>
      <c r="T22" s="63"/>
      <c r="U22" s="56" t="s">
        <v>50</v>
      </c>
    </row>
    <row r="23" s="43" customFormat="true" ht="19.5" hidden="false" customHeight="true" outlineLevel="0" collapsed="false">
      <c r="A23" s="45" t="s">
        <v>51</v>
      </c>
      <c r="B23" s="50"/>
      <c r="E23" s="32"/>
      <c r="F23" s="46" t="n">
        <v>23.993</v>
      </c>
      <c r="G23" s="47"/>
      <c r="H23" s="46" t="n">
        <v>0</v>
      </c>
      <c r="I23" s="58"/>
      <c r="J23" s="46" t="n">
        <v>23.993</v>
      </c>
      <c r="K23" s="47"/>
      <c r="L23" s="46" t="n">
        <v>87953</v>
      </c>
      <c r="M23" s="48"/>
      <c r="N23" s="46" t="n">
        <v>0</v>
      </c>
      <c r="O23" s="48"/>
      <c r="P23" s="46" t="n">
        <v>56611</v>
      </c>
      <c r="Q23" s="59"/>
      <c r="R23" s="46" t="n">
        <v>31342</v>
      </c>
      <c r="S23" s="49"/>
      <c r="T23" s="50" t="s">
        <v>52</v>
      </c>
      <c r="U23" s="51"/>
    </row>
    <row r="24" s="43" customFormat="true" ht="19.5" hidden="false" customHeight="true" outlineLevel="0" collapsed="false">
      <c r="A24" s="50"/>
      <c r="B24" s="64" t="s">
        <v>53</v>
      </c>
      <c r="E24" s="62" t="n">
        <v>111.2</v>
      </c>
      <c r="F24" s="54" t="n">
        <v>0</v>
      </c>
      <c r="G24" s="65"/>
      <c r="H24" s="54" t="n">
        <v>0</v>
      </c>
      <c r="I24" s="66"/>
      <c r="J24" s="54" t="n">
        <v>0</v>
      </c>
      <c r="K24" s="47"/>
      <c r="L24" s="54" t="n">
        <v>30</v>
      </c>
      <c r="M24" s="48"/>
      <c r="N24" s="54" t="n">
        <v>0</v>
      </c>
      <c r="O24" s="48"/>
      <c r="P24" s="54" t="n">
        <v>0</v>
      </c>
      <c r="Q24" s="59"/>
      <c r="R24" s="54" t="n">
        <v>30</v>
      </c>
      <c r="S24" s="67"/>
      <c r="T24" s="50"/>
      <c r="U24" s="68" t="s">
        <v>54</v>
      </c>
    </row>
    <row r="25" s="43" customFormat="true" ht="19.5" hidden="false" customHeight="true" outlineLevel="0" collapsed="false">
      <c r="A25" s="57"/>
      <c r="B25" s="60" t="s">
        <v>55</v>
      </c>
      <c r="E25" s="53" t="n">
        <v>118.62</v>
      </c>
      <c r="F25" s="54" t="n">
        <v>23.993</v>
      </c>
      <c r="G25" s="65"/>
      <c r="H25" s="54" t="n">
        <v>0</v>
      </c>
      <c r="I25" s="65"/>
      <c r="J25" s="54" t="n">
        <v>23.993</v>
      </c>
      <c r="K25" s="65"/>
      <c r="L25" s="54" t="n">
        <v>87923</v>
      </c>
      <c r="M25" s="69"/>
      <c r="N25" s="54" t="n">
        <v>0</v>
      </c>
      <c r="O25" s="69"/>
      <c r="P25" s="54" t="n">
        <v>56611</v>
      </c>
      <c r="Q25" s="69"/>
      <c r="R25" s="54" t="n">
        <v>31312</v>
      </c>
      <c r="S25" s="55"/>
      <c r="T25" s="50"/>
      <c r="U25" s="63" t="s">
        <v>56</v>
      </c>
    </row>
    <row r="26" s="74" customFormat="true" ht="6" hidden="false" customHeight="true" outlineLevel="0" collapsed="false">
      <c r="A26" s="70"/>
      <c r="B26" s="70"/>
      <c r="C26" s="70"/>
      <c r="D26" s="70"/>
      <c r="E26" s="71"/>
      <c r="F26" s="70"/>
      <c r="G26" s="70"/>
      <c r="H26" s="72"/>
      <c r="I26" s="73"/>
      <c r="J26" s="70"/>
      <c r="K26" s="73"/>
      <c r="L26" s="72"/>
      <c r="M26" s="70"/>
      <c r="N26" s="72"/>
      <c r="O26" s="73"/>
      <c r="P26" s="72"/>
      <c r="Q26" s="73"/>
      <c r="R26" s="70"/>
      <c r="S26" s="73"/>
      <c r="T26" s="70"/>
      <c r="U26" s="70"/>
    </row>
    <row r="27" s="74" customFormat="true" ht="6" hidden="false" customHeight="true" outlineLevel="0" collapsed="false">
      <c r="A27" s="9"/>
      <c r="B27" s="9"/>
      <c r="L27" s="75"/>
      <c r="M27" s="75"/>
      <c r="T27" s="9"/>
      <c r="U27" s="9"/>
    </row>
    <row r="28" s="15" customFormat="true" ht="24" hidden="false" customHeight="true" outlineLevel="0" collapsed="false">
      <c r="B28" s="76" t="s">
        <v>57</v>
      </c>
      <c r="C28" s="77" t="s">
        <v>58</v>
      </c>
      <c r="D28" s="16"/>
      <c r="E28" s="16"/>
      <c r="F28" s="16"/>
      <c r="G28" s="16"/>
      <c r="K28" s="16"/>
      <c r="L28" s="78" t="s">
        <v>59</v>
      </c>
      <c r="M28" s="16" t="s">
        <v>60</v>
      </c>
      <c r="N28" s="16"/>
      <c r="O28" s="16"/>
      <c r="Q28" s="16"/>
      <c r="R28" s="16"/>
      <c r="S28" s="16"/>
      <c r="T28" s="16"/>
      <c r="U28" s="16"/>
    </row>
    <row r="29" s="15" customFormat="true" ht="15.75" hidden="false" customHeight="false" outlineLevel="0" collapsed="false">
      <c r="B29" s="76" t="s">
        <v>61</v>
      </c>
      <c r="C29" s="77" t="s">
        <v>62</v>
      </c>
      <c r="D29" s="16"/>
      <c r="E29" s="16"/>
      <c r="F29" s="16"/>
      <c r="G29" s="16"/>
      <c r="J29" s="16" t="s">
        <v>63</v>
      </c>
      <c r="K29" s="16"/>
      <c r="L29" s="78" t="s">
        <v>64</v>
      </c>
      <c r="M29" s="16" t="s">
        <v>65</v>
      </c>
      <c r="N29" s="16"/>
      <c r="O29" s="16"/>
      <c r="P29" s="16"/>
      <c r="Q29" s="16"/>
      <c r="R29" s="16"/>
      <c r="S29" s="16"/>
      <c r="T29" s="16"/>
      <c r="U29" s="16"/>
    </row>
    <row r="30" s="80" customFormat="true" ht="18" hidden="false" customHeight="false" outlineLevel="0" collapsed="false">
      <c r="A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</row>
    <row r="31" s="80" customFormat="true" ht="18" hidden="false" customHeight="false" outlineLevel="0" collapsed="false">
      <c r="A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s="82" customFormat="true" ht="18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Q32" s="81"/>
      <c r="R32" s="81"/>
      <c r="S32" s="81"/>
      <c r="T32" s="81"/>
      <c r="U32" s="81"/>
    </row>
    <row r="33" s="82" customFormat="true" ht="18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Q33" s="81"/>
      <c r="R33" s="81"/>
      <c r="S33" s="81"/>
      <c r="T33" s="81"/>
      <c r="U33" s="81"/>
    </row>
    <row r="34" s="82" customFormat="true" ht="18.75" hidden="false" customHeight="false" outlineLevel="0" collapsed="false">
      <c r="A34" s="81"/>
      <c r="B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</row>
    <row r="35" s="82" customFormat="true" ht="18.75" hidden="false" customHeight="false" outlineLevel="0" collapsed="false">
      <c r="A35" s="81"/>
      <c r="B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s="82" customFormat="true" ht="18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</row>
    <row r="37" s="82" customFormat="true" ht="18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</row>
    <row r="38" s="82" customFormat="true" ht="18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s="82" customFormat="true" ht="18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s="82" customFormat="true" ht="18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</row>
    <row r="41" s="82" customFormat="true" ht="18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</row>
    <row r="42" s="82" customFormat="true" ht="18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</row>
    <row r="43" s="82" customFormat="true" ht="18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s="82" customFormat="true" ht="18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</row>
    <row r="45" s="82" customFormat="true" ht="18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</row>
    <row r="46" s="82" customFormat="true" ht="18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s="82" customFormat="true" ht="18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s="82" customFormat="true" ht="18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s="82" customFormat="true" ht="18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s="82" customFormat="true" ht="18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</row>
  </sheetData>
  <mergeCells count="22">
    <mergeCell ref="F4:K4"/>
    <mergeCell ref="L4:S4"/>
    <mergeCell ref="A5:D6"/>
    <mergeCell ref="F5:K5"/>
    <mergeCell ref="L5:S5"/>
    <mergeCell ref="T5:U6"/>
    <mergeCell ref="F6:G6"/>
    <mergeCell ref="H6:I6"/>
    <mergeCell ref="J6:K6"/>
    <mergeCell ref="L6:M6"/>
    <mergeCell ref="N6:O6"/>
    <mergeCell ref="P6:Q6"/>
    <mergeCell ref="R6:S6"/>
    <mergeCell ref="F7:G7"/>
    <mergeCell ref="H7:I7"/>
    <mergeCell ref="J7:K7"/>
    <mergeCell ref="L7:M7"/>
    <mergeCell ref="N7:O7"/>
    <mergeCell ref="P7:Q7"/>
    <mergeCell ref="R7:S7"/>
    <mergeCell ref="A8:D8"/>
    <mergeCell ref="T8:U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0T03:41:23Z</cp:lastPrinted>
  <dcterms:modified xsi:type="dcterms:W3CDTF">2014-12-08T03:37:43Z</dcterms:modified>
  <cp:revision>0</cp:revision>
  <dc:subject/>
  <dc:title/>
</cp:coreProperties>
</file>