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5.1" sheetId="1" state="visible" r:id="rId2"/>
    <sheet name="T-5.2" sheetId="2" state="visible" r:id="rId3"/>
    <sheet name="T-5.3" sheetId="3" state="visible" r:id="rId4"/>
    <sheet name="T-5.4 " sheetId="4" state="visible" r:id="rId5"/>
    <sheet name="T-5.5 " sheetId="5" state="visible" r:id="rId6"/>
  </sheets>
  <definedNames>
    <definedName function="false" hidden="false" localSheetId="0" name="_xlnm.Print_Area" vbProcedure="false">'T-5.1'!$A$1:$AB$64</definedName>
    <definedName function="false" hidden="false" localSheetId="1" name="_xlnm.Print_Area" vbProcedure="false">'T-5.2'!$A$1:$Z$28</definedName>
    <definedName function="false" hidden="false" localSheetId="2" name="_xlnm.Print_Area" vbProcedure="false">'T-5.3'!$A$1:$AC$30</definedName>
    <definedName function="false" hidden="false" localSheetId="4" name="_xlnm.Print_Area" vbProcedure="false">'T-5.5 '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3">
  <si>
    <t xml:space="preserve">ตาราง  </t>
  </si>
  <si>
    <r>
      <rPr>
        <b val="true"/>
        <sz val="14"/>
        <rFont val="Noto Sans Devanagari"/>
        <family val="2"/>
      </rPr>
      <t xml:space="preserve">ประชากรจากการทะเบียน 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 </t>
  </si>
  <si>
    <t xml:space="preserve"> Population from Registration Record by Sex and Age Group and District: 2013</t>
  </si>
  <si>
    <t xml:space="preserve"> อำเภอ</t>
  </si>
  <si>
    <r>
      <rPr>
        <b val="true"/>
        <sz val="12"/>
        <rFont val="Noto Sans Devanagari"/>
        <family val="2"/>
      </rPr>
      <t xml:space="preserve"> หมวดอาย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)  Age group (years)</t>
    </r>
  </si>
  <si>
    <t xml:space="preserve">District</t>
  </si>
  <si>
    <r>
      <rPr>
        <b val="true"/>
        <sz val="9"/>
        <rFont val="TH SarabunPSK"/>
        <family val="2"/>
      </rPr>
      <t xml:space="preserve">80 </t>
    </r>
    <r>
      <rPr>
        <b val="true"/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              male</t>
  </si>
  <si>
    <t xml:space="preserve">อำเภอเมืองเชียงราย</t>
  </si>
  <si>
    <t xml:space="preserve">  Mueang Chiang Rai District</t>
  </si>
  <si>
    <t xml:space="preserve">อำเภอเวียงชัย</t>
  </si>
  <si>
    <t xml:space="preserve">  Wiang Chai District</t>
  </si>
  <si>
    <t xml:space="preserve">อำเภอเชียงของ</t>
  </si>
  <si>
    <t xml:space="preserve">  Chiang Khong District</t>
  </si>
  <si>
    <t xml:space="preserve">อำเภอเทิง</t>
  </si>
  <si>
    <t xml:space="preserve">  Thoeng District</t>
  </si>
  <si>
    <t xml:space="preserve">อำเภอพาน</t>
  </si>
  <si>
    <t xml:space="preserve">  Phan District</t>
  </si>
  <si>
    <t xml:space="preserve">อำเภอป่าแดด</t>
  </si>
  <si>
    <t xml:space="preserve">  Pa Daet District</t>
  </si>
  <si>
    <t xml:space="preserve">อำเภอแม่จัน</t>
  </si>
  <si>
    <t xml:space="preserve">  Mae Chan District</t>
  </si>
  <si>
    <t xml:space="preserve">อำเภอเชียงแสน</t>
  </si>
  <si>
    <t xml:space="preserve">  Chiang Saen District</t>
  </si>
  <si>
    <t xml:space="preserve">อำเภอแม่สาย</t>
  </si>
  <si>
    <t xml:space="preserve">  Mae Sai District</t>
  </si>
  <si>
    <t xml:space="preserve">อำเภอแม่สรวย</t>
  </si>
  <si>
    <t xml:space="preserve">  Mai Suai District</t>
  </si>
  <si>
    <t xml:space="preserve">อำเภอเวียงป่าเป้า</t>
  </si>
  <si>
    <t xml:space="preserve">  Wiang Pa Pao District</t>
  </si>
  <si>
    <t xml:space="preserve">อำเภอพญาเม็งราย</t>
  </si>
  <si>
    <t xml:space="preserve">  Phaya Mengrai District</t>
  </si>
  <si>
    <t xml:space="preserve">อำเภอเวียงแก่น</t>
  </si>
  <si>
    <t xml:space="preserve">  Wiang Kaen District</t>
  </si>
  <si>
    <t xml:space="preserve">อำเภอขุนตาล</t>
  </si>
  <si>
    <t xml:space="preserve">  Khun Tan District</t>
  </si>
  <si>
    <t xml:space="preserve">อำเภอแม่ฟ้าหลวง</t>
  </si>
  <si>
    <t xml:space="preserve">  Mae Fa Luang District</t>
  </si>
  <si>
    <t xml:space="preserve">อำเภอแม่ลาว</t>
  </si>
  <si>
    <t xml:space="preserve">  Mae Lao District</t>
  </si>
  <si>
    <t xml:space="preserve">อำเภอเวียงเชียงรุ้ง</t>
  </si>
  <si>
    <t xml:space="preserve">  Wiang Chiang Rung Minor District</t>
  </si>
  <si>
    <t xml:space="preserve">อำเภอดอยหลวง</t>
  </si>
  <si>
    <t xml:space="preserve">  Doi Luang Minor District</t>
  </si>
  <si>
    <t xml:space="preserve">ตาราง </t>
  </si>
  <si>
    <r>
      <rPr>
        <b val="true"/>
        <sz val="14"/>
        <rFont val="Noto Sans Devanagari"/>
        <family val="2"/>
      </rPr>
      <t xml:space="preserve">ประชากรจากการทะเบียน 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: 2013 (Contd.)</t>
  </si>
  <si>
    <t xml:space="preserve">หญิง</t>
  </si>
  <si>
    <t xml:space="preserve">              Female</t>
  </si>
  <si>
    <r>
      <rPr>
        <sz val="14"/>
        <rFont val="Noto Sans Devanagari"/>
        <family val="2"/>
      </rPr>
      <t xml:space="preserve">    หมายเหตุ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ไม่ทราบ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ไม่ทรา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ุปีจันทรคติ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ผู้อยู่ในทะเบียนบ้านกลาง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ผู้อยู่ในระหว่างการย้าย</t>
    </r>
  </si>
  <si>
    <t xml:space="preserve">            Note:  Central house = Un known/lunar dalender + Cental house + Curing move</t>
  </si>
  <si>
    <r>
      <rPr>
        <sz val="14"/>
        <rFont val="Noto Sans Devanagari"/>
        <family val="2"/>
      </rPr>
      <t xml:space="preserve">   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Source:  Department of Provincial Administration, Ministry of Interior</t>
  </si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TABLE</t>
  </si>
  <si>
    <t xml:space="preserve">Births and Deaths by Sex: 2008 - 2013</t>
  </si>
  <si>
    <r>
      <rPr>
        <b val="true"/>
        <sz val="14"/>
        <rFont val="Noto Sans Devanagari"/>
        <family val="2"/>
      </rPr>
      <t xml:space="preserve">การเกิด </t>
    </r>
    <r>
      <rPr>
        <b val="true"/>
        <sz val="14"/>
        <rFont val="TH SarabunPSK"/>
        <family val="2"/>
      </rPr>
      <t xml:space="preserve">Births</t>
    </r>
  </si>
  <si>
    <r>
      <rPr>
        <b val="true"/>
        <sz val="14"/>
        <rFont val="Noto Sans Devanagari"/>
        <family val="2"/>
      </rPr>
      <t xml:space="preserve">การตาย </t>
    </r>
    <r>
      <rPr>
        <b val="true"/>
        <sz val="14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Male</t>
  </si>
  <si>
    <t xml:space="preserve">Female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 Department of Provincial Administration, Ministry of Interior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Population Aged 15 Years and Over by Sex, Labour Force Status and Quarterly: 2013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r>
      <rPr>
        <b val="true"/>
        <sz val="14"/>
        <rFont val="TH SarabunPSK"/>
        <family val="2"/>
      </rPr>
      <t xml:space="preserve">2556</t>
    </r>
    <r>
      <rPr>
        <b val="true"/>
        <sz val="13"/>
        <rFont val="TH SarabunPSK"/>
        <family val="2"/>
      </rPr>
      <t xml:space="preserve"> (2013)</t>
    </r>
  </si>
  <si>
    <t xml:space="preserve">2557 (2014)</t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3 - 2014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eachers by Sex and Qualification and Students by Sex and Level of Education : : 2009 -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Item</t>
  </si>
  <si>
    <t xml:space="preserve">รายการ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เชียงราย เขต </t>
    </r>
    <r>
      <rPr>
        <sz val="12"/>
        <rFont val="TH SarabunPSK"/>
        <family val="2"/>
      </rPr>
      <t xml:space="preserve">1, 2, 3, 4</t>
    </r>
  </si>
  <si>
    <t xml:space="preserve"> Source: Chiang Rai Primary Educational Service Area Office,Area 1, 2, 3, 4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   </t>
  </si>
  <si>
    <t xml:space="preserve">Population Aged 15 Years and Over To Desirability for Development by Sex, Labour Force Status, Level of Education </t>
  </si>
  <si>
    <t xml:space="preserve">and Age Groups: 2011 - 2013</t>
  </si>
  <si>
    <t xml:space="preserve">2554  (2011)</t>
  </si>
  <si>
    <t xml:space="preserve">2555  (2012)</t>
  </si>
  <si>
    <t xml:space="preserve">2556  (2013)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รอฤดูกาล</t>
  </si>
  <si>
    <t xml:space="preserve">Saesonal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3,939</t>
  </si>
  <si>
    <t xml:space="preserve">1,629</t>
  </si>
  <si>
    <t xml:space="preserve">None</t>
  </si>
  <si>
    <t xml:space="preserve">ต่ำกว่าประถมศึกษา</t>
  </si>
  <si>
    <t xml:space="preserve">5,995</t>
  </si>
  <si>
    <t xml:space="preserve">7,722</t>
  </si>
  <si>
    <t xml:space="preserve">Less than Elementary</t>
  </si>
  <si>
    <t xml:space="preserve">17,523</t>
  </si>
  <si>
    <t xml:space="preserve">19,970</t>
  </si>
  <si>
    <t xml:space="preserve">Elementary</t>
  </si>
  <si>
    <t xml:space="preserve">มัธยมศึกษา</t>
  </si>
  <si>
    <t xml:space="preserve">20,256</t>
  </si>
  <si>
    <t xml:space="preserve">22,752</t>
  </si>
  <si>
    <t xml:space="preserve">Secondary</t>
  </si>
  <si>
    <t xml:space="preserve">อุดมศึกษา</t>
  </si>
  <si>
    <t xml:space="preserve">8,193</t>
  </si>
  <si>
    <t xml:space="preserve">8,971</t>
  </si>
  <si>
    <t xml:space="preserve">Higher Level</t>
  </si>
  <si>
    <t xml:space="preserve">Noted</t>
  </si>
  <si>
    <t xml:space="preserve">กลุ่มอายุ</t>
  </si>
  <si>
    <t xml:space="preserve">Age group</t>
  </si>
  <si>
    <t xml:space="preserve">15-24</t>
  </si>
  <si>
    <t xml:space="preserve">22,920</t>
  </si>
  <si>
    <t xml:space="preserve">25-34</t>
  </si>
  <si>
    <t xml:space="preserve">16,589</t>
  </si>
  <si>
    <t xml:space="preserve">15,766</t>
  </si>
  <si>
    <t xml:space="preserve">35-44</t>
  </si>
  <si>
    <t xml:space="preserve">5,385</t>
  </si>
  <si>
    <t xml:space="preserve">8,829</t>
  </si>
  <si>
    <t xml:space="preserve">45-54</t>
  </si>
  <si>
    <t xml:space="preserve">7,434</t>
  </si>
  <si>
    <t xml:space="preserve">11,445</t>
  </si>
  <si>
    <t xml:space="preserve">2,832</t>
  </si>
  <si>
    <t xml:space="preserve">811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746</t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</t>
    </r>
    <r>
      <rPr>
        <sz val="12"/>
        <rFont val="Noto Sans Devanagari"/>
        <family val="2"/>
      </rPr>
      <t xml:space="preserve">จังหวัดเชียงราย   สำนักงานสถิติแห่งชาติ</t>
    </r>
  </si>
  <si>
    <t xml:space="preserve">Source:   Report of the 2011 - 2013 Skill Development Survey: Chiang Rai, Provincia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\ "/>
    <numFmt numFmtId="168" formatCode="@"/>
    <numFmt numFmtId="169" formatCode="#,##0"/>
    <numFmt numFmtId="170" formatCode="#,##0_ ;\-#,##0\ 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b val="true"/>
      <sz val="9"/>
      <name val="TH SarabunPSK"/>
      <family val="2"/>
    </font>
    <font>
      <b val="true"/>
      <sz val="9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3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9</xdr:row>
      <xdr:rowOff>380520</xdr:rowOff>
    </xdr:from>
    <xdr:to>
      <xdr:col>27</xdr:col>
      <xdr:colOff>943200</xdr:colOff>
      <xdr:row>29</xdr:row>
      <xdr:rowOff>847440</xdr:rowOff>
    </xdr:to>
    <xdr:sp>
      <xdr:nvSpPr>
        <xdr:cNvPr id="0" name="Text Box 1"/>
        <xdr:cNvSpPr/>
      </xdr:nvSpPr>
      <xdr:spPr>
        <a:xfrm>
          <a:off x="19008720" y="8686440"/>
          <a:ext cx="943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560</xdr:colOff>
      <xdr:row>0</xdr:row>
      <xdr:rowOff>114480</xdr:rowOff>
    </xdr:from>
    <xdr:to>
      <xdr:col>27</xdr:col>
      <xdr:colOff>877320</xdr:colOff>
      <xdr:row>29</xdr:row>
      <xdr:rowOff>764280</xdr:rowOff>
    </xdr:to>
    <xdr:grpSp>
      <xdr:nvGrpSpPr>
        <xdr:cNvPr id="1" name="Group 137"/>
        <xdr:cNvGrpSpPr/>
      </xdr:nvGrpSpPr>
      <xdr:grpSpPr>
        <a:xfrm>
          <a:off x="19052280" y="114480"/>
          <a:ext cx="833760" cy="8955720"/>
          <a:chOff x="19052280" y="114480"/>
          <a:chExt cx="833760" cy="8955720"/>
        </a:xfrm>
      </xdr:grpSpPr>
      <xdr:sp>
        <xdr:nvSpPr>
          <xdr:cNvPr id="2" name="Text Box 6"/>
          <xdr:cNvSpPr/>
        </xdr:nvSpPr>
        <xdr:spPr>
          <a:xfrm>
            <a:off x="19256400" y="6223320"/>
            <a:ext cx="490320" cy="23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9052280" y="8533800"/>
            <a:ext cx="833760" cy="53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9411920" y="114480"/>
            <a:ext cx="0" cy="842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4400</xdr:colOff>
      <xdr:row>30</xdr:row>
      <xdr:rowOff>76680</xdr:rowOff>
    </xdr:from>
    <xdr:to>
      <xdr:col>27</xdr:col>
      <xdr:colOff>833760</xdr:colOff>
      <xdr:row>63</xdr:row>
      <xdr:rowOff>87480</xdr:rowOff>
    </xdr:to>
    <xdr:grpSp>
      <xdr:nvGrpSpPr>
        <xdr:cNvPr id="5" name="Group 249"/>
        <xdr:cNvGrpSpPr/>
      </xdr:nvGrpSpPr>
      <xdr:grpSpPr>
        <a:xfrm>
          <a:off x="19023120" y="9230040"/>
          <a:ext cx="819360" cy="8831160"/>
          <a:chOff x="19023120" y="9230040"/>
          <a:chExt cx="819360" cy="8831160"/>
        </a:xfrm>
      </xdr:grpSpPr>
      <xdr:sp>
        <xdr:nvSpPr>
          <xdr:cNvPr id="6" name="Text Box 6"/>
          <xdr:cNvSpPr/>
        </xdr:nvSpPr>
        <xdr:spPr>
          <a:xfrm>
            <a:off x="19383480" y="9680400"/>
            <a:ext cx="417600" cy="169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9023120" y="9230040"/>
            <a:ext cx="819360" cy="52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9367280" y="9702360"/>
            <a:ext cx="0" cy="835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5</xdr:col>
      <xdr:colOff>834120</xdr:colOff>
      <xdr:row>27</xdr:row>
      <xdr:rowOff>155880</xdr:rowOff>
    </xdr:to>
    <xdr:grpSp>
      <xdr:nvGrpSpPr>
        <xdr:cNvPr id="9" name="Group 137"/>
        <xdr:cNvGrpSpPr/>
      </xdr:nvGrpSpPr>
      <xdr:grpSpPr>
        <a:xfrm>
          <a:off x="14655960" y="0"/>
          <a:ext cx="834120" cy="7071120"/>
          <a:chOff x="14655960" y="0"/>
          <a:chExt cx="834120" cy="7071120"/>
        </a:xfrm>
      </xdr:grpSpPr>
      <xdr:sp>
        <xdr:nvSpPr>
          <xdr:cNvPr id="10" name="Text Box 6"/>
          <xdr:cNvSpPr/>
        </xdr:nvSpPr>
        <xdr:spPr>
          <a:xfrm>
            <a:off x="14860080" y="4823280"/>
            <a:ext cx="490680" cy="182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655960" y="6647760"/>
            <a:ext cx="83412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5015600" y="0"/>
            <a:ext cx="0" cy="665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160</xdr:colOff>
      <xdr:row>0</xdr:row>
      <xdr:rowOff>0</xdr:rowOff>
    </xdr:from>
    <xdr:to>
      <xdr:col>29</xdr:col>
      <xdr:colOff>94680</xdr:colOff>
      <xdr:row>29</xdr:row>
      <xdr:rowOff>212760</xdr:rowOff>
    </xdr:to>
    <xdr:grpSp>
      <xdr:nvGrpSpPr>
        <xdr:cNvPr id="13" name="Group 249"/>
        <xdr:cNvGrpSpPr/>
      </xdr:nvGrpSpPr>
      <xdr:grpSpPr>
        <a:xfrm>
          <a:off x="17757000" y="0"/>
          <a:ext cx="819360" cy="8204400"/>
          <a:chOff x="17757000" y="0"/>
          <a:chExt cx="819360" cy="8204400"/>
        </a:xfrm>
      </xdr:grpSpPr>
      <xdr:sp>
        <xdr:nvSpPr>
          <xdr:cNvPr id="14" name="Text Box 6"/>
          <xdr:cNvSpPr/>
        </xdr:nvSpPr>
        <xdr:spPr>
          <a:xfrm>
            <a:off x="18117360" y="418320"/>
            <a:ext cx="417600" cy="157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7757000" y="0"/>
            <a:ext cx="819360" cy="48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8101160" y="438840"/>
            <a:ext cx="0" cy="776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18240</xdr:colOff>
      <xdr:row>0</xdr:row>
      <xdr:rowOff>152640</xdr:rowOff>
    </xdr:from>
    <xdr:to>
      <xdr:col>22</xdr:col>
      <xdr:colOff>152640</xdr:colOff>
      <xdr:row>24</xdr:row>
      <xdr:rowOff>147240</xdr:rowOff>
    </xdr:to>
    <xdr:grpSp>
      <xdr:nvGrpSpPr>
        <xdr:cNvPr id="17" name="Group 137"/>
        <xdr:cNvGrpSpPr/>
      </xdr:nvGrpSpPr>
      <xdr:grpSpPr>
        <a:xfrm>
          <a:off x="15748560" y="152640"/>
          <a:ext cx="834120" cy="6757200"/>
          <a:chOff x="15748560" y="152640"/>
          <a:chExt cx="834120" cy="6757200"/>
        </a:xfrm>
      </xdr:grpSpPr>
      <xdr:sp>
        <xdr:nvSpPr>
          <xdr:cNvPr id="18" name="Text Box 6"/>
          <xdr:cNvSpPr/>
        </xdr:nvSpPr>
        <xdr:spPr>
          <a:xfrm>
            <a:off x="15952680" y="4761720"/>
            <a:ext cx="490680" cy="174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5748560" y="6505200"/>
            <a:ext cx="83412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6108200" y="152640"/>
            <a:ext cx="0" cy="635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120</xdr:colOff>
      <xdr:row>0</xdr:row>
      <xdr:rowOff>105120</xdr:rowOff>
    </xdr:from>
    <xdr:to>
      <xdr:col>26</xdr:col>
      <xdr:colOff>834120</xdr:colOff>
      <xdr:row>33</xdr:row>
      <xdr:rowOff>3600</xdr:rowOff>
    </xdr:to>
    <xdr:grpSp>
      <xdr:nvGrpSpPr>
        <xdr:cNvPr id="21" name="Group 249"/>
        <xdr:cNvGrpSpPr/>
      </xdr:nvGrpSpPr>
      <xdr:grpSpPr>
        <a:xfrm>
          <a:off x="14382000" y="105120"/>
          <a:ext cx="819000" cy="7013520"/>
          <a:chOff x="14382000" y="105120"/>
          <a:chExt cx="819000" cy="7013520"/>
        </a:xfrm>
      </xdr:grpSpPr>
      <xdr:sp>
        <xdr:nvSpPr>
          <xdr:cNvPr id="22" name="Text Box 6"/>
          <xdr:cNvSpPr/>
        </xdr:nvSpPr>
        <xdr:spPr>
          <a:xfrm>
            <a:off x="14742360" y="462960"/>
            <a:ext cx="417600" cy="13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382000" y="105120"/>
            <a:ext cx="81900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725800" y="480240"/>
            <a:ext cx="0" cy="663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61"/>
  <sheetViews>
    <sheetView showFormulas="false" showGridLines="false" showRowColHeaders="true" showZeros="true" rightToLeft="false" tabSelected="false" showOutlineSymbols="true" defaultGridColor="true" view="normal" topLeftCell="Q16" colorId="64" zoomScale="100" zoomScaleNormal="100" zoomScalePageLayoutView="75" workbookViewId="0">
      <selection pane="topLeft" activeCell="Z39" activeCellId="0" sqref="Z39:AA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0.14"/>
    <col collapsed="false" customWidth="true" hidden="false" outlineLevel="0" max="3" min="3" style="1" width="5.85"/>
    <col collapsed="false" customWidth="true" hidden="false" outlineLevel="0" max="4" min="4" style="1" width="4.56"/>
    <col collapsed="false" customWidth="true" hidden="false" outlineLevel="0" max="5" min="5" style="1" width="10.28"/>
    <col collapsed="false" customWidth="true" hidden="false" outlineLevel="0" max="6" min="6" style="1" width="9.42"/>
    <col collapsed="false" customWidth="true" hidden="false" outlineLevel="0" max="15" min="7" style="1" width="6.85"/>
    <col collapsed="false" customWidth="true" hidden="false" outlineLevel="0" max="16" min="16" style="1" width="7.14"/>
    <col collapsed="false" customWidth="true" hidden="false" outlineLevel="0" max="25" min="17" style="1" width="6.85"/>
    <col collapsed="false" customWidth="true" hidden="false" outlineLevel="0" max="26" min="26" style="1" width="2.14"/>
    <col collapsed="false" customWidth="true" hidden="false" outlineLevel="0" max="27" min="27" style="1" width="23.56"/>
    <col collapsed="false" customWidth="true" hidden="false" outlineLevel="0" max="28" min="28" style="1" width="9.56"/>
    <col collapsed="false" customWidth="false" hidden="false" outlineLevel="0" max="257" min="29" style="1" width="9.14"/>
  </cols>
  <sheetData>
    <row r="1" s="2" customFormat="true" ht="20.25" hidden="false" customHeight="true" outlineLevel="0" collapsed="false">
      <c r="C1" s="3" t="s">
        <v>0</v>
      </c>
      <c r="D1" s="4" t="n">
        <v>5.1</v>
      </c>
      <c r="E1" s="3" t="s">
        <v>1</v>
      </c>
      <c r="Q1" s="5"/>
    </row>
    <row r="2" s="6" customFormat="true" ht="18" hidden="false" customHeight="true" outlineLevel="0" collapsed="false">
      <c r="C2" s="6" t="s">
        <v>2</v>
      </c>
      <c r="D2" s="4" t="n">
        <v>5.1</v>
      </c>
      <c r="E2" s="6" t="s">
        <v>3</v>
      </c>
    </row>
    <row r="3" customFormat="false" ht="13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X3" s="7"/>
      <c r="Y3" s="7"/>
      <c r="Z3" s="7"/>
    </row>
    <row r="4" s="13" customFormat="true" ht="15.75" hidden="false" customHeight="false" outlineLevel="0" collapsed="false">
      <c r="A4" s="8"/>
      <c r="B4" s="9" t="s">
        <v>4</v>
      </c>
      <c r="C4" s="9"/>
      <c r="D4" s="9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2.75" hidden="false" customHeight="true" outlineLevel="0" collapsed="false">
      <c r="A5" s="14"/>
      <c r="B5" s="9"/>
      <c r="C5" s="9"/>
      <c r="D5" s="9"/>
      <c r="E5" s="9"/>
      <c r="F5" s="15"/>
      <c r="G5" s="16"/>
      <c r="H5" s="17"/>
      <c r="I5" s="18"/>
      <c r="J5" s="17"/>
      <c r="K5" s="18"/>
      <c r="L5" s="17"/>
      <c r="M5" s="18"/>
      <c r="N5" s="17"/>
      <c r="O5" s="18"/>
      <c r="P5" s="17"/>
      <c r="Q5" s="18"/>
      <c r="R5" s="17"/>
      <c r="S5" s="18"/>
      <c r="T5" s="17"/>
      <c r="U5" s="18"/>
      <c r="V5" s="17"/>
      <c r="W5" s="19" t="s">
        <v>7</v>
      </c>
      <c r="X5" s="20"/>
      <c r="Y5" s="21" t="s">
        <v>8</v>
      </c>
      <c r="Z5" s="12"/>
      <c r="AA5" s="12"/>
    </row>
    <row r="6" s="13" customFormat="true" ht="12.75" hidden="false" customHeight="true" outlineLevel="0" collapsed="false">
      <c r="A6" s="14"/>
      <c r="B6" s="9"/>
      <c r="C6" s="9"/>
      <c r="D6" s="9"/>
      <c r="E6" s="9"/>
      <c r="F6" s="22" t="s">
        <v>9</v>
      </c>
      <c r="G6" s="16"/>
      <c r="H6" s="23"/>
      <c r="I6" s="16"/>
      <c r="J6" s="23"/>
      <c r="K6" s="16"/>
      <c r="L6" s="23"/>
      <c r="M6" s="16"/>
      <c r="N6" s="23"/>
      <c r="O6" s="16"/>
      <c r="P6" s="23"/>
      <c r="Q6" s="16"/>
      <c r="R6" s="23"/>
      <c r="S6" s="16"/>
      <c r="T6" s="23"/>
      <c r="U6" s="16"/>
      <c r="V6" s="23"/>
      <c r="W6" s="24" t="s">
        <v>10</v>
      </c>
      <c r="X6" s="25" t="s">
        <v>11</v>
      </c>
      <c r="Y6" s="26" t="s">
        <v>12</v>
      </c>
      <c r="Z6" s="12"/>
      <c r="AA6" s="12"/>
    </row>
    <row r="7" s="13" customFormat="true" ht="12.75" hidden="false" customHeight="true" outlineLevel="0" collapsed="false">
      <c r="A7" s="14"/>
      <c r="B7" s="9"/>
      <c r="C7" s="9"/>
      <c r="D7" s="9"/>
      <c r="E7" s="9"/>
      <c r="F7" s="27" t="s">
        <v>13</v>
      </c>
      <c r="G7" s="28" t="s">
        <v>14</v>
      </c>
      <c r="H7" s="27" t="s">
        <v>15</v>
      </c>
      <c r="I7" s="28" t="s">
        <v>16</v>
      </c>
      <c r="J7" s="27" t="s">
        <v>17</v>
      </c>
      <c r="K7" s="28" t="s">
        <v>18</v>
      </c>
      <c r="L7" s="27" t="s">
        <v>19</v>
      </c>
      <c r="M7" s="28" t="s">
        <v>20</v>
      </c>
      <c r="N7" s="27" t="s">
        <v>21</v>
      </c>
      <c r="O7" s="28" t="s">
        <v>22</v>
      </c>
      <c r="P7" s="27" t="s">
        <v>23</v>
      </c>
      <c r="Q7" s="28" t="s">
        <v>24</v>
      </c>
      <c r="R7" s="27" t="s">
        <v>25</v>
      </c>
      <c r="S7" s="28" t="s">
        <v>26</v>
      </c>
      <c r="T7" s="27" t="s">
        <v>27</v>
      </c>
      <c r="U7" s="28" t="s">
        <v>28</v>
      </c>
      <c r="V7" s="27" t="s">
        <v>29</v>
      </c>
      <c r="W7" s="29" t="s">
        <v>30</v>
      </c>
      <c r="X7" s="20" t="s">
        <v>31</v>
      </c>
      <c r="Y7" s="30" t="s">
        <v>32</v>
      </c>
      <c r="Z7" s="12"/>
      <c r="AA7" s="12"/>
    </row>
    <row r="8" s="13" customFormat="true" ht="12.75" hidden="false" customHeight="true" outlineLevel="0" collapsed="false">
      <c r="A8" s="31"/>
      <c r="B8" s="9"/>
      <c r="C8" s="9"/>
      <c r="D8" s="9"/>
      <c r="E8" s="9"/>
      <c r="F8" s="32"/>
      <c r="G8" s="33"/>
      <c r="H8" s="34"/>
      <c r="I8" s="35"/>
      <c r="J8" s="34"/>
      <c r="K8" s="35"/>
      <c r="L8" s="34"/>
      <c r="M8" s="35"/>
      <c r="N8" s="34"/>
      <c r="O8" s="35"/>
      <c r="P8" s="34"/>
      <c r="Q8" s="35"/>
      <c r="R8" s="34"/>
      <c r="S8" s="35"/>
      <c r="T8" s="34"/>
      <c r="U8" s="35"/>
      <c r="V8" s="34"/>
      <c r="W8" s="36" t="s">
        <v>33</v>
      </c>
      <c r="X8" s="37"/>
      <c r="Y8" s="36" t="s">
        <v>34</v>
      </c>
      <c r="Z8" s="12"/>
      <c r="AA8" s="12"/>
    </row>
    <row r="9" s="42" customFormat="true" ht="25.5" hidden="false" customHeight="true" outlineLevel="0" collapsed="false">
      <c r="A9" s="38" t="s">
        <v>35</v>
      </c>
      <c r="B9" s="38"/>
      <c r="C9" s="38"/>
      <c r="D9" s="38"/>
      <c r="E9" s="38"/>
      <c r="F9" s="39" t="n">
        <f aca="false">F10+F39</f>
        <v>1204660</v>
      </c>
      <c r="G9" s="39" t="n">
        <f aca="false">G10+G39</f>
        <v>62813</v>
      </c>
      <c r="H9" s="39" t="n">
        <f aca="false">H10+H39</f>
        <v>62756</v>
      </c>
      <c r="I9" s="39" t="n">
        <f aca="false">I10+I39</f>
        <v>65623</v>
      </c>
      <c r="J9" s="39" t="n">
        <f aca="false">J10+J39</f>
        <v>82320</v>
      </c>
      <c r="K9" s="39" t="n">
        <f aca="false">K10+K39</f>
        <v>86468</v>
      </c>
      <c r="L9" s="39" t="n">
        <f aca="false">L10+L39</f>
        <v>81303</v>
      </c>
      <c r="M9" s="39" t="n">
        <f aca="false">M10+M39</f>
        <v>88872</v>
      </c>
      <c r="N9" s="39" t="n">
        <f aca="false">N10+N39</f>
        <v>83291</v>
      </c>
      <c r="O9" s="39" t="n">
        <f aca="false">O10+O39</f>
        <v>85858</v>
      </c>
      <c r="P9" s="39" t="n">
        <f aca="false">P10+P39</f>
        <v>96446</v>
      </c>
      <c r="Q9" s="39" t="n">
        <f aca="false">Q10+Q39</f>
        <v>97909</v>
      </c>
      <c r="R9" s="39" t="n">
        <f aca="false">R10+R39</f>
        <v>85352</v>
      </c>
      <c r="S9" s="39" t="n">
        <f aca="false">S10+S39</f>
        <v>59719</v>
      </c>
      <c r="T9" s="39" t="n">
        <f aca="false">T10+T39</f>
        <v>35172</v>
      </c>
      <c r="U9" s="39" t="n">
        <f aca="false">U10+U39</f>
        <v>25293</v>
      </c>
      <c r="V9" s="39" t="n">
        <f aca="false">V10+V39</f>
        <v>20397</v>
      </c>
      <c r="W9" s="39" t="n">
        <f aca="false">W10+W39</f>
        <v>22446</v>
      </c>
      <c r="X9" s="39" t="n">
        <v>10845</v>
      </c>
      <c r="Y9" s="39" t="n">
        <f aca="false">Y10+Y39</f>
        <v>51777</v>
      </c>
      <c r="Z9" s="40" t="s">
        <v>13</v>
      </c>
      <c r="AA9" s="40"/>
      <c r="AB9" s="41"/>
    </row>
    <row r="10" s="46" customFormat="true" ht="25.5" hidden="false" customHeight="true" outlineLevel="0" collapsed="false">
      <c r="A10" s="43" t="s">
        <v>36</v>
      </c>
      <c r="B10" s="43"/>
      <c r="C10" s="43"/>
      <c r="D10" s="43"/>
      <c r="E10" s="43"/>
      <c r="F10" s="44" t="n">
        <v>592033</v>
      </c>
      <c r="G10" s="44" t="n">
        <v>32385</v>
      </c>
      <c r="H10" s="44" t="n">
        <v>32090</v>
      </c>
      <c r="I10" s="44" t="n">
        <v>33710</v>
      </c>
      <c r="J10" s="44" t="n">
        <v>41903</v>
      </c>
      <c r="K10" s="44" t="n">
        <v>42790</v>
      </c>
      <c r="L10" s="44" t="n">
        <v>41243</v>
      </c>
      <c r="M10" s="44" t="n">
        <v>45143</v>
      </c>
      <c r="N10" s="44" t="n">
        <v>41928</v>
      </c>
      <c r="O10" s="44" t="n">
        <v>41215</v>
      </c>
      <c r="P10" s="44" t="n">
        <v>44977</v>
      </c>
      <c r="Q10" s="44" t="n">
        <v>46515</v>
      </c>
      <c r="R10" s="44" t="n">
        <v>40913</v>
      </c>
      <c r="S10" s="44" t="n">
        <v>28825</v>
      </c>
      <c r="T10" s="44" t="n">
        <v>17091</v>
      </c>
      <c r="U10" s="44" t="n">
        <v>12004</v>
      </c>
      <c r="V10" s="44" t="n">
        <v>9340</v>
      </c>
      <c r="W10" s="44" t="n">
        <v>9783</v>
      </c>
      <c r="X10" s="44" t="n">
        <v>5679</v>
      </c>
      <c r="Y10" s="44" t="n">
        <v>24499</v>
      </c>
      <c r="Z10" s="45" t="s">
        <v>37</v>
      </c>
      <c r="AA10" s="45"/>
      <c r="AB10" s="41"/>
    </row>
    <row r="11" s="47" customFormat="true" ht="25.5" hidden="false" customHeight="true" outlineLevel="0" collapsed="false">
      <c r="B11" s="48" t="s">
        <v>38</v>
      </c>
      <c r="C11" s="48"/>
      <c r="E11" s="49"/>
      <c r="F11" s="50" t="n">
        <v>109361</v>
      </c>
      <c r="G11" s="50" t="n">
        <v>6021</v>
      </c>
      <c r="H11" s="50" t="n">
        <v>6083</v>
      </c>
      <c r="I11" s="50" t="n">
        <v>6454</v>
      </c>
      <c r="J11" s="50" t="n">
        <v>7950</v>
      </c>
      <c r="K11" s="50" t="n">
        <v>9167</v>
      </c>
      <c r="L11" s="50" t="n">
        <v>7763</v>
      </c>
      <c r="M11" s="50" t="n">
        <v>8443</v>
      </c>
      <c r="N11" s="50" t="n">
        <v>7942</v>
      </c>
      <c r="O11" s="50" t="n">
        <v>7363</v>
      </c>
      <c r="P11" s="50" t="n">
        <v>7721</v>
      </c>
      <c r="Q11" s="50" t="n">
        <v>8502</v>
      </c>
      <c r="R11" s="50" t="n">
        <v>7444</v>
      </c>
      <c r="S11" s="50" t="n">
        <v>5347</v>
      </c>
      <c r="T11" s="50" t="n">
        <v>3125</v>
      </c>
      <c r="U11" s="50" t="n">
        <v>2238</v>
      </c>
      <c r="V11" s="50" t="n">
        <v>1705</v>
      </c>
      <c r="W11" s="50" t="n">
        <v>1825</v>
      </c>
      <c r="X11" s="50" t="n">
        <v>1409</v>
      </c>
      <c r="Y11" s="50" t="n">
        <v>2859</v>
      </c>
      <c r="Z11" s="51" t="s">
        <v>39</v>
      </c>
      <c r="AA11" s="52"/>
      <c r="AB11" s="41"/>
    </row>
    <row r="12" s="47" customFormat="true" ht="25.5" hidden="false" customHeight="true" outlineLevel="0" collapsed="false">
      <c r="B12" s="48" t="s">
        <v>40</v>
      </c>
      <c r="C12" s="48"/>
      <c r="F12" s="50" t="n">
        <v>21832</v>
      </c>
      <c r="G12" s="50" t="n">
        <v>1068</v>
      </c>
      <c r="H12" s="50" t="n">
        <v>979</v>
      </c>
      <c r="I12" s="50" t="n">
        <v>1041</v>
      </c>
      <c r="J12" s="50" t="n">
        <v>1460</v>
      </c>
      <c r="K12" s="50" t="n">
        <v>1451</v>
      </c>
      <c r="L12" s="50" t="n">
        <v>1464</v>
      </c>
      <c r="M12" s="50" t="n">
        <v>1764</v>
      </c>
      <c r="N12" s="50" t="n">
        <v>1728</v>
      </c>
      <c r="O12" s="50" t="n">
        <v>1675</v>
      </c>
      <c r="P12" s="50" t="n">
        <v>1881</v>
      </c>
      <c r="Q12" s="50" t="n">
        <v>2124</v>
      </c>
      <c r="R12" s="50" t="n">
        <v>1826</v>
      </c>
      <c r="S12" s="50" t="n">
        <v>1270</v>
      </c>
      <c r="T12" s="50" t="n">
        <v>705</v>
      </c>
      <c r="U12" s="50" t="n">
        <v>569</v>
      </c>
      <c r="V12" s="50" t="n">
        <v>363</v>
      </c>
      <c r="W12" s="50" t="n">
        <v>345</v>
      </c>
      <c r="X12" s="50" t="n">
        <v>85</v>
      </c>
      <c r="Y12" s="50" t="n">
        <v>34</v>
      </c>
      <c r="Z12" s="53" t="s">
        <v>41</v>
      </c>
      <c r="AA12" s="52"/>
      <c r="AB12" s="41"/>
    </row>
    <row r="13" s="47" customFormat="true" ht="25.5" hidden="false" customHeight="true" outlineLevel="0" collapsed="false">
      <c r="B13" s="48" t="s">
        <v>42</v>
      </c>
      <c r="C13" s="48"/>
      <c r="F13" s="50" t="n">
        <v>31259</v>
      </c>
      <c r="G13" s="50" t="n">
        <v>1721</v>
      </c>
      <c r="H13" s="50" t="n">
        <v>1689</v>
      </c>
      <c r="I13" s="50" t="n">
        <v>1802</v>
      </c>
      <c r="J13" s="50" t="n">
        <v>2211</v>
      </c>
      <c r="K13" s="50" t="n">
        <v>2251</v>
      </c>
      <c r="L13" s="50" t="n">
        <v>2162</v>
      </c>
      <c r="M13" s="50" t="n">
        <v>2461</v>
      </c>
      <c r="N13" s="50" t="n">
        <v>2262</v>
      </c>
      <c r="O13" s="50" t="n">
        <v>2477</v>
      </c>
      <c r="P13" s="50" t="n">
        <v>2752</v>
      </c>
      <c r="Q13" s="50" t="n">
        <v>2583</v>
      </c>
      <c r="R13" s="50" t="n">
        <v>2283</v>
      </c>
      <c r="S13" s="50" t="n">
        <v>1548</v>
      </c>
      <c r="T13" s="50" t="n">
        <v>941</v>
      </c>
      <c r="U13" s="50" t="n">
        <v>666</v>
      </c>
      <c r="V13" s="50" t="n">
        <v>458</v>
      </c>
      <c r="W13" s="50" t="n">
        <v>419</v>
      </c>
      <c r="X13" s="50" t="n">
        <v>113</v>
      </c>
      <c r="Y13" s="50" t="n">
        <v>460</v>
      </c>
      <c r="Z13" s="51" t="s">
        <v>43</v>
      </c>
      <c r="AA13" s="52"/>
      <c r="AB13" s="41"/>
    </row>
    <row r="14" s="47" customFormat="true" ht="25.5" hidden="false" customHeight="true" outlineLevel="0" collapsed="false">
      <c r="B14" s="48" t="s">
        <v>44</v>
      </c>
      <c r="C14" s="48"/>
      <c r="F14" s="50" t="n">
        <v>41963</v>
      </c>
      <c r="G14" s="50" t="n">
        <v>2320</v>
      </c>
      <c r="H14" s="50" t="n">
        <v>2340</v>
      </c>
      <c r="I14" s="50" t="n">
        <v>2356</v>
      </c>
      <c r="J14" s="50" t="n">
        <v>3047</v>
      </c>
      <c r="K14" s="50" t="n">
        <v>2950</v>
      </c>
      <c r="L14" s="50" t="n">
        <v>2885</v>
      </c>
      <c r="M14" s="50" t="n">
        <v>3293</v>
      </c>
      <c r="N14" s="50" t="n">
        <v>3039</v>
      </c>
      <c r="O14" s="50" t="n">
        <v>3282</v>
      </c>
      <c r="P14" s="50" t="n">
        <v>3828</v>
      </c>
      <c r="Q14" s="50" t="n">
        <v>3532</v>
      </c>
      <c r="R14" s="50" t="n">
        <v>2993</v>
      </c>
      <c r="S14" s="50" t="n">
        <v>2116</v>
      </c>
      <c r="T14" s="50" t="n">
        <v>1215</v>
      </c>
      <c r="U14" s="50" t="n">
        <v>894</v>
      </c>
      <c r="V14" s="50" t="n">
        <v>701</v>
      </c>
      <c r="W14" s="50" t="n">
        <v>630</v>
      </c>
      <c r="X14" s="50" t="n">
        <v>450</v>
      </c>
      <c r="Y14" s="50" t="n">
        <v>92</v>
      </c>
      <c r="Z14" s="51" t="s">
        <v>45</v>
      </c>
      <c r="AA14" s="52"/>
      <c r="AB14" s="41"/>
    </row>
    <row r="15" s="47" customFormat="true" ht="25.5" hidden="false" customHeight="true" outlineLevel="0" collapsed="false">
      <c r="B15" s="54" t="s">
        <v>46</v>
      </c>
      <c r="C15" s="55"/>
      <c r="D15" s="56"/>
      <c r="E15" s="56"/>
      <c r="F15" s="50" t="n">
        <v>60348</v>
      </c>
      <c r="G15" s="50" t="n">
        <v>2392</v>
      </c>
      <c r="H15" s="50" t="n">
        <v>2664</v>
      </c>
      <c r="I15" s="50" t="n">
        <v>2900</v>
      </c>
      <c r="J15" s="50" t="n">
        <v>4085</v>
      </c>
      <c r="K15" s="50" t="n">
        <v>4041</v>
      </c>
      <c r="L15" s="50" t="n">
        <v>4019</v>
      </c>
      <c r="M15" s="50" t="n">
        <v>4379</v>
      </c>
      <c r="N15" s="50" t="n">
        <v>3968</v>
      </c>
      <c r="O15" s="50" t="n">
        <v>4270</v>
      </c>
      <c r="P15" s="50" t="n">
        <v>5148</v>
      </c>
      <c r="Q15" s="50" t="n">
        <v>5923</v>
      </c>
      <c r="R15" s="50" t="n">
        <v>5239</v>
      </c>
      <c r="S15" s="50" t="n">
        <v>3827</v>
      </c>
      <c r="T15" s="50" t="n">
        <v>2203</v>
      </c>
      <c r="U15" s="50" t="n">
        <v>1442</v>
      </c>
      <c r="V15" s="50" t="n">
        <v>1387</v>
      </c>
      <c r="W15" s="50" t="n">
        <v>1548</v>
      </c>
      <c r="X15" s="50" t="n">
        <v>780</v>
      </c>
      <c r="Y15" s="50" t="n">
        <v>133</v>
      </c>
      <c r="Z15" s="57" t="s">
        <v>47</v>
      </c>
      <c r="AA15" s="58"/>
      <c r="AB15" s="41"/>
    </row>
    <row r="16" s="47" customFormat="true" ht="25.5" hidden="false" customHeight="true" outlineLevel="0" collapsed="false">
      <c r="B16" s="48" t="s">
        <v>48</v>
      </c>
      <c r="C16" s="48"/>
      <c r="F16" s="59" t="n">
        <v>13094</v>
      </c>
      <c r="G16" s="59" t="n">
        <v>607</v>
      </c>
      <c r="H16" s="59" t="n">
        <v>626</v>
      </c>
      <c r="I16" s="59" t="n">
        <v>647</v>
      </c>
      <c r="J16" s="59" t="n">
        <v>915</v>
      </c>
      <c r="K16" s="59" t="n">
        <v>918</v>
      </c>
      <c r="L16" s="59" t="n">
        <v>861</v>
      </c>
      <c r="M16" s="59" t="n">
        <v>1010</v>
      </c>
      <c r="N16" s="59" t="n">
        <v>1036</v>
      </c>
      <c r="O16" s="59" t="n">
        <v>1035</v>
      </c>
      <c r="P16" s="59" t="n">
        <v>1226</v>
      </c>
      <c r="Q16" s="59" t="n">
        <v>1144</v>
      </c>
      <c r="R16" s="59" t="n">
        <v>1024</v>
      </c>
      <c r="S16" s="59" t="n">
        <v>806</v>
      </c>
      <c r="T16" s="59" t="n">
        <v>439</v>
      </c>
      <c r="U16" s="59" t="n">
        <v>309</v>
      </c>
      <c r="V16" s="59" t="n">
        <v>209</v>
      </c>
      <c r="W16" s="59" t="n">
        <v>236</v>
      </c>
      <c r="X16" s="59" t="n">
        <v>45</v>
      </c>
      <c r="Y16" s="59" t="n">
        <v>1</v>
      </c>
      <c r="Z16" s="60" t="s">
        <v>49</v>
      </c>
      <c r="AB16" s="41"/>
    </row>
    <row r="17" s="47" customFormat="true" ht="25.5" hidden="false" customHeight="true" outlineLevel="0" collapsed="false">
      <c r="B17" s="48" t="s">
        <v>50</v>
      </c>
      <c r="C17" s="48"/>
      <c r="F17" s="50" t="n">
        <v>48104</v>
      </c>
      <c r="G17" s="50" t="n">
        <v>2613</v>
      </c>
      <c r="H17" s="50" t="n">
        <v>2404</v>
      </c>
      <c r="I17" s="50" t="n">
        <v>2495</v>
      </c>
      <c r="J17" s="50" t="n">
        <v>3340</v>
      </c>
      <c r="K17" s="50" t="n">
        <v>3414</v>
      </c>
      <c r="L17" s="50" t="n">
        <v>3374</v>
      </c>
      <c r="M17" s="50" t="n">
        <v>3525</v>
      </c>
      <c r="N17" s="50" t="n">
        <v>3234</v>
      </c>
      <c r="O17" s="50" t="n">
        <v>3150</v>
      </c>
      <c r="P17" s="50" t="n">
        <v>3747</v>
      </c>
      <c r="Q17" s="50" t="n">
        <v>4109</v>
      </c>
      <c r="R17" s="50" t="n">
        <v>3531</v>
      </c>
      <c r="S17" s="50" t="n">
        <v>2460</v>
      </c>
      <c r="T17" s="50" t="n">
        <v>1515</v>
      </c>
      <c r="U17" s="50" t="n">
        <v>1114</v>
      </c>
      <c r="V17" s="50" t="n">
        <v>838</v>
      </c>
      <c r="W17" s="50" t="n">
        <v>1039</v>
      </c>
      <c r="X17" s="50" t="n">
        <v>675</v>
      </c>
      <c r="Y17" s="50" t="n">
        <v>1527</v>
      </c>
      <c r="Z17" s="57" t="s">
        <v>51</v>
      </c>
      <c r="AB17" s="41"/>
    </row>
    <row r="18" s="47" customFormat="true" ht="25.5" hidden="false" customHeight="true" outlineLevel="0" collapsed="false">
      <c r="B18" s="48" t="s">
        <v>52</v>
      </c>
      <c r="C18" s="48"/>
      <c r="F18" s="50" t="n">
        <v>24677</v>
      </c>
      <c r="G18" s="50" t="n">
        <v>1291</v>
      </c>
      <c r="H18" s="50" t="n">
        <v>1268</v>
      </c>
      <c r="I18" s="50" t="n">
        <v>1397</v>
      </c>
      <c r="J18" s="50" t="n">
        <v>1753</v>
      </c>
      <c r="K18" s="50" t="n">
        <v>1683</v>
      </c>
      <c r="L18" s="50" t="n">
        <v>1596</v>
      </c>
      <c r="M18" s="50" t="n">
        <v>1928</v>
      </c>
      <c r="N18" s="50" t="n">
        <v>1746</v>
      </c>
      <c r="O18" s="50" t="n">
        <v>1751</v>
      </c>
      <c r="P18" s="50" t="n">
        <v>1840</v>
      </c>
      <c r="Q18" s="50" t="n">
        <v>1937</v>
      </c>
      <c r="R18" s="50" t="n">
        <v>1692</v>
      </c>
      <c r="S18" s="50" t="n">
        <v>1202</v>
      </c>
      <c r="T18" s="50" t="n">
        <v>751</v>
      </c>
      <c r="U18" s="50" t="n">
        <v>520</v>
      </c>
      <c r="V18" s="50" t="n">
        <v>408</v>
      </c>
      <c r="W18" s="50" t="n">
        <v>421</v>
      </c>
      <c r="X18" s="50" t="n">
        <v>207</v>
      </c>
      <c r="Y18" s="50" t="n">
        <v>1286</v>
      </c>
      <c r="Z18" s="60" t="s">
        <v>53</v>
      </c>
      <c r="AB18" s="41"/>
    </row>
    <row r="19" s="47" customFormat="true" ht="25.5" hidden="false" customHeight="true" outlineLevel="0" collapsed="false">
      <c r="B19" s="48" t="s">
        <v>54</v>
      </c>
      <c r="C19" s="48"/>
      <c r="F19" s="50" t="n">
        <v>40937</v>
      </c>
      <c r="G19" s="50" t="n">
        <v>2129</v>
      </c>
      <c r="H19" s="50" t="n">
        <v>2014</v>
      </c>
      <c r="I19" s="50" t="n">
        <v>2249</v>
      </c>
      <c r="J19" s="50" t="n">
        <v>2704</v>
      </c>
      <c r="K19" s="50" t="n">
        <v>2454</v>
      </c>
      <c r="L19" s="50" t="n">
        <v>2634</v>
      </c>
      <c r="M19" s="50" t="n">
        <v>3000</v>
      </c>
      <c r="N19" s="50" t="n">
        <v>2494</v>
      </c>
      <c r="O19" s="50" t="n">
        <v>2349</v>
      </c>
      <c r="P19" s="50" t="n">
        <v>2703</v>
      </c>
      <c r="Q19" s="50" t="n">
        <v>2830</v>
      </c>
      <c r="R19" s="50" t="n">
        <v>2513</v>
      </c>
      <c r="S19" s="50" t="n">
        <v>1726</v>
      </c>
      <c r="T19" s="50" t="n">
        <v>1061</v>
      </c>
      <c r="U19" s="50" t="n">
        <v>671</v>
      </c>
      <c r="V19" s="50" t="n">
        <v>561</v>
      </c>
      <c r="W19" s="50" t="n">
        <v>576</v>
      </c>
      <c r="X19" s="50" t="n">
        <v>642</v>
      </c>
      <c r="Y19" s="50" t="n">
        <v>5627</v>
      </c>
      <c r="Z19" s="60" t="s">
        <v>55</v>
      </c>
      <c r="AB19" s="41"/>
    </row>
    <row r="20" s="47" customFormat="true" ht="25.5" hidden="false" customHeight="true" outlineLevel="0" collapsed="false">
      <c r="B20" s="48" t="s">
        <v>56</v>
      </c>
      <c r="C20" s="48"/>
      <c r="F20" s="50" t="n">
        <v>40508</v>
      </c>
      <c r="G20" s="50" t="n">
        <v>2748</v>
      </c>
      <c r="H20" s="50" t="n">
        <v>2599</v>
      </c>
      <c r="I20" s="50" t="n">
        <v>2748</v>
      </c>
      <c r="J20" s="50" t="n">
        <v>3225</v>
      </c>
      <c r="K20" s="50" t="n">
        <v>3181</v>
      </c>
      <c r="L20" s="50" t="n">
        <v>3203</v>
      </c>
      <c r="M20" s="50" t="n">
        <v>3295</v>
      </c>
      <c r="N20" s="50" t="n">
        <v>2868</v>
      </c>
      <c r="O20" s="50" t="n">
        <v>2710</v>
      </c>
      <c r="P20" s="50" t="n">
        <v>2752</v>
      </c>
      <c r="Q20" s="50" t="n">
        <v>2688</v>
      </c>
      <c r="R20" s="50" t="n">
        <v>2512</v>
      </c>
      <c r="S20" s="50" t="n">
        <v>1671</v>
      </c>
      <c r="T20" s="50" t="n">
        <v>987</v>
      </c>
      <c r="U20" s="50" t="n">
        <v>669</v>
      </c>
      <c r="V20" s="50" t="n">
        <v>514</v>
      </c>
      <c r="W20" s="50" t="n">
        <v>509</v>
      </c>
      <c r="X20" s="50" t="n">
        <v>405</v>
      </c>
      <c r="Y20" s="50" t="n">
        <v>1224</v>
      </c>
      <c r="Z20" s="60" t="s">
        <v>57</v>
      </c>
      <c r="AB20" s="41"/>
    </row>
    <row r="21" s="47" customFormat="true" ht="25.5" hidden="false" customHeight="true" outlineLevel="0" collapsed="false">
      <c r="B21" s="48" t="s">
        <v>58</v>
      </c>
      <c r="C21" s="48"/>
      <c r="F21" s="50" t="n">
        <v>33488</v>
      </c>
      <c r="G21" s="50" t="n">
        <v>1749</v>
      </c>
      <c r="H21" s="50" t="n">
        <v>1826</v>
      </c>
      <c r="I21" s="50" t="n">
        <v>1958</v>
      </c>
      <c r="J21" s="50" t="n">
        <v>2341</v>
      </c>
      <c r="K21" s="50" t="n">
        <v>2342</v>
      </c>
      <c r="L21" s="50" t="n">
        <v>2394</v>
      </c>
      <c r="M21" s="50" t="n">
        <v>2436</v>
      </c>
      <c r="N21" s="50" t="n">
        <v>2363</v>
      </c>
      <c r="O21" s="50" t="n">
        <v>2427</v>
      </c>
      <c r="P21" s="50" t="n">
        <v>2520</v>
      </c>
      <c r="Q21" s="50" t="n">
        <v>2646</v>
      </c>
      <c r="R21" s="50" t="n">
        <v>2480</v>
      </c>
      <c r="S21" s="50" t="n">
        <v>1883</v>
      </c>
      <c r="T21" s="50" t="n">
        <v>1055</v>
      </c>
      <c r="U21" s="50" t="n">
        <v>783</v>
      </c>
      <c r="V21" s="50" t="n">
        <v>622</v>
      </c>
      <c r="W21" s="50" t="n">
        <v>691</v>
      </c>
      <c r="X21" s="50" t="n">
        <v>178</v>
      </c>
      <c r="Y21" s="50" t="n">
        <v>794</v>
      </c>
      <c r="Z21" s="57" t="s">
        <v>59</v>
      </c>
      <c r="AA21" s="61"/>
      <c r="AB21" s="41"/>
    </row>
    <row r="22" s="47" customFormat="true" ht="25.5" hidden="false" customHeight="true" outlineLevel="0" collapsed="false">
      <c r="B22" s="48" t="s">
        <v>60</v>
      </c>
      <c r="C22" s="48"/>
      <c r="F22" s="50" t="n">
        <v>21037</v>
      </c>
      <c r="G22" s="50" t="n">
        <v>1131</v>
      </c>
      <c r="H22" s="50" t="n">
        <v>1288</v>
      </c>
      <c r="I22" s="50" t="n">
        <v>1240</v>
      </c>
      <c r="J22" s="50" t="n">
        <v>1392</v>
      </c>
      <c r="K22" s="50" t="n">
        <v>1352</v>
      </c>
      <c r="L22" s="50" t="n">
        <v>1403</v>
      </c>
      <c r="M22" s="50" t="n">
        <v>1791</v>
      </c>
      <c r="N22" s="50" t="n">
        <v>1768</v>
      </c>
      <c r="O22" s="50" t="n">
        <v>1841</v>
      </c>
      <c r="P22" s="50" t="n">
        <v>1888</v>
      </c>
      <c r="Q22" s="50" t="n">
        <v>1681</v>
      </c>
      <c r="R22" s="50" t="n">
        <v>1469</v>
      </c>
      <c r="S22" s="50" t="n">
        <v>993</v>
      </c>
      <c r="T22" s="50" t="n">
        <v>630</v>
      </c>
      <c r="U22" s="50" t="n">
        <v>386</v>
      </c>
      <c r="V22" s="50" t="n">
        <v>334</v>
      </c>
      <c r="W22" s="50" t="n">
        <v>274</v>
      </c>
      <c r="X22" s="50" t="n">
        <v>88</v>
      </c>
      <c r="Y22" s="50" t="n">
        <v>88</v>
      </c>
      <c r="Z22" s="57" t="s">
        <v>61</v>
      </c>
      <c r="AA22" s="61"/>
      <c r="AB22" s="41"/>
    </row>
    <row r="23" s="47" customFormat="true" ht="25.5" hidden="false" customHeight="true" outlineLevel="0" collapsed="false">
      <c r="B23" s="48" t="s">
        <v>62</v>
      </c>
      <c r="C23" s="48"/>
      <c r="F23" s="50" t="n">
        <v>16371</v>
      </c>
      <c r="G23" s="50" t="n">
        <v>1523</v>
      </c>
      <c r="H23" s="50" t="n">
        <v>1405</v>
      </c>
      <c r="I23" s="50" t="n">
        <v>1471</v>
      </c>
      <c r="J23" s="50" t="n">
        <v>1556</v>
      </c>
      <c r="K23" s="50" t="n">
        <v>1410</v>
      </c>
      <c r="L23" s="50" t="n">
        <v>1356</v>
      </c>
      <c r="M23" s="50" t="n">
        <v>1229</v>
      </c>
      <c r="N23" s="50" t="n">
        <v>1012</v>
      </c>
      <c r="O23" s="50" t="n">
        <v>957</v>
      </c>
      <c r="P23" s="50" t="n">
        <v>922</v>
      </c>
      <c r="Q23" s="50" t="n">
        <v>867</v>
      </c>
      <c r="R23" s="50" t="n">
        <v>710</v>
      </c>
      <c r="S23" s="50" t="n">
        <v>506</v>
      </c>
      <c r="T23" s="50" t="n">
        <v>339</v>
      </c>
      <c r="U23" s="50" t="n">
        <v>243</v>
      </c>
      <c r="V23" s="50" t="n">
        <v>134</v>
      </c>
      <c r="W23" s="50" t="n">
        <v>189</v>
      </c>
      <c r="X23" s="50" t="n">
        <v>74</v>
      </c>
      <c r="Y23" s="50" t="n">
        <v>468</v>
      </c>
      <c r="Z23" s="60" t="s">
        <v>63</v>
      </c>
      <c r="AB23" s="41"/>
    </row>
    <row r="24" s="62" customFormat="true" ht="25.5" hidden="false" customHeight="true" outlineLevel="0" collapsed="false">
      <c r="B24" s="48" t="s">
        <v>64</v>
      </c>
      <c r="C24" s="48"/>
      <c r="D24" s="47"/>
      <c r="E24" s="47"/>
      <c r="F24" s="50" t="n">
        <v>15825</v>
      </c>
      <c r="G24" s="50" t="n">
        <v>696</v>
      </c>
      <c r="H24" s="50" t="n">
        <v>781</v>
      </c>
      <c r="I24" s="50" t="n">
        <v>778</v>
      </c>
      <c r="J24" s="50" t="n">
        <v>1055</v>
      </c>
      <c r="K24" s="50" t="n">
        <v>995</v>
      </c>
      <c r="L24" s="50" t="n">
        <v>955</v>
      </c>
      <c r="M24" s="50" t="n">
        <v>1225</v>
      </c>
      <c r="N24" s="50" t="n">
        <v>1370</v>
      </c>
      <c r="O24" s="50" t="n">
        <v>1399</v>
      </c>
      <c r="P24" s="50" t="n">
        <v>1549</v>
      </c>
      <c r="Q24" s="50" t="n">
        <v>1414</v>
      </c>
      <c r="R24" s="50" t="n">
        <v>1368</v>
      </c>
      <c r="S24" s="50" t="n">
        <v>860</v>
      </c>
      <c r="T24" s="50" t="n">
        <v>503</v>
      </c>
      <c r="U24" s="50" t="n">
        <v>319</v>
      </c>
      <c r="V24" s="50" t="n">
        <v>278</v>
      </c>
      <c r="W24" s="50" t="n">
        <v>237</v>
      </c>
      <c r="X24" s="50" t="n">
        <v>28</v>
      </c>
      <c r="Y24" s="50" t="n">
        <v>15</v>
      </c>
      <c r="Z24" s="63" t="s">
        <v>65</v>
      </c>
      <c r="AA24" s="64"/>
      <c r="AB24" s="41"/>
    </row>
    <row r="25" s="65" customFormat="true" ht="25.5" hidden="false" customHeight="true" outlineLevel="0" collapsed="false">
      <c r="B25" s="48" t="s">
        <v>66</v>
      </c>
      <c r="C25" s="48"/>
      <c r="D25" s="47"/>
      <c r="E25" s="47"/>
      <c r="F25" s="50" t="n">
        <v>34854</v>
      </c>
      <c r="G25" s="50" t="n">
        <v>2482</v>
      </c>
      <c r="H25" s="50" t="n">
        <v>2212</v>
      </c>
      <c r="I25" s="50" t="n">
        <v>2275</v>
      </c>
      <c r="J25" s="50" t="n">
        <v>2462</v>
      </c>
      <c r="K25" s="50" t="n">
        <v>2627</v>
      </c>
      <c r="L25" s="50" t="n">
        <v>2529</v>
      </c>
      <c r="M25" s="50" t="n">
        <v>2265</v>
      </c>
      <c r="N25" s="50" t="n">
        <v>1938</v>
      </c>
      <c r="O25" s="50" t="n">
        <v>1521</v>
      </c>
      <c r="P25" s="50" t="n">
        <v>1320</v>
      </c>
      <c r="Q25" s="50" t="n">
        <v>1036</v>
      </c>
      <c r="R25" s="50" t="n">
        <v>847</v>
      </c>
      <c r="S25" s="50" t="n">
        <v>509</v>
      </c>
      <c r="T25" s="50" t="n">
        <v>376</v>
      </c>
      <c r="U25" s="50" t="n">
        <v>265</v>
      </c>
      <c r="V25" s="50" t="n">
        <v>154</v>
      </c>
      <c r="W25" s="50" t="n">
        <v>143</v>
      </c>
      <c r="X25" s="50" t="n">
        <v>76</v>
      </c>
      <c r="Y25" s="50" t="n">
        <v>9817</v>
      </c>
      <c r="Z25" s="66" t="s">
        <v>67</v>
      </c>
      <c r="AA25" s="67"/>
      <c r="AB25" s="41"/>
    </row>
    <row r="26" s="62" customFormat="true" ht="25.5" hidden="false" customHeight="true" outlineLevel="0" collapsed="false">
      <c r="B26" s="48" t="s">
        <v>68</v>
      </c>
      <c r="C26" s="48"/>
      <c r="D26" s="47"/>
      <c r="E26" s="47"/>
      <c r="F26" s="50" t="n">
        <v>15079</v>
      </c>
      <c r="G26" s="50" t="n">
        <v>651</v>
      </c>
      <c r="H26" s="50" t="n">
        <v>678</v>
      </c>
      <c r="I26" s="50" t="n">
        <v>664</v>
      </c>
      <c r="J26" s="50" t="n">
        <v>927</v>
      </c>
      <c r="K26" s="50" t="n">
        <v>1060</v>
      </c>
      <c r="L26" s="50" t="n">
        <v>1028</v>
      </c>
      <c r="M26" s="50" t="n">
        <v>1151</v>
      </c>
      <c r="N26" s="50" t="n">
        <v>1155</v>
      </c>
      <c r="O26" s="50" t="n">
        <v>1063</v>
      </c>
      <c r="P26" s="50" t="n">
        <v>1283</v>
      </c>
      <c r="Q26" s="50" t="n">
        <v>1554</v>
      </c>
      <c r="R26" s="50" t="n">
        <v>1289</v>
      </c>
      <c r="S26" s="50" t="n">
        <v>916</v>
      </c>
      <c r="T26" s="50" t="n">
        <v>506</v>
      </c>
      <c r="U26" s="50" t="n">
        <v>430</v>
      </c>
      <c r="V26" s="50" t="n">
        <v>298</v>
      </c>
      <c r="W26" s="50" t="n">
        <v>333</v>
      </c>
      <c r="X26" s="50" t="n">
        <v>65</v>
      </c>
      <c r="Y26" s="50" t="n">
        <v>28</v>
      </c>
      <c r="Z26" s="63" t="s">
        <v>69</v>
      </c>
      <c r="AA26" s="64"/>
      <c r="AB26" s="41"/>
    </row>
    <row r="27" s="47" customFormat="true" ht="25.5" hidden="false" customHeight="true" outlineLevel="0" collapsed="false">
      <c r="B27" s="48" t="s">
        <v>70</v>
      </c>
      <c r="C27" s="48"/>
      <c r="F27" s="50" t="n">
        <v>13687</v>
      </c>
      <c r="G27" s="50" t="n">
        <v>712</v>
      </c>
      <c r="H27" s="50" t="n">
        <v>721</v>
      </c>
      <c r="I27" s="50" t="n">
        <v>708</v>
      </c>
      <c r="J27" s="50" t="n">
        <v>812</v>
      </c>
      <c r="K27" s="50" t="n">
        <v>887</v>
      </c>
      <c r="L27" s="50" t="n">
        <v>992</v>
      </c>
      <c r="M27" s="50" t="n">
        <v>1158</v>
      </c>
      <c r="N27" s="50" t="n">
        <v>1162</v>
      </c>
      <c r="O27" s="50" t="n">
        <v>1142</v>
      </c>
      <c r="P27" s="50" t="n">
        <v>1134</v>
      </c>
      <c r="Q27" s="50" t="n">
        <v>1185</v>
      </c>
      <c r="R27" s="50" t="n">
        <v>1031</v>
      </c>
      <c r="S27" s="50" t="n">
        <v>725</v>
      </c>
      <c r="T27" s="50" t="n">
        <v>441</v>
      </c>
      <c r="U27" s="50" t="n">
        <v>307</v>
      </c>
      <c r="V27" s="50" t="n">
        <v>233</v>
      </c>
      <c r="W27" s="50" t="n">
        <v>218</v>
      </c>
      <c r="X27" s="50" t="n">
        <v>111</v>
      </c>
      <c r="Y27" s="50" t="n">
        <v>8</v>
      </c>
      <c r="Z27" s="60" t="s">
        <v>71</v>
      </c>
      <c r="AB27" s="41"/>
    </row>
    <row r="28" s="47" customFormat="true" ht="25.5" hidden="false" customHeight="true" outlineLevel="0" collapsed="false">
      <c r="B28" s="48" t="s">
        <v>72</v>
      </c>
      <c r="C28" s="48"/>
      <c r="F28" s="50" t="n">
        <v>9609</v>
      </c>
      <c r="G28" s="50" t="n">
        <v>531</v>
      </c>
      <c r="H28" s="50" t="n">
        <v>513</v>
      </c>
      <c r="I28" s="50" t="n">
        <v>527</v>
      </c>
      <c r="J28" s="50" t="n">
        <v>668</v>
      </c>
      <c r="K28" s="50" t="n">
        <v>607</v>
      </c>
      <c r="L28" s="50" t="n">
        <v>625</v>
      </c>
      <c r="M28" s="50" t="n">
        <v>790</v>
      </c>
      <c r="N28" s="50" t="n">
        <v>843</v>
      </c>
      <c r="O28" s="50" t="n">
        <v>803</v>
      </c>
      <c r="P28" s="50" t="n">
        <v>763</v>
      </c>
      <c r="Q28" s="50" t="n">
        <v>760</v>
      </c>
      <c r="R28" s="50" t="n">
        <v>662</v>
      </c>
      <c r="S28" s="50" t="n">
        <v>460</v>
      </c>
      <c r="T28" s="50" t="n">
        <v>299</v>
      </c>
      <c r="U28" s="50" t="n">
        <v>179</v>
      </c>
      <c r="V28" s="50" t="n">
        <v>143</v>
      </c>
      <c r="W28" s="50" t="n">
        <v>150</v>
      </c>
      <c r="X28" s="50" t="n">
        <v>248</v>
      </c>
      <c r="Y28" s="50" t="n">
        <v>38</v>
      </c>
      <c r="Z28" s="60" t="s">
        <v>73</v>
      </c>
      <c r="AB28" s="41"/>
    </row>
    <row r="29" s="47" customFormat="true" ht="25.5" hidden="false" customHeight="true" outlineLevel="0" collapsed="false">
      <c r="C29" s="4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</row>
    <row r="30" s="47" customFormat="true" ht="66.75" hidden="false" customHeight="true" outlineLevel="0" collapsed="false">
      <c r="C30" s="4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</row>
    <row r="31" s="2" customFormat="true" ht="20.25" hidden="false" customHeight="true" outlineLevel="0" collapsed="false">
      <c r="C31" s="3" t="s">
        <v>74</v>
      </c>
      <c r="D31" s="4" t="n">
        <v>5.1</v>
      </c>
      <c r="E31" s="3" t="s">
        <v>75</v>
      </c>
      <c r="Q31" s="5"/>
    </row>
    <row r="32" s="6" customFormat="true" ht="18" hidden="false" customHeight="true" outlineLevel="0" collapsed="false">
      <c r="C32" s="6" t="s">
        <v>2</v>
      </c>
      <c r="D32" s="4" t="n">
        <v>5.1</v>
      </c>
      <c r="E32" s="6" t="s">
        <v>76</v>
      </c>
    </row>
    <row r="33" customFormat="false" ht="13.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X33" s="7"/>
      <c r="Y33" s="7"/>
      <c r="Z33" s="7"/>
    </row>
    <row r="34" s="13" customFormat="true" ht="15.75" hidden="false" customHeight="false" outlineLevel="0" collapsed="false">
      <c r="A34" s="8"/>
      <c r="B34" s="69" t="s">
        <v>4</v>
      </c>
      <c r="C34" s="69"/>
      <c r="D34" s="69"/>
      <c r="E34" s="69"/>
      <c r="F34" s="10"/>
      <c r="G34" s="11" t="s">
        <v>5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70" t="s">
        <v>6</v>
      </c>
      <c r="AA34" s="70"/>
    </row>
    <row r="35" s="13" customFormat="true" ht="12.75" hidden="false" customHeight="true" outlineLevel="0" collapsed="false">
      <c r="A35" s="14"/>
      <c r="B35" s="69"/>
      <c r="C35" s="69"/>
      <c r="D35" s="69"/>
      <c r="E35" s="69"/>
      <c r="F35" s="15"/>
      <c r="G35" s="71"/>
      <c r="H35" s="17"/>
      <c r="I35" s="18"/>
      <c r="J35" s="17"/>
      <c r="K35" s="18"/>
      <c r="L35" s="17"/>
      <c r="M35" s="18"/>
      <c r="N35" s="17"/>
      <c r="O35" s="18"/>
      <c r="P35" s="17"/>
      <c r="Q35" s="18"/>
      <c r="R35" s="17"/>
      <c r="S35" s="18"/>
      <c r="T35" s="17"/>
      <c r="U35" s="18"/>
      <c r="V35" s="17"/>
      <c r="W35" s="19" t="s">
        <v>7</v>
      </c>
      <c r="X35" s="20"/>
      <c r="Y35" s="21" t="s">
        <v>8</v>
      </c>
      <c r="Z35" s="70"/>
      <c r="AA35" s="70"/>
    </row>
    <row r="36" s="13" customFormat="true" ht="12.75" hidden="false" customHeight="true" outlineLevel="0" collapsed="false">
      <c r="A36" s="14"/>
      <c r="B36" s="69"/>
      <c r="C36" s="69"/>
      <c r="D36" s="69"/>
      <c r="E36" s="69"/>
      <c r="F36" s="22" t="s">
        <v>9</v>
      </c>
      <c r="G36" s="71"/>
      <c r="H36" s="23"/>
      <c r="I36" s="16"/>
      <c r="J36" s="23"/>
      <c r="K36" s="16"/>
      <c r="L36" s="23"/>
      <c r="M36" s="16"/>
      <c r="N36" s="23"/>
      <c r="O36" s="16"/>
      <c r="P36" s="23"/>
      <c r="Q36" s="16"/>
      <c r="R36" s="23"/>
      <c r="S36" s="16"/>
      <c r="T36" s="23"/>
      <c r="U36" s="16"/>
      <c r="V36" s="23"/>
      <c r="W36" s="24" t="s">
        <v>10</v>
      </c>
      <c r="X36" s="25" t="s">
        <v>11</v>
      </c>
      <c r="Y36" s="26" t="s">
        <v>12</v>
      </c>
      <c r="Z36" s="70"/>
      <c r="AA36" s="70"/>
    </row>
    <row r="37" s="13" customFormat="true" ht="12.75" hidden="false" customHeight="true" outlineLevel="0" collapsed="false">
      <c r="A37" s="14"/>
      <c r="B37" s="69"/>
      <c r="C37" s="69"/>
      <c r="D37" s="69"/>
      <c r="E37" s="69"/>
      <c r="F37" s="27" t="s">
        <v>13</v>
      </c>
      <c r="G37" s="72" t="s">
        <v>14</v>
      </c>
      <c r="H37" s="27" t="s">
        <v>15</v>
      </c>
      <c r="I37" s="28" t="s">
        <v>16</v>
      </c>
      <c r="J37" s="27" t="s">
        <v>17</v>
      </c>
      <c r="K37" s="28" t="s">
        <v>18</v>
      </c>
      <c r="L37" s="27" t="s">
        <v>19</v>
      </c>
      <c r="M37" s="28" t="s">
        <v>20</v>
      </c>
      <c r="N37" s="27" t="s">
        <v>21</v>
      </c>
      <c r="O37" s="28" t="s">
        <v>22</v>
      </c>
      <c r="P37" s="27" t="s">
        <v>23</v>
      </c>
      <c r="Q37" s="28" t="s">
        <v>24</v>
      </c>
      <c r="R37" s="27" t="s">
        <v>25</v>
      </c>
      <c r="S37" s="28" t="s">
        <v>26</v>
      </c>
      <c r="T37" s="27" t="s">
        <v>27</v>
      </c>
      <c r="U37" s="28" t="s">
        <v>28</v>
      </c>
      <c r="V37" s="27" t="s">
        <v>29</v>
      </c>
      <c r="W37" s="29" t="s">
        <v>30</v>
      </c>
      <c r="X37" s="20" t="s">
        <v>31</v>
      </c>
      <c r="Y37" s="30" t="s">
        <v>32</v>
      </c>
      <c r="Z37" s="70"/>
      <c r="AA37" s="70"/>
    </row>
    <row r="38" s="13" customFormat="true" ht="12.75" hidden="false" customHeight="true" outlineLevel="0" collapsed="false">
      <c r="A38" s="31"/>
      <c r="B38" s="69"/>
      <c r="C38" s="69"/>
      <c r="D38" s="69"/>
      <c r="E38" s="69"/>
      <c r="F38" s="32"/>
      <c r="G38" s="73"/>
      <c r="H38" s="34"/>
      <c r="I38" s="35"/>
      <c r="J38" s="34"/>
      <c r="K38" s="35"/>
      <c r="L38" s="34"/>
      <c r="M38" s="35"/>
      <c r="N38" s="34"/>
      <c r="O38" s="35"/>
      <c r="P38" s="34"/>
      <c r="Q38" s="35"/>
      <c r="R38" s="34"/>
      <c r="S38" s="35"/>
      <c r="T38" s="34"/>
      <c r="U38" s="35"/>
      <c r="V38" s="34"/>
      <c r="W38" s="36" t="s">
        <v>33</v>
      </c>
      <c r="X38" s="37"/>
      <c r="Y38" s="36" t="s">
        <v>34</v>
      </c>
      <c r="Z38" s="70"/>
      <c r="AA38" s="70"/>
    </row>
    <row r="39" s="46" customFormat="true" ht="25.5" hidden="false" customHeight="true" outlineLevel="0" collapsed="false">
      <c r="A39" s="43" t="s">
        <v>77</v>
      </c>
      <c r="B39" s="43"/>
      <c r="C39" s="43"/>
      <c r="D39" s="43"/>
      <c r="E39" s="43"/>
      <c r="F39" s="44" t="n">
        <v>612627</v>
      </c>
      <c r="G39" s="44" t="n">
        <v>30428</v>
      </c>
      <c r="H39" s="44" t="n">
        <v>30666</v>
      </c>
      <c r="I39" s="44" t="n">
        <v>31913</v>
      </c>
      <c r="J39" s="44" t="n">
        <v>40417</v>
      </c>
      <c r="K39" s="44" t="n">
        <v>43678</v>
      </c>
      <c r="L39" s="44" t="n">
        <v>40060</v>
      </c>
      <c r="M39" s="44" t="n">
        <v>43729</v>
      </c>
      <c r="N39" s="44" t="n">
        <v>41363</v>
      </c>
      <c r="O39" s="44" t="n">
        <v>44643</v>
      </c>
      <c r="P39" s="44" t="n">
        <v>51469</v>
      </c>
      <c r="Q39" s="44" t="n">
        <v>51394</v>
      </c>
      <c r="R39" s="44" t="n">
        <v>44439</v>
      </c>
      <c r="S39" s="44" t="n">
        <v>30894</v>
      </c>
      <c r="T39" s="44" t="n">
        <v>18081</v>
      </c>
      <c r="U39" s="44" t="n">
        <v>13289</v>
      </c>
      <c r="V39" s="44" t="n">
        <v>11057</v>
      </c>
      <c r="W39" s="44" t="n">
        <v>12663</v>
      </c>
      <c r="X39" s="44" t="n">
        <v>5166</v>
      </c>
      <c r="Y39" s="44" t="n">
        <v>27278</v>
      </c>
      <c r="Z39" s="74" t="s">
        <v>78</v>
      </c>
      <c r="AA39" s="74"/>
      <c r="AC39" s="75"/>
    </row>
    <row r="40" s="47" customFormat="true" ht="25.5" hidden="false" customHeight="true" outlineLevel="0" collapsed="false">
      <c r="B40" s="48" t="s">
        <v>38</v>
      </c>
      <c r="C40" s="48"/>
      <c r="E40" s="49"/>
      <c r="F40" s="50" t="n">
        <v>118688</v>
      </c>
      <c r="G40" s="50" t="n">
        <v>5590</v>
      </c>
      <c r="H40" s="50" t="n">
        <v>5808</v>
      </c>
      <c r="I40" s="50" t="n">
        <v>5985</v>
      </c>
      <c r="J40" s="50" t="n">
        <v>8536</v>
      </c>
      <c r="K40" s="50" t="n">
        <v>9927</v>
      </c>
      <c r="L40" s="50" t="n">
        <v>7780</v>
      </c>
      <c r="M40" s="50" t="n">
        <v>8695</v>
      </c>
      <c r="N40" s="50" t="n">
        <v>8535</v>
      </c>
      <c r="O40" s="50" t="n">
        <v>8620</v>
      </c>
      <c r="P40" s="50" t="n">
        <v>9986</v>
      </c>
      <c r="Q40" s="50" t="n">
        <v>10062</v>
      </c>
      <c r="R40" s="50" t="n">
        <v>8429</v>
      </c>
      <c r="S40" s="50" t="n">
        <v>6153</v>
      </c>
      <c r="T40" s="50" t="n">
        <v>3509</v>
      </c>
      <c r="U40" s="50" t="n">
        <v>2572</v>
      </c>
      <c r="V40" s="50" t="n">
        <v>2141</v>
      </c>
      <c r="W40" s="50" t="n">
        <v>2435</v>
      </c>
      <c r="X40" s="50" t="n">
        <v>1252</v>
      </c>
      <c r="Y40" s="50" t="n">
        <v>2673</v>
      </c>
      <c r="Z40" s="51" t="s">
        <v>39</v>
      </c>
      <c r="AA40" s="51"/>
      <c r="AC40" s="75"/>
    </row>
    <row r="41" s="47" customFormat="true" ht="25.5" hidden="false" customHeight="true" outlineLevel="0" collapsed="false">
      <c r="B41" s="48" t="s">
        <v>40</v>
      </c>
      <c r="C41" s="48"/>
      <c r="F41" s="50" t="n">
        <v>22617</v>
      </c>
      <c r="G41" s="50" t="n">
        <v>961</v>
      </c>
      <c r="H41" s="50" t="n">
        <v>886</v>
      </c>
      <c r="I41" s="50" t="n">
        <v>939</v>
      </c>
      <c r="J41" s="50" t="n">
        <v>1316</v>
      </c>
      <c r="K41" s="50" t="n">
        <v>1498</v>
      </c>
      <c r="L41" s="50" t="n">
        <v>1498</v>
      </c>
      <c r="M41" s="50" t="n">
        <v>1719</v>
      </c>
      <c r="N41" s="50" t="n">
        <v>1663</v>
      </c>
      <c r="O41" s="50" t="n">
        <v>1901</v>
      </c>
      <c r="P41" s="50" t="n">
        <v>2316</v>
      </c>
      <c r="Q41" s="50" t="n">
        <v>2364</v>
      </c>
      <c r="R41" s="50" t="n">
        <v>1925</v>
      </c>
      <c r="S41" s="50" t="n">
        <v>1378</v>
      </c>
      <c r="T41" s="50" t="n">
        <v>725</v>
      </c>
      <c r="U41" s="50" t="n">
        <v>508</v>
      </c>
      <c r="V41" s="50" t="n">
        <v>478</v>
      </c>
      <c r="W41" s="50" t="n">
        <v>453</v>
      </c>
      <c r="X41" s="50" t="n">
        <v>64</v>
      </c>
      <c r="Y41" s="50" t="n">
        <v>25</v>
      </c>
      <c r="Z41" s="53" t="s">
        <v>41</v>
      </c>
      <c r="AA41" s="51"/>
      <c r="AC41" s="75"/>
    </row>
    <row r="42" s="47" customFormat="true" ht="25.5" hidden="false" customHeight="true" outlineLevel="0" collapsed="false">
      <c r="B42" s="48" t="s">
        <v>42</v>
      </c>
      <c r="C42" s="48"/>
      <c r="F42" s="50" t="n">
        <v>31346</v>
      </c>
      <c r="G42" s="50" t="n">
        <v>1588</v>
      </c>
      <c r="H42" s="50" t="n">
        <v>1671</v>
      </c>
      <c r="I42" s="50" t="n">
        <v>1642</v>
      </c>
      <c r="J42" s="50" t="n">
        <v>2106</v>
      </c>
      <c r="K42" s="50" t="n">
        <v>2185</v>
      </c>
      <c r="L42" s="50" t="n">
        <v>1960</v>
      </c>
      <c r="M42" s="50" t="n">
        <v>2322</v>
      </c>
      <c r="N42" s="50" t="n">
        <v>2176</v>
      </c>
      <c r="O42" s="50" t="n">
        <v>2491</v>
      </c>
      <c r="P42" s="50" t="n">
        <v>2980</v>
      </c>
      <c r="Q42" s="50" t="n">
        <v>2815</v>
      </c>
      <c r="R42" s="50" t="n">
        <v>2346</v>
      </c>
      <c r="S42" s="50" t="n">
        <v>1571</v>
      </c>
      <c r="T42" s="50" t="n">
        <v>978</v>
      </c>
      <c r="U42" s="50" t="n">
        <v>708</v>
      </c>
      <c r="V42" s="50" t="n">
        <v>537</v>
      </c>
      <c r="W42" s="50" t="n">
        <v>553</v>
      </c>
      <c r="X42" s="50" t="n">
        <v>82</v>
      </c>
      <c r="Y42" s="50" t="n">
        <v>635</v>
      </c>
      <c r="Z42" s="51" t="s">
        <v>43</v>
      </c>
      <c r="AA42" s="51"/>
      <c r="AC42" s="75"/>
    </row>
    <row r="43" s="47" customFormat="true" ht="25.5" hidden="false" customHeight="true" outlineLevel="0" collapsed="false">
      <c r="B43" s="48" t="s">
        <v>44</v>
      </c>
      <c r="C43" s="48"/>
      <c r="F43" s="50" t="n">
        <v>42233</v>
      </c>
      <c r="G43" s="50" t="n">
        <v>2156</v>
      </c>
      <c r="H43" s="50" t="n">
        <v>2216</v>
      </c>
      <c r="I43" s="50" t="n">
        <v>2232</v>
      </c>
      <c r="J43" s="50" t="n">
        <v>2804</v>
      </c>
      <c r="K43" s="50" t="n">
        <v>2892</v>
      </c>
      <c r="L43" s="50" t="n">
        <v>2711</v>
      </c>
      <c r="M43" s="50" t="n">
        <v>3083</v>
      </c>
      <c r="N43" s="50" t="n">
        <v>2956</v>
      </c>
      <c r="O43" s="50" t="n">
        <v>3532</v>
      </c>
      <c r="P43" s="50" t="n">
        <v>4086</v>
      </c>
      <c r="Q43" s="50" t="n">
        <v>3795</v>
      </c>
      <c r="R43" s="50" t="n">
        <v>3209</v>
      </c>
      <c r="S43" s="50" t="n">
        <v>2058</v>
      </c>
      <c r="T43" s="50" t="n">
        <v>1228</v>
      </c>
      <c r="U43" s="50" t="n">
        <v>993</v>
      </c>
      <c r="V43" s="50" t="n">
        <v>836</v>
      </c>
      <c r="W43" s="50" t="n">
        <v>890</v>
      </c>
      <c r="X43" s="50" t="n">
        <v>459</v>
      </c>
      <c r="Y43" s="50" t="n">
        <v>97</v>
      </c>
      <c r="Z43" s="51" t="s">
        <v>45</v>
      </c>
      <c r="AA43" s="51"/>
      <c r="AC43" s="75"/>
    </row>
    <row r="44" s="47" customFormat="true" ht="25.5" hidden="false" customHeight="true" outlineLevel="0" collapsed="false">
      <c r="B44" s="76" t="s">
        <v>46</v>
      </c>
      <c r="C44" s="77"/>
      <c r="D44" s="78"/>
      <c r="E44" s="78"/>
      <c r="F44" s="50" t="n">
        <v>62793</v>
      </c>
      <c r="G44" s="50" t="n">
        <v>2275</v>
      </c>
      <c r="H44" s="50" t="n">
        <v>2486</v>
      </c>
      <c r="I44" s="50" t="n">
        <v>2719</v>
      </c>
      <c r="J44" s="50" t="n">
        <v>3651</v>
      </c>
      <c r="K44" s="50" t="n">
        <v>4176</v>
      </c>
      <c r="L44" s="50" t="n">
        <v>3876</v>
      </c>
      <c r="M44" s="50" t="n">
        <v>4248</v>
      </c>
      <c r="N44" s="50" t="n">
        <v>4078</v>
      </c>
      <c r="O44" s="50" t="n">
        <v>4644</v>
      </c>
      <c r="P44" s="50" t="n">
        <v>5793</v>
      </c>
      <c r="Q44" s="50" t="n">
        <v>6427</v>
      </c>
      <c r="R44" s="50" t="n">
        <v>5797</v>
      </c>
      <c r="S44" s="50" t="n">
        <v>4114</v>
      </c>
      <c r="T44" s="50" t="n">
        <v>2428</v>
      </c>
      <c r="U44" s="50" t="n">
        <v>1728</v>
      </c>
      <c r="V44" s="50" t="n">
        <v>1564</v>
      </c>
      <c r="W44" s="50" t="n">
        <v>1966</v>
      </c>
      <c r="X44" s="50" t="n">
        <v>700</v>
      </c>
      <c r="Y44" s="50" t="n">
        <v>123</v>
      </c>
      <c r="Z44" s="57" t="s">
        <v>47</v>
      </c>
      <c r="AA44" s="76"/>
      <c r="AC44" s="75"/>
    </row>
    <row r="45" s="47" customFormat="true" ht="25.5" hidden="false" customHeight="true" outlineLevel="0" collapsed="false">
      <c r="B45" s="48" t="s">
        <v>48</v>
      </c>
      <c r="C45" s="48"/>
      <c r="F45" s="50" t="n">
        <v>13196</v>
      </c>
      <c r="G45" s="50" t="n">
        <v>586</v>
      </c>
      <c r="H45" s="50" t="n">
        <v>576</v>
      </c>
      <c r="I45" s="50" t="n">
        <v>635</v>
      </c>
      <c r="J45" s="50" t="n">
        <v>812</v>
      </c>
      <c r="K45" s="50" t="n">
        <v>908</v>
      </c>
      <c r="L45" s="50" t="n">
        <v>782</v>
      </c>
      <c r="M45" s="50" t="n">
        <v>981</v>
      </c>
      <c r="N45" s="50" t="n">
        <v>947</v>
      </c>
      <c r="O45" s="50" t="n">
        <v>1142</v>
      </c>
      <c r="P45" s="50" t="n">
        <v>1290</v>
      </c>
      <c r="Q45" s="50" t="n">
        <v>1288</v>
      </c>
      <c r="R45" s="50" t="n">
        <v>1076</v>
      </c>
      <c r="S45" s="50" t="n">
        <v>808</v>
      </c>
      <c r="T45" s="50" t="n">
        <v>425</v>
      </c>
      <c r="U45" s="50" t="n">
        <v>325</v>
      </c>
      <c r="V45" s="50" t="n">
        <v>257</v>
      </c>
      <c r="W45" s="50" t="n">
        <v>316</v>
      </c>
      <c r="X45" s="50" t="n">
        <v>34</v>
      </c>
      <c r="Y45" s="50" t="n">
        <v>8</v>
      </c>
      <c r="Z45" s="60" t="s">
        <v>49</v>
      </c>
      <c r="AA45" s="48"/>
      <c r="AC45" s="75"/>
    </row>
    <row r="46" s="47" customFormat="true" ht="25.5" hidden="false" customHeight="true" outlineLevel="0" collapsed="false">
      <c r="B46" s="48" t="s">
        <v>50</v>
      </c>
      <c r="C46" s="48"/>
      <c r="F46" s="50" t="n">
        <v>51077</v>
      </c>
      <c r="G46" s="50" t="n">
        <v>2402</v>
      </c>
      <c r="H46" s="50" t="n">
        <v>2460</v>
      </c>
      <c r="I46" s="50" t="n">
        <v>2483</v>
      </c>
      <c r="J46" s="50" t="n">
        <v>3098</v>
      </c>
      <c r="K46" s="50" t="n">
        <v>3437</v>
      </c>
      <c r="L46" s="50" t="n">
        <v>3327</v>
      </c>
      <c r="M46" s="50" t="n">
        <v>3532</v>
      </c>
      <c r="N46" s="50" t="n">
        <v>3206</v>
      </c>
      <c r="O46" s="50" t="n">
        <v>3556</v>
      </c>
      <c r="P46" s="50" t="n">
        <v>4462</v>
      </c>
      <c r="Q46" s="50" t="n">
        <v>4673</v>
      </c>
      <c r="R46" s="50" t="n">
        <v>4014</v>
      </c>
      <c r="S46" s="50" t="n">
        <v>2780</v>
      </c>
      <c r="T46" s="50" t="n">
        <v>1701</v>
      </c>
      <c r="U46" s="50" t="n">
        <v>1266</v>
      </c>
      <c r="V46" s="50" t="n">
        <v>1026</v>
      </c>
      <c r="W46" s="50" t="n">
        <v>1283</v>
      </c>
      <c r="X46" s="50" t="n">
        <v>642</v>
      </c>
      <c r="Y46" s="50" t="n">
        <v>1729</v>
      </c>
      <c r="Z46" s="57" t="s">
        <v>51</v>
      </c>
      <c r="AA46" s="48"/>
      <c r="AC46" s="75"/>
    </row>
    <row r="47" s="47" customFormat="true" ht="25.5" hidden="false" customHeight="true" outlineLevel="0" collapsed="false">
      <c r="B47" s="48" t="s">
        <v>52</v>
      </c>
      <c r="C47" s="48"/>
      <c r="F47" s="50" t="n">
        <v>25533</v>
      </c>
      <c r="G47" s="50" t="n">
        <v>1225</v>
      </c>
      <c r="H47" s="50" t="n">
        <v>1241</v>
      </c>
      <c r="I47" s="50" t="n">
        <v>1349</v>
      </c>
      <c r="J47" s="50" t="n">
        <v>1647</v>
      </c>
      <c r="K47" s="50" t="n">
        <v>1614</v>
      </c>
      <c r="L47" s="50" t="n">
        <v>1583</v>
      </c>
      <c r="M47" s="50" t="n">
        <v>1770</v>
      </c>
      <c r="N47" s="50" t="n">
        <v>1758</v>
      </c>
      <c r="O47" s="50" t="n">
        <v>1803</v>
      </c>
      <c r="P47" s="50" t="n">
        <v>2030</v>
      </c>
      <c r="Q47" s="50" t="n">
        <v>2128</v>
      </c>
      <c r="R47" s="50" t="n">
        <v>1874</v>
      </c>
      <c r="S47" s="50" t="n">
        <v>1376</v>
      </c>
      <c r="T47" s="50" t="n">
        <v>806</v>
      </c>
      <c r="U47" s="50" t="n">
        <v>534</v>
      </c>
      <c r="V47" s="50" t="n">
        <v>503</v>
      </c>
      <c r="W47" s="50" t="n">
        <v>555</v>
      </c>
      <c r="X47" s="50" t="n">
        <v>197</v>
      </c>
      <c r="Y47" s="50" t="n">
        <v>1540</v>
      </c>
      <c r="Z47" s="60" t="s">
        <v>53</v>
      </c>
      <c r="AA47" s="48"/>
      <c r="AC47" s="75"/>
    </row>
    <row r="48" s="47" customFormat="true" ht="25.5" hidden="false" customHeight="true" outlineLevel="0" collapsed="false">
      <c r="B48" s="48" t="s">
        <v>54</v>
      </c>
      <c r="C48" s="48"/>
      <c r="F48" s="50" t="n">
        <v>44605</v>
      </c>
      <c r="G48" s="50" t="n">
        <v>2055</v>
      </c>
      <c r="H48" s="50" t="n">
        <v>1998</v>
      </c>
      <c r="I48" s="50" t="n">
        <v>2117</v>
      </c>
      <c r="J48" s="50" t="n">
        <v>2537</v>
      </c>
      <c r="K48" s="50" t="n">
        <v>2516</v>
      </c>
      <c r="L48" s="50" t="n">
        <v>2684</v>
      </c>
      <c r="M48" s="50" t="n">
        <v>2958</v>
      </c>
      <c r="N48" s="50" t="n">
        <v>2581</v>
      </c>
      <c r="O48" s="50" t="n">
        <v>2802</v>
      </c>
      <c r="P48" s="50" t="n">
        <v>3169</v>
      </c>
      <c r="Q48" s="50" t="n">
        <v>3058</v>
      </c>
      <c r="R48" s="50" t="n">
        <v>2780</v>
      </c>
      <c r="S48" s="50" t="n">
        <v>1981</v>
      </c>
      <c r="T48" s="50" t="n">
        <v>1055</v>
      </c>
      <c r="U48" s="50" t="n">
        <v>790</v>
      </c>
      <c r="V48" s="50" t="n">
        <v>650</v>
      </c>
      <c r="W48" s="50" t="n">
        <v>839</v>
      </c>
      <c r="X48" s="50" t="n">
        <v>625</v>
      </c>
      <c r="Y48" s="50" t="n">
        <v>7410</v>
      </c>
      <c r="Z48" s="60" t="s">
        <v>55</v>
      </c>
      <c r="AA48" s="48"/>
      <c r="AC48" s="75"/>
    </row>
    <row r="49" s="47" customFormat="true" ht="25.5" hidden="false" customHeight="true" outlineLevel="0" collapsed="false">
      <c r="B49" s="48" t="s">
        <v>56</v>
      </c>
      <c r="C49" s="48"/>
      <c r="F49" s="50" t="n">
        <v>39714</v>
      </c>
      <c r="G49" s="50" t="n">
        <v>2596</v>
      </c>
      <c r="H49" s="50" t="n">
        <v>2488</v>
      </c>
      <c r="I49" s="50" t="n">
        <v>2619</v>
      </c>
      <c r="J49" s="50" t="n">
        <v>3140</v>
      </c>
      <c r="K49" s="50" t="n">
        <v>3151</v>
      </c>
      <c r="L49" s="50" t="n">
        <v>3009</v>
      </c>
      <c r="M49" s="50" t="n">
        <v>2967</v>
      </c>
      <c r="N49" s="50" t="n">
        <v>2634</v>
      </c>
      <c r="O49" s="50" t="n">
        <v>2648</v>
      </c>
      <c r="P49" s="50" t="n">
        <v>2890</v>
      </c>
      <c r="Q49" s="50" t="n">
        <v>2948</v>
      </c>
      <c r="R49" s="50" t="n">
        <v>2589</v>
      </c>
      <c r="S49" s="50" t="n">
        <v>1679</v>
      </c>
      <c r="T49" s="50" t="n">
        <v>1010</v>
      </c>
      <c r="U49" s="50" t="n">
        <v>760</v>
      </c>
      <c r="V49" s="50" t="n">
        <v>574</v>
      </c>
      <c r="W49" s="50" t="n">
        <v>607</v>
      </c>
      <c r="X49" s="50" t="n">
        <v>307</v>
      </c>
      <c r="Y49" s="50" t="n">
        <v>1098</v>
      </c>
      <c r="Z49" s="60" t="s">
        <v>57</v>
      </c>
      <c r="AA49" s="48"/>
      <c r="AC49" s="75"/>
    </row>
    <row r="50" s="47" customFormat="true" ht="25.5" hidden="false" customHeight="true" outlineLevel="0" collapsed="false">
      <c r="B50" s="48" t="s">
        <v>58</v>
      </c>
      <c r="C50" s="48"/>
      <c r="F50" s="50" t="n">
        <v>33748</v>
      </c>
      <c r="G50" s="50" t="n">
        <v>1684</v>
      </c>
      <c r="H50" s="50" t="n">
        <v>1642</v>
      </c>
      <c r="I50" s="50" t="n">
        <v>1756</v>
      </c>
      <c r="J50" s="50" t="n">
        <v>2275</v>
      </c>
      <c r="K50" s="50" t="n">
        <v>2318</v>
      </c>
      <c r="L50" s="50" t="n">
        <v>2304</v>
      </c>
      <c r="M50" s="50" t="n">
        <v>2337</v>
      </c>
      <c r="N50" s="50" t="n">
        <v>2328</v>
      </c>
      <c r="O50" s="50" t="n">
        <v>2597</v>
      </c>
      <c r="P50" s="50" t="n">
        <v>2791</v>
      </c>
      <c r="Q50" s="50" t="n">
        <v>2759</v>
      </c>
      <c r="R50" s="50" t="n">
        <v>2647</v>
      </c>
      <c r="S50" s="50" t="n">
        <v>1897</v>
      </c>
      <c r="T50" s="50" t="n">
        <v>1086</v>
      </c>
      <c r="U50" s="50" t="n">
        <v>829</v>
      </c>
      <c r="V50" s="50" t="n">
        <v>690</v>
      </c>
      <c r="W50" s="50" t="n">
        <v>862</v>
      </c>
      <c r="X50" s="50" t="n">
        <v>189</v>
      </c>
      <c r="Y50" s="50" t="n">
        <v>757</v>
      </c>
      <c r="Z50" s="57" t="s">
        <v>59</v>
      </c>
      <c r="AA50" s="79"/>
      <c r="AC50" s="75"/>
    </row>
    <row r="51" s="47" customFormat="true" ht="25.5" hidden="false" customHeight="true" outlineLevel="0" collapsed="false">
      <c r="B51" s="48" t="s">
        <v>60</v>
      </c>
      <c r="C51" s="48"/>
      <c r="F51" s="50" t="n">
        <v>21068</v>
      </c>
      <c r="G51" s="50" t="n">
        <v>1058</v>
      </c>
      <c r="H51" s="50" t="n">
        <v>1201</v>
      </c>
      <c r="I51" s="50" t="n">
        <v>1239</v>
      </c>
      <c r="J51" s="50" t="n">
        <v>1335</v>
      </c>
      <c r="K51" s="50" t="n">
        <v>1499</v>
      </c>
      <c r="L51" s="50" t="n">
        <v>1373</v>
      </c>
      <c r="M51" s="50" t="n">
        <v>1685</v>
      </c>
      <c r="N51" s="50" t="n">
        <v>1675</v>
      </c>
      <c r="O51" s="50" t="n">
        <v>1820</v>
      </c>
      <c r="P51" s="50" t="n">
        <v>1943</v>
      </c>
      <c r="Q51" s="50" t="n">
        <v>1806</v>
      </c>
      <c r="R51" s="50" t="n">
        <v>1575</v>
      </c>
      <c r="S51" s="50" t="n">
        <v>1024</v>
      </c>
      <c r="T51" s="50" t="n">
        <v>571</v>
      </c>
      <c r="U51" s="50" t="n">
        <v>409</v>
      </c>
      <c r="V51" s="50" t="n">
        <v>321</v>
      </c>
      <c r="W51" s="50" t="n">
        <v>356</v>
      </c>
      <c r="X51" s="50" t="n">
        <v>65</v>
      </c>
      <c r="Y51" s="50" t="n">
        <v>113</v>
      </c>
      <c r="Z51" s="57" t="s">
        <v>61</v>
      </c>
      <c r="AA51" s="79"/>
      <c r="AC51" s="75"/>
    </row>
    <row r="52" s="47" customFormat="true" ht="25.5" hidden="false" customHeight="true" outlineLevel="0" collapsed="false">
      <c r="B52" s="48" t="s">
        <v>62</v>
      </c>
      <c r="C52" s="48"/>
      <c r="F52" s="50" t="n">
        <v>15844</v>
      </c>
      <c r="G52" s="50" t="n">
        <v>1511</v>
      </c>
      <c r="H52" s="50" t="n">
        <v>1341</v>
      </c>
      <c r="I52" s="50" t="n">
        <v>1431</v>
      </c>
      <c r="J52" s="50" t="n">
        <v>1400</v>
      </c>
      <c r="K52" s="50" t="n">
        <v>1501</v>
      </c>
      <c r="L52" s="50" t="n">
        <v>1178</v>
      </c>
      <c r="M52" s="50" t="n">
        <v>1184</v>
      </c>
      <c r="N52" s="50" t="n">
        <v>911</v>
      </c>
      <c r="O52" s="50" t="n">
        <v>941</v>
      </c>
      <c r="P52" s="50" t="n">
        <v>1059</v>
      </c>
      <c r="Q52" s="50" t="n">
        <v>788</v>
      </c>
      <c r="R52" s="50" t="n">
        <v>691</v>
      </c>
      <c r="S52" s="50" t="n">
        <v>497</v>
      </c>
      <c r="T52" s="50" t="n">
        <v>310</v>
      </c>
      <c r="U52" s="50" t="n">
        <v>248</v>
      </c>
      <c r="V52" s="50" t="n">
        <v>162</v>
      </c>
      <c r="W52" s="50" t="n">
        <v>172</v>
      </c>
      <c r="X52" s="50" t="n">
        <v>54</v>
      </c>
      <c r="Y52" s="50" t="n">
        <v>465</v>
      </c>
      <c r="Z52" s="60" t="s">
        <v>63</v>
      </c>
      <c r="AA52" s="48"/>
      <c r="AC52" s="75"/>
    </row>
    <row r="53" s="62" customFormat="true" ht="25.5" hidden="false" customHeight="true" outlineLevel="0" collapsed="false">
      <c r="B53" s="48" t="s">
        <v>64</v>
      </c>
      <c r="C53" s="48"/>
      <c r="D53" s="47"/>
      <c r="E53" s="47"/>
      <c r="F53" s="50" t="n">
        <v>16260</v>
      </c>
      <c r="G53" s="50" t="n">
        <v>701</v>
      </c>
      <c r="H53" s="50" t="n">
        <v>760</v>
      </c>
      <c r="I53" s="50" t="n">
        <v>774</v>
      </c>
      <c r="J53" s="50" t="n">
        <v>1034</v>
      </c>
      <c r="K53" s="50" t="n">
        <v>1001</v>
      </c>
      <c r="L53" s="50" t="n">
        <v>1004</v>
      </c>
      <c r="M53" s="50" t="n">
        <v>1174</v>
      </c>
      <c r="N53" s="50" t="n">
        <v>1247</v>
      </c>
      <c r="O53" s="50" t="n">
        <v>1478</v>
      </c>
      <c r="P53" s="50" t="n">
        <v>1646</v>
      </c>
      <c r="Q53" s="50" t="n">
        <v>1588</v>
      </c>
      <c r="R53" s="50" t="n">
        <v>1412</v>
      </c>
      <c r="S53" s="50" t="n">
        <v>877</v>
      </c>
      <c r="T53" s="50" t="n">
        <v>517</v>
      </c>
      <c r="U53" s="50" t="n">
        <v>373</v>
      </c>
      <c r="V53" s="50" t="n">
        <v>320</v>
      </c>
      <c r="W53" s="50" t="n">
        <v>311</v>
      </c>
      <c r="X53" s="50" t="n">
        <v>27</v>
      </c>
      <c r="Y53" s="50" t="n">
        <v>16</v>
      </c>
      <c r="Z53" s="63" t="s">
        <v>65</v>
      </c>
      <c r="AA53" s="63"/>
      <c r="AC53" s="75"/>
    </row>
    <row r="54" s="65" customFormat="true" ht="25.5" hidden="false" customHeight="true" outlineLevel="0" collapsed="false">
      <c r="B54" s="48" t="s">
        <v>66</v>
      </c>
      <c r="C54" s="48"/>
      <c r="D54" s="47"/>
      <c r="E54" s="47"/>
      <c r="F54" s="50" t="n">
        <v>34974</v>
      </c>
      <c r="G54" s="50" t="n">
        <v>2235</v>
      </c>
      <c r="H54" s="50" t="n">
        <v>2028</v>
      </c>
      <c r="I54" s="50" t="n">
        <v>2250</v>
      </c>
      <c r="J54" s="50" t="n">
        <v>2482</v>
      </c>
      <c r="K54" s="50" t="n">
        <v>2464</v>
      </c>
      <c r="L54" s="50" t="n">
        <v>2389</v>
      </c>
      <c r="M54" s="50" t="n">
        <v>2064</v>
      </c>
      <c r="N54" s="50" t="n">
        <v>1665</v>
      </c>
      <c r="O54" s="50" t="n">
        <v>1563</v>
      </c>
      <c r="P54" s="50" t="n">
        <v>1464</v>
      </c>
      <c r="Q54" s="50" t="n">
        <v>1193</v>
      </c>
      <c r="R54" s="50" t="n">
        <v>937</v>
      </c>
      <c r="S54" s="50" t="n">
        <v>572</v>
      </c>
      <c r="T54" s="50" t="n">
        <v>452</v>
      </c>
      <c r="U54" s="50" t="n">
        <v>330</v>
      </c>
      <c r="V54" s="50" t="n">
        <v>191</v>
      </c>
      <c r="W54" s="50" t="n">
        <v>130</v>
      </c>
      <c r="X54" s="50" t="n">
        <v>79</v>
      </c>
      <c r="Y54" s="50" t="n">
        <v>10486</v>
      </c>
      <c r="Z54" s="66" t="s">
        <v>67</v>
      </c>
      <c r="AA54" s="66"/>
      <c r="AC54" s="75"/>
    </row>
    <row r="55" s="62" customFormat="true" ht="25.5" hidden="false" customHeight="true" outlineLevel="0" collapsed="false">
      <c r="B55" s="48" t="s">
        <v>68</v>
      </c>
      <c r="C55" s="48"/>
      <c r="D55" s="47"/>
      <c r="E55" s="47"/>
      <c r="F55" s="50" t="n">
        <v>15746</v>
      </c>
      <c r="G55" s="50" t="n">
        <v>656</v>
      </c>
      <c r="H55" s="50" t="n">
        <v>646</v>
      </c>
      <c r="I55" s="50" t="n">
        <v>598</v>
      </c>
      <c r="J55" s="50" t="n">
        <v>880</v>
      </c>
      <c r="K55" s="50" t="n">
        <v>1018</v>
      </c>
      <c r="L55" s="50" t="n">
        <v>1020</v>
      </c>
      <c r="M55" s="50" t="n">
        <v>1117</v>
      </c>
      <c r="N55" s="50" t="n">
        <v>1078</v>
      </c>
      <c r="O55" s="50" t="n">
        <v>1269</v>
      </c>
      <c r="P55" s="50" t="n">
        <v>1465</v>
      </c>
      <c r="Q55" s="50" t="n">
        <v>1712</v>
      </c>
      <c r="R55" s="50" t="n">
        <v>1444</v>
      </c>
      <c r="S55" s="50" t="n">
        <v>980</v>
      </c>
      <c r="T55" s="50" t="n">
        <v>550</v>
      </c>
      <c r="U55" s="50" t="n">
        <v>391</v>
      </c>
      <c r="V55" s="50" t="n">
        <v>376</v>
      </c>
      <c r="W55" s="50" t="n">
        <v>455</v>
      </c>
      <c r="X55" s="50" t="n">
        <v>56</v>
      </c>
      <c r="Y55" s="50" t="n">
        <v>35</v>
      </c>
      <c r="Z55" s="63" t="s">
        <v>69</v>
      </c>
      <c r="AA55" s="63"/>
      <c r="AC55" s="75"/>
    </row>
    <row r="56" s="47" customFormat="true" ht="25.5" hidden="false" customHeight="true" outlineLevel="0" collapsed="false">
      <c r="B56" s="48" t="s">
        <v>70</v>
      </c>
      <c r="C56" s="48"/>
      <c r="F56" s="50" t="n">
        <v>13790</v>
      </c>
      <c r="G56" s="50" t="n">
        <v>687</v>
      </c>
      <c r="H56" s="50" t="n">
        <v>737</v>
      </c>
      <c r="I56" s="50" t="n">
        <v>654</v>
      </c>
      <c r="J56" s="50" t="n">
        <v>764</v>
      </c>
      <c r="K56" s="50" t="n">
        <v>937</v>
      </c>
      <c r="L56" s="50" t="n">
        <v>943</v>
      </c>
      <c r="M56" s="50" t="n">
        <v>1133</v>
      </c>
      <c r="N56" s="50" t="n">
        <v>1097</v>
      </c>
      <c r="O56" s="50" t="n">
        <v>1082</v>
      </c>
      <c r="P56" s="50" t="n">
        <v>1308</v>
      </c>
      <c r="Q56" s="50" t="n">
        <v>1206</v>
      </c>
      <c r="R56" s="50" t="n">
        <v>1071</v>
      </c>
      <c r="S56" s="50" t="n">
        <v>702</v>
      </c>
      <c r="T56" s="50" t="n">
        <v>469</v>
      </c>
      <c r="U56" s="50" t="n">
        <v>349</v>
      </c>
      <c r="V56" s="50" t="n">
        <v>260</v>
      </c>
      <c r="W56" s="50" t="n">
        <v>299</v>
      </c>
      <c r="X56" s="50" t="n">
        <v>88</v>
      </c>
      <c r="Y56" s="50" t="n">
        <v>4</v>
      </c>
      <c r="Z56" s="60" t="s">
        <v>71</v>
      </c>
      <c r="AA56" s="48"/>
      <c r="AC56" s="75"/>
    </row>
    <row r="57" s="47" customFormat="true" ht="25.5" hidden="false" customHeight="true" outlineLevel="0" collapsed="false">
      <c r="B57" s="48" t="s">
        <v>72</v>
      </c>
      <c r="C57" s="48"/>
      <c r="F57" s="50" t="n">
        <v>9395</v>
      </c>
      <c r="G57" s="50" t="n">
        <v>462</v>
      </c>
      <c r="H57" s="80" t="n">
        <v>481</v>
      </c>
      <c r="I57" s="50" t="n">
        <v>491</v>
      </c>
      <c r="J57" s="50" t="n">
        <v>600</v>
      </c>
      <c r="K57" s="50" t="n">
        <v>636</v>
      </c>
      <c r="L57" s="50" t="n">
        <v>639</v>
      </c>
      <c r="M57" s="50" t="n">
        <v>760</v>
      </c>
      <c r="N57" s="50" t="n">
        <v>828</v>
      </c>
      <c r="O57" s="50" t="n">
        <v>754</v>
      </c>
      <c r="P57" s="50" t="n">
        <v>791</v>
      </c>
      <c r="Q57" s="50" t="n">
        <v>784</v>
      </c>
      <c r="R57" s="50" t="n">
        <v>623</v>
      </c>
      <c r="S57" s="50" t="n">
        <v>447</v>
      </c>
      <c r="T57" s="50" t="n">
        <v>261</v>
      </c>
      <c r="U57" s="50" t="n">
        <v>176</v>
      </c>
      <c r="V57" s="50" t="n">
        <v>171</v>
      </c>
      <c r="W57" s="50" t="n">
        <v>181</v>
      </c>
      <c r="X57" s="50" t="n">
        <v>246</v>
      </c>
      <c r="Y57" s="50" t="n">
        <v>64</v>
      </c>
      <c r="Z57" s="60" t="s">
        <v>73</v>
      </c>
      <c r="AA57" s="48"/>
      <c r="AC57" s="75"/>
    </row>
    <row r="58" s="91" customFormat="true" ht="6" hidden="false" customHeight="true" outlineLevel="0" collapsed="false">
      <c r="A58" s="81"/>
      <c r="B58" s="31"/>
      <c r="C58" s="31"/>
      <c r="D58" s="31"/>
      <c r="E58" s="31"/>
      <c r="F58" s="82"/>
      <c r="G58" s="83"/>
      <c r="H58" s="84"/>
      <c r="I58" s="82"/>
      <c r="J58" s="83"/>
      <c r="K58" s="84"/>
      <c r="L58" s="85"/>
      <c r="M58" s="83"/>
      <c r="N58" s="86"/>
      <c r="O58" s="86"/>
      <c r="P58" s="87"/>
      <c r="Q58" s="88"/>
      <c r="R58" s="87"/>
      <c r="S58" s="89"/>
      <c r="T58" s="87"/>
      <c r="U58" s="89"/>
      <c r="V58" s="87"/>
      <c r="W58" s="87"/>
      <c r="X58" s="89"/>
      <c r="Y58" s="89"/>
      <c r="Z58" s="90"/>
      <c r="AA58" s="81"/>
    </row>
    <row r="59" s="92" customFormat="true" ht="10.5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93"/>
      <c r="S59" s="93"/>
      <c r="T59" s="93"/>
      <c r="U59" s="93"/>
      <c r="V59" s="93"/>
      <c r="W59" s="93"/>
      <c r="X59" s="93"/>
      <c r="Y59" s="93"/>
      <c r="Z59" s="14"/>
      <c r="AA59" s="14"/>
    </row>
    <row r="60" s="92" customFormat="true" ht="18.75" hidden="false" customHeight="false" outlineLevel="0" collapsed="false">
      <c r="B60" s="13"/>
      <c r="C60" s="94" t="s">
        <v>79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 t="s">
        <v>80</v>
      </c>
      <c r="T60" s="1"/>
      <c r="U60" s="1"/>
      <c r="V60" s="1"/>
      <c r="W60" s="1"/>
      <c r="X60" s="1"/>
      <c r="Y60" s="1"/>
      <c r="Z60" s="13"/>
      <c r="AA60" s="13"/>
    </row>
    <row r="61" s="92" customFormat="true" ht="18.75" hidden="false" customHeight="false" outlineLevel="0" collapsed="false">
      <c r="C61" s="94" t="s">
        <v>81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 t="s">
        <v>82</v>
      </c>
      <c r="T61" s="1"/>
      <c r="U61" s="1"/>
      <c r="V61" s="1"/>
      <c r="W61" s="1"/>
      <c r="X61" s="1"/>
      <c r="Y61" s="1"/>
    </row>
  </sheetData>
  <mergeCells count="12">
    <mergeCell ref="B4:E8"/>
    <mergeCell ref="G4:Y4"/>
    <mergeCell ref="Z4:AA8"/>
    <mergeCell ref="A9:E9"/>
    <mergeCell ref="Z9:AA9"/>
    <mergeCell ref="A10:E10"/>
    <mergeCell ref="Z10:AA10"/>
    <mergeCell ref="B34:E38"/>
    <mergeCell ref="G34:Y34"/>
    <mergeCell ref="Z34:AA38"/>
    <mergeCell ref="A39:E39"/>
    <mergeCell ref="Z39:AA3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56"/>
    <col collapsed="false" customWidth="true" hidden="false" outlineLevel="0" max="3" min="3" style="1" width="6.14"/>
    <col collapsed="false" customWidth="true" hidden="false" outlineLevel="0" max="4" min="4" style="1" width="8.85"/>
    <col collapsed="false" customWidth="true" hidden="false" outlineLevel="0" max="6" min="5" style="1" width="8.56"/>
    <col collapsed="false" customWidth="true" hidden="false" outlineLevel="0" max="7" min="7" style="1" width="7.28"/>
    <col collapsed="false" customWidth="true" hidden="false" outlineLevel="0" max="8" min="8" style="7" width="1.42"/>
    <col collapsed="false" customWidth="true" hidden="false" outlineLevel="0" max="9" min="9" style="1" width="7.28"/>
    <col collapsed="false" customWidth="true" hidden="false" outlineLevel="0" max="10" min="10" style="7" width="0.99"/>
    <col collapsed="false" customWidth="true" hidden="false" outlineLevel="0" max="11" min="11" style="1" width="7.42"/>
    <col collapsed="false" customWidth="true" hidden="false" outlineLevel="0" max="12" min="12" style="7" width="1.14"/>
    <col collapsed="false" customWidth="true" hidden="false" outlineLevel="0" max="13" min="13" style="1" width="7.56"/>
    <col collapsed="false" customWidth="true" hidden="false" outlineLevel="0" max="14" min="14" style="7" width="0.56"/>
    <col collapsed="false" customWidth="true" hidden="false" outlineLevel="0" max="16" min="15" style="1" width="7.71"/>
    <col collapsed="false" customWidth="true" hidden="false" outlineLevel="0" max="17" min="17" style="1" width="7.42"/>
    <col collapsed="false" customWidth="true" hidden="false" outlineLevel="0" max="18" min="18" style="7" width="1.28"/>
    <col collapsed="false" customWidth="true" hidden="false" outlineLevel="0" max="19" min="19" style="1" width="7.28"/>
    <col collapsed="false" customWidth="true" hidden="false" outlineLevel="0" max="20" min="20" style="7" width="0.99"/>
    <col collapsed="false" customWidth="true" hidden="false" outlineLevel="0" max="21" min="21" style="1" width="7.56"/>
    <col collapsed="false" customWidth="true" hidden="false" outlineLevel="0" max="22" min="22" style="7" width="1.42"/>
    <col collapsed="false" customWidth="true" hidden="false" outlineLevel="0" max="23" min="23" style="1" width="1.28"/>
    <col collapsed="false" customWidth="true" hidden="false" outlineLevel="0" max="24" min="24" style="7" width="17.28"/>
    <col collapsed="false" customWidth="true" hidden="false" outlineLevel="0" max="25" min="25" style="7" width="8.14"/>
    <col collapsed="false" customWidth="true" hidden="false" outlineLevel="0" max="26" min="26" style="7" width="10.71"/>
    <col collapsed="false" customWidth="true" hidden="false" outlineLevel="0" max="27" min="27" style="7" width="6.42"/>
    <col collapsed="false" customWidth="false" hidden="false" outlineLevel="0" max="28" min="28" style="7" width="9.14"/>
    <col collapsed="false" customWidth="false" hidden="false" outlineLevel="0" max="257" min="29" style="1" width="9.14"/>
  </cols>
  <sheetData>
    <row r="1" s="2" customFormat="true" ht="23.25" hidden="false" customHeight="true" outlineLevel="0" collapsed="false">
      <c r="A1" s="3" t="s">
        <v>83</v>
      </c>
      <c r="B1" s="4" t="n">
        <v>5.2</v>
      </c>
      <c r="C1" s="3" t="s">
        <v>84</v>
      </c>
      <c r="H1" s="95"/>
      <c r="J1" s="95"/>
      <c r="L1" s="95"/>
      <c r="N1" s="95"/>
      <c r="R1" s="95"/>
      <c r="T1" s="95"/>
      <c r="V1" s="95"/>
      <c r="X1" s="95"/>
      <c r="Y1" s="95"/>
      <c r="Z1" s="95"/>
      <c r="AA1" s="95"/>
      <c r="AB1" s="95"/>
    </row>
    <row r="2" s="6" customFormat="true" ht="23.25" hidden="false" customHeight="true" outlineLevel="0" collapsed="false">
      <c r="A2" s="6" t="s">
        <v>85</v>
      </c>
      <c r="B2" s="4" t="n">
        <v>5.2</v>
      </c>
      <c r="C2" s="6" t="s">
        <v>86</v>
      </c>
      <c r="H2" s="96"/>
      <c r="J2" s="96"/>
      <c r="L2" s="96"/>
      <c r="M2" s="97"/>
      <c r="N2" s="98"/>
      <c r="R2" s="96"/>
      <c r="T2" s="96"/>
      <c r="V2" s="96"/>
      <c r="X2" s="96"/>
      <c r="Y2" s="96"/>
      <c r="Z2" s="96"/>
      <c r="AA2" s="96"/>
      <c r="AB2" s="96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I3" s="7"/>
      <c r="K3" s="7"/>
    </row>
    <row r="4" s="105" customFormat="true" ht="21" hidden="false" customHeight="true" outlineLevel="0" collapsed="false">
      <c r="A4" s="99"/>
      <c r="B4" s="99"/>
      <c r="C4" s="99"/>
      <c r="D4" s="100" t="s">
        <v>87</v>
      </c>
      <c r="E4" s="100"/>
      <c r="F4" s="100"/>
      <c r="G4" s="100"/>
      <c r="H4" s="100"/>
      <c r="I4" s="100"/>
      <c r="J4" s="100"/>
      <c r="K4" s="100"/>
      <c r="L4" s="100"/>
      <c r="M4" s="101" t="s">
        <v>88</v>
      </c>
      <c r="N4" s="101"/>
      <c r="O4" s="101"/>
      <c r="P4" s="101"/>
      <c r="Q4" s="101"/>
      <c r="R4" s="101"/>
      <c r="S4" s="101"/>
      <c r="T4" s="101"/>
      <c r="U4" s="101"/>
      <c r="V4" s="102"/>
      <c r="W4" s="103" t="s">
        <v>89</v>
      </c>
      <c r="X4" s="103"/>
      <c r="Y4" s="104"/>
      <c r="Z4" s="104"/>
      <c r="AA4" s="104"/>
      <c r="AB4" s="104"/>
    </row>
    <row r="5" s="105" customFormat="true" ht="21" hidden="false" customHeight="true" outlineLevel="0" collapsed="false">
      <c r="A5" s="95"/>
      <c r="B5" s="95"/>
      <c r="C5" s="95"/>
      <c r="D5" s="106" t="s">
        <v>90</v>
      </c>
      <c r="E5" s="106"/>
      <c r="F5" s="106"/>
      <c r="G5" s="107" t="s">
        <v>91</v>
      </c>
      <c r="H5" s="107"/>
      <c r="I5" s="107"/>
      <c r="J5" s="107"/>
      <c r="K5" s="107"/>
      <c r="L5" s="107"/>
      <c r="M5" s="106" t="s">
        <v>90</v>
      </c>
      <c r="N5" s="106"/>
      <c r="O5" s="106"/>
      <c r="P5" s="106"/>
      <c r="Q5" s="108" t="s">
        <v>91</v>
      </c>
      <c r="R5" s="108"/>
      <c r="S5" s="108"/>
      <c r="T5" s="108"/>
      <c r="U5" s="108"/>
      <c r="V5" s="108"/>
      <c r="W5" s="103"/>
      <c r="X5" s="103"/>
      <c r="Y5" s="104"/>
      <c r="Z5" s="104"/>
      <c r="AA5" s="104"/>
      <c r="AB5" s="104"/>
    </row>
    <row r="6" s="105" customFormat="true" ht="21" hidden="false" customHeight="true" outlineLevel="0" collapsed="false">
      <c r="A6" s="109" t="s">
        <v>92</v>
      </c>
      <c r="B6" s="109"/>
      <c r="C6" s="109"/>
      <c r="D6" s="110" t="s">
        <v>93</v>
      </c>
      <c r="E6" s="110"/>
      <c r="F6" s="110"/>
      <c r="G6" s="111" t="s">
        <v>94</v>
      </c>
      <c r="H6" s="111"/>
      <c r="I6" s="111"/>
      <c r="J6" s="111"/>
      <c r="K6" s="111"/>
      <c r="L6" s="111"/>
      <c r="M6" s="110" t="s">
        <v>93</v>
      </c>
      <c r="N6" s="110"/>
      <c r="O6" s="110"/>
      <c r="P6" s="110"/>
      <c r="Q6" s="111" t="s">
        <v>94</v>
      </c>
      <c r="R6" s="111"/>
      <c r="S6" s="111"/>
      <c r="T6" s="111"/>
      <c r="U6" s="111"/>
      <c r="V6" s="111"/>
      <c r="W6" s="103"/>
      <c r="X6" s="103"/>
      <c r="Y6" s="104"/>
      <c r="Z6" s="104"/>
      <c r="AA6" s="104"/>
      <c r="AB6" s="104"/>
    </row>
    <row r="7" s="105" customFormat="true" ht="21" hidden="false" customHeight="true" outlineLevel="0" collapsed="false">
      <c r="A7" s="112"/>
      <c r="B7" s="112"/>
      <c r="C7" s="112"/>
      <c r="D7" s="113" t="s">
        <v>9</v>
      </c>
      <c r="E7" s="113" t="s">
        <v>36</v>
      </c>
      <c r="F7" s="107" t="s">
        <v>77</v>
      </c>
      <c r="G7" s="107" t="s">
        <v>9</v>
      </c>
      <c r="H7" s="107"/>
      <c r="I7" s="107" t="s">
        <v>36</v>
      </c>
      <c r="J7" s="107"/>
      <c r="K7" s="107" t="s">
        <v>77</v>
      </c>
      <c r="L7" s="107"/>
      <c r="M7" s="107" t="s">
        <v>9</v>
      </c>
      <c r="N7" s="107"/>
      <c r="O7" s="113" t="s">
        <v>36</v>
      </c>
      <c r="P7" s="107" t="s">
        <v>77</v>
      </c>
      <c r="Q7" s="108" t="s">
        <v>9</v>
      </c>
      <c r="R7" s="108"/>
      <c r="S7" s="108" t="s">
        <v>36</v>
      </c>
      <c r="T7" s="108"/>
      <c r="U7" s="107" t="s">
        <v>77</v>
      </c>
      <c r="V7" s="107"/>
      <c r="W7" s="103"/>
      <c r="X7" s="103"/>
      <c r="Y7" s="104"/>
      <c r="Z7" s="104"/>
      <c r="AA7" s="104"/>
      <c r="AB7" s="104"/>
    </row>
    <row r="8" s="105" customFormat="true" ht="21" hidden="false" customHeight="true" outlineLevel="0" collapsed="false">
      <c r="A8" s="114"/>
      <c r="B8" s="114"/>
      <c r="C8" s="114"/>
      <c r="D8" s="115" t="s">
        <v>13</v>
      </c>
      <c r="E8" s="115" t="s">
        <v>95</v>
      </c>
      <c r="F8" s="111" t="s">
        <v>96</v>
      </c>
      <c r="G8" s="111" t="s">
        <v>13</v>
      </c>
      <c r="H8" s="111"/>
      <c r="I8" s="111" t="s">
        <v>95</v>
      </c>
      <c r="J8" s="111"/>
      <c r="K8" s="111" t="s">
        <v>96</v>
      </c>
      <c r="L8" s="111"/>
      <c r="M8" s="111" t="s">
        <v>13</v>
      </c>
      <c r="N8" s="111"/>
      <c r="O8" s="115" t="s">
        <v>95</v>
      </c>
      <c r="P8" s="111" t="s">
        <v>96</v>
      </c>
      <c r="Q8" s="111" t="s">
        <v>13</v>
      </c>
      <c r="R8" s="111"/>
      <c r="S8" s="111" t="s">
        <v>95</v>
      </c>
      <c r="T8" s="111"/>
      <c r="U8" s="111" t="s">
        <v>96</v>
      </c>
      <c r="V8" s="111"/>
      <c r="W8" s="103"/>
      <c r="X8" s="103"/>
      <c r="Y8" s="104"/>
      <c r="Z8" s="104"/>
      <c r="AA8" s="104"/>
      <c r="AB8" s="104"/>
    </row>
    <row r="9" s="105" customFormat="true" ht="24.75" hidden="false" customHeight="true" outlineLevel="0" collapsed="false">
      <c r="A9" s="1"/>
      <c r="B9" s="116" t="s">
        <v>97</v>
      </c>
      <c r="C9" s="7"/>
      <c r="D9" s="117" t="n">
        <v>11216</v>
      </c>
      <c r="E9" s="117" t="n">
        <v>5793</v>
      </c>
      <c r="F9" s="117" t="n">
        <v>5423</v>
      </c>
      <c r="G9" s="118" t="n">
        <v>9.14721917523335</v>
      </c>
      <c r="H9" s="119"/>
      <c r="I9" s="120" t="n">
        <v>9.55358865641219</v>
      </c>
      <c r="J9" s="120"/>
      <c r="K9" s="118" t="n">
        <v>8.749653111669</v>
      </c>
      <c r="L9" s="121"/>
      <c r="M9" s="122" t="n">
        <v>8658</v>
      </c>
      <c r="N9" s="119"/>
      <c r="O9" s="123" t="n">
        <v>5017</v>
      </c>
      <c r="P9" s="124" t="n">
        <v>3641</v>
      </c>
      <c r="Q9" s="125" t="n">
        <v>7.06103990898452</v>
      </c>
      <c r="R9" s="119"/>
      <c r="S9" s="120" t="n">
        <v>8.27383985658898</v>
      </c>
      <c r="T9" s="120"/>
      <c r="U9" s="118" t="n">
        <v>5.87451354961955</v>
      </c>
      <c r="V9" s="120"/>
      <c r="W9" s="126"/>
      <c r="X9" s="127" t="n">
        <v>2008</v>
      </c>
      <c r="Y9" s="104"/>
      <c r="Z9" s="104"/>
      <c r="AA9" s="104"/>
      <c r="AB9" s="104"/>
    </row>
    <row r="10" customFormat="false" ht="24.75" hidden="false" customHeight="true" outlineLevel="0" collapsed="false">
      <c r="A10" s="7"/>
      <c r="B10" s="116" t="s">
        <v>98</v>
      </c>
      <c r="C10" s="7"/>
      <c r="D10" s="117" t="n">
        <v>11196</v>
      </c>
      <c r="E10" s="117" t="n">
        <v>5834</v>
      </c>
      <c r="F10" s="117" t="n">
        <v>5362</v>
      </c>
      <c r="G10" s="118" t="n">
        <v>9.24429002432447</v>
      </c>
      <c r="H10" s="128"/>
      <c r="I10" s="120" t="n">
        <v>9.75890454038303</v>
      </c>
      <c r="J10" s="120"/>
      <c r="K10" s="118" t="n">
        <v>8.74268114323355</v>
      </c>
      <c r="L10" s="121"/>
      <c r="M10" s="129" t="n">
        <v>8345</v>
      </c>
      <c r="N10" s="128"/>
      <c r="O10" s="123" t="n">
        <v>4850</v>
      </c>
      <c r="P10" s="124" t="n">
        <v>3495</v>
      </c>
      <c r="Q10" s="118" t="n">
        <v>6.89028226625471</v>
      </c>
      <c r="R10" s="128"/>
      <c r="S10" s="120" t="n">
        <v>8.11290487159028</v>
      </c>
      <c r="T10" s="120"/>
      <c r="U10" s="118" t="n">
        <v>5.69855848481933</v>
      </c>
      <c r="V10" s="120"/>
      <c r="W10" s="126"/>
      <c r="X10" s="127" t="n">
        <v>2009</v>
      </c>
    </row>
    <row r="11" customFormat="false" ht="24.75" hidden="false" customHeight="true" outlineLevel="0" collapsed="false">
      <c r="A11" s="7"/>
      <c r="B11" s="116" t="s">
        <v>99</v>
      </c>
      <c r="C11" s="7"/>
      <c r="D11" s="117" t="n">
        <v>11787</v>
      </c>
      <c r="E11" s="117" t="n">
        <v>5991</v>
      </c>
      <c r="F11" s="117" t="n">
        <v>5796</v>
      </c>
      <c r="G11" s="118" t="n">
        <v>9.85060706549354</v>
      </c>
      <c r="H11" s="128"/>
      <c r="I11" s="120" t="n">
        <v>10.1650915384224</v>
      </c>
      <c r="J11" s="120"/>
      <c r="K11" s="118" t="n">
        <v>9.54536022371321</v>
      </c>
      <c r="L11" s="121"/>
      <c r="M11" s="129" t="n">
        <v>8890</v>
      </c>
      <c r="N11" s="128"/>
      <c r="O11" s="123" t="n">
        <v>5204</v>
      </c>
      <c r="P11" s="124" t="n">
        <v>3686</v>
      </c>
      <c r="Q11" s="118" t="n">
        <v>7.42953226539727</v>
      </c>
      <c r="R11" s="128"/>
      <c r="S11" s="120" t="n">
        <v>8.82976737872644</v>
      </c>
      <c r="T11" s="120"/>
      <c r="U11" s="118" t="n">
        <v>6.07042749906951</v>
      </c>
      <c r="V11" s="120"/>
      <c r="W11" s="126"/>
      <c r="X11" s="127" t="n">
        <v>2010</v>
      </c>
    </row>
    <row r="12" customFormat="false" ht="24.75" hidden="false" customHeight="true" outlineLevel="0" collapsed="false">
      <c r="A12" s="7"/>
      <c r="B12" s="116" t="s">
        <v>100</v>
      </c>
      <c r="C12" s="7"/>
      <c r="D12" s="117" t="n">
        <v>11705</v>
      </c>
      <c r="E12" s="117" t="n">
        <v>6064</v>
      </c>
      <c r="F12" s="117" t="n">
        <v>5641</v>
      </c>
      <c r="G12" s="118" t="n">
        <v>9.76687988865507</v>
      </c>
      <c r="H12" s="128"/>
      <c r="I12" s="120" t="n">
        <v>10.2810155554614</v>
      </c>
      <c r="J12" s="120"/>
      <c r="K12" s="118" t="n">
        <v>9.26861568845884</v>
      </c>
      <c r="L12" s="121"/>
      <c r="M12" s="129" t="n">
        <v>8879</v>
      </c>
      <c r="N12" s="128"/>
      <c r="O12" s="123" t="n">
        <v>5076</v>
      </c>
      <c r="P12" s="124" t="n">
        <v>3803</v>
      </c>
      <c r="Q12" s="118" t="n">
        <v>7.4088104682929</v>
      </c>
      <c r="R12" s="128"/>
      <c r="S12" s="120" t="n">
        <v>8.6059424405544</v>
      </c>
      <c r="T12" s="120"/>
      <c r="U12" s="118" t="n">
        <v>6.24863418954245</v>
      </c>
      <c r="V12" s="120"/>
      <c r="W12" s="126"/>
      <c r="X12" s="127" t="n">
        <v>2011</v>
      </c>
    </row>
    <row r="13" customFormat="false" ht="24.75" hidden="false" customHeight="true" outlineLevel="0" collapsed="false">
      <c r="A13" s="7"/>
      <c r="B13" s="116" t="s">
        <v>101</v>
      </c>
      <c r="C13" s="7"/>
      <c r="D13" s="117" t="n">
        <v>12154</v>
      </c>
      <c r="E13" s="117" t="n">
        <v>6355</v>
      </c>
      <c r="F13" s="117" t="n">
        <v>5799</v>
      </c>
      <c r="G13" s="118" t="n">
        <v>10.1322257967436</v>
      </c>
      <c r="H13" s="128"/>
      <c r="I13" s="120" t="n">
        <v>10.7693246252343</v>
      </c>
      <c r="J13" s="120"/>
      <c r="K13" s="118" t="n">
        <v>9.51533956750246</v>
      </c>
      <c r="L13" s="121"/>
      <c r="M13" s="129" t="n">
        <v>8930</v>
      </c>
      <c r="N13" s="128"/>
      <c r="O13" s="123" t="n">
        <v>5107</v>
      </c>
      <c r="P13" s="124" t="n">
        <v>3823</v>
      </c>
      <c r="Q13" s="118" t="n">
        <v>7.44452660563767</v>
      </c>
      <c r="R13" s="128"/>
      <c r="S13" s="120" t="n">
        <v>8.65443601275712</v>
      </c>
      <c r="T13" s="120"/>
      <c r="U13" s="118" t="n">
        <v>6.27300278781892</v>
      </c>
      <c r="V13" s="120"/>
      <c r="W13" s="126"/>
      <c r="X13" s="127" t="n">
        <v>2012</v>
      </c>
    </row>
    <row r="14" customFormat="false" ht="24.75" hidden="false" customHeight="true" outlineLevel="0" collapsed="false">
      <c r="A14" s="7"/>
      <c r="B14" s="116" t="s">
        <v>102</v>
      </c>
      <c r="C14" s="7"/>
      <c r="D14" s="117" t="n">
        <v>12018</v>
      </c>
      <c r="E14" s="117" t="n">
        <v>6187</v>
      </c>
      <c r="F14" s="117" t="n">
        <v>5831</v>
      </c>
      <c r="G14" s="118" t="n">
        <v>10.01</v>
      </c>
      <c r="H14" s="128"/>
      <c r="I14" s="120" t="n">
        <v>10.45</v>
      </c>
      <c r="J14" s="120"/>
      <c r="K14" s="118" t="n">
        <v>9.51</v>
      </c>
      <c r="L14" s="121"/>
      <c r="M14" s="129" t="n">
        <v>9451</v>
      </c>
      <c r="N14" s="128"/>
      <c r="O14" s="123" t="n">
        <v>5603</v>
      </c>
      <c r="P14" s="124" t="n">
        <v>3848</v>
      </c>
      <c r="Q14" s="118" t="n">
        <v>7.87</v>
      </c>
      <c r="R14" s="128"/>
      <c r="S14" s="120" t="n">
        <v>9.46</v>
      </c>
      <c r="T14" s="120"/>
      <c r="U14" s="118" t="n">
        <v>6.28</v>
      </c>
      <c r="V14" s="120"/>
      <c r="W14" s="126"/>
      <c r="X14" s="127" t="n">
        <v>2013</v>
      </c>
    </row>
    <row r="15" customFormat="false" ht="9" hidden="false" customHeight="true" outlineLevel="0" collapsed="false">
      <c r="A15" s="130"/>
      <c r="B15" s="130"/>
      <c r="C15" s="131"/>
      <c r="D15" s="132"/>
      <c r="E15" s="132"/>
      <c r="F15" s="132"/>
      <c r="G15" s="133"/>
      <c r="H15" s="131"/>
      <c r="I15" s="133"/>
      <c r="J15" s="131"/>
      <c r="K15" s="133"/>
      <c r="L15" s="131"/>
      <c r="M15" s="130"/>
      <c r="N15" s="131"/>
      <c r="O15" s="132"/>
      <c r="P15" s="132"/>
      <c r="Q15" s="133"/>
      <c r="R15" s="131"/>
      <c r="S15" s="133"/>
      <c r="T15" s="131"/>
      <c r="U15" s="133"/>
      <c r="V15" s="130"/>
      <c r="W15" s="133"/>
      <c r="X15" s="130"/>
    </row>
    <row r="16" customFormat="false" ht="14.25" hidden="false" customHeight="true" outlineLevel="0" collapsed="false"/>
    <row r="17" s="92" customFormat="true" ht="18.75" hidden="false" customHeight="true" outlineLevel="0" collapsed="false">
      <c r="A17" s="94" t="s">
        <v>103</v>
      </c>
      <c r="B17" s="1"/>
      <c r="C17" s="1"/>
      <c r="D17" s="1"/>
      <c r="E17" s="1"/>
      <c r="F17" s="134"/>
      <c r="G17" s="1"/>
      <c r="H17" s="7"/>
      <c r="J17" s="135"/>
      <c r="L17" s="135"/>
      <c r="N17" s="135"/>
      <c r="R17" s="135"/>
      <c r="T17" s="135"/>
      <c r="V17" s="135"/>
      <c r="X17" s="135"/>
      <c r="Y17" s="135"/>
      <c r="Z17" s="135"/>
      <c r="AA17" s="135"/>
      <c r="AB17" s="135"/>
    </row>
    <row r="18" s="92" customFormat="true" ht="17.25" hidden="false" customHeight="true" outlineLevel="0" collapsed="false">
      <c r="A18" s="1" t="s">
        <v>104</v>
      </c>
      <c r="B18" s="1"/>
      <c r="C18" s="1"/>
      <c r="D18" s="1"/>
      <c r="E18" s="1"/>
      <c r="F18" s="1"/>
      <c r="G18" s="1"/>
      <c r="H18" s="7"/>
      <c r="J18" s="135"/>
      <c r="L18" s="135"/>
      <c r="N18" s="135"/>
      <c r="R18" s="135"/>
      <c r="T18" s="135"/>
      <c r="V18" s="135"/>
      <c r="X18" s="135"/>
      <c r="Y18" s="135"/>
      <c r="Z18" s="135"/>
      <c r="AA18" s="135"/>
      <c r="AB18" s="135"/>
    </row>
    <row r="19" customFormat="false" ht="18.75" hidden="false" customHeight="false" outlineLevel="0" collapsed="false">
      <c r="A19" s="2"/>
    </row>
  </sheetData>
  <mergeCells count="27">
    <mergeCell ref="D4:L4"/>
    <mergeCell ref="M4:U4"/>
    <mergeCell ref="W4:X8"/>
    <mergeCell ref="D5:F5"/>
    <mergeCell ref="G5:L5"/>
    <mergeCell ref="M5:P5"/>
    <mergeCell ref="Q5:V5"/>
    <mergeCell ref="A6:C6"/>
    <mergeCell ref="D6:F6"/>
    <mergeCell ref="G6:L6"/>
    <mergeCell ref="M6:P6"/>
    <mergeCell ref="Q6:V6"/>
    <mergeCell ref="A7:C7"/>
    <mergeCell ref="G7:H7"/>
    <mergeCell ref="I7:J7"/>
    <mergeCell ref="K7:L7"/>
    <mergeCell ref="M7:N7"/>
    <mergeCell ref="Q7:R7"/>
    <mergeCell ref="S7:T7"/>
    <mergeCell ref="U7:V7"/>
    <mergeCell ref="G8:H8"/>
    <mergeCell ref="I8:J8"/>
    <mergeCell ref="K8:L8"/>
    <mergeCell ref="M8:N8"/>
    <mergeCell ref="Q8:R8"/>
    <mergeCell ref="S8:T8"/>
    <mergeCell ref="U8:V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E26" activeCellId="0" sqref="AE26"/>
    </sheetView>
  </sheetViews>
  <sheetFormatPr defaultColWidth="9.140625" defaultRowHeight="18.75" zeroHeight="false" outlineLevelRow="0" outlineLevelCol="0"/>
  <cols>
    <col collapsed="false" customWidth="true" hidden="false" outlineLevel="0" max="2" min="1" style="136" width="1.71"/>
    <col collapsed="false" customWidth="true" hidden="false" outlineLevel="0" max="3" min="3" style="136" width="2.56"/>
    <col collapsed="false" customWidth="true" hidden="false" outlineLevel="0" max="4" min="4" style="136" width="1.28"/>
    <col collapsed="false" customWidth="true" hidden="false" outlineLevel="0" max="5" min="5" style="136" width="4.42"/>
    <col collapsed="false" customWidth="true" hidden="false" outlineLevel="0" max="6" min="6" style="136" width="8.71"/>
    <col collapsed="false" customWidth="true" hidden="false" outlineLevel="0" max="21" min="7" style="136" width="8.56"/>
    <col collapsed="false" customWidth="true" hidden="false" outlineLevel="0" max="22" min="22" style="136" width="0.99"/>
    <col collapsed="false" customWidth="true" hidden="false" outlineLevel="0" max="23" min="23" style="136" width="1.56"/>
    <col collapsed="false" customWidth="true" hidden="false" outlineLevel="0" max="25" min="24" style="136" width="1.71"/>
    <col collapsed="false" customWidth="true" hidden="false" outlineLevel="0" max="26" min="26" style="136" width="14.42"/>
    <col collapsed="false" customWidth="true" hidden="false" outlineLevel="0" max="27" min="27" style="136" width="5.28"/>
    <col collapsed="false" customWidth="true" hidden="false" outlineLevel="0" max="28" min="28" style="136" width="3.28"/>
    <col collapsed="false" customWidth="true" hidden="false" outlineLevel="0" max="29" min="29" style="136" width="4.14"/>
    <col collapsed="false" customWidth="false" hidden="false" outlineLevel="0" max="257" min="30" style="136" width="9.14"/>
  </cols>
  <sheetData>
    <row r="1" s="137" customFormat="true" ht="26.25" hidden="false" customHeight="true" outlineLevel="0" collapsed="false">
      <c r="B1" s="138" t="s">
        <v>83</v>
      </c>
      <c r="C1" s="138"/>
      <c r="D1" s="138"/>
      <c r="E1" s="139" t="n">
        <v>5.3</v>
      </c>
      <c r="F1" s="138" t="s">
        <v>105</v>
      </c>
    </row>
    <row r="2" s="137" customFormat="true" ht="19.5" hidden="false" customHeight="true" outlineLevel="0" collapsed="false">
      <c r="B2" s="137" t="s">
        <v>85</v>
      </c>
      <c r="C2" s="138"/>
      <c r="D2" s="138"/>
      <c r="E2" s="139" t="n">
        <v>5.3</v>
      </c>
      <c r="F2" s="137" t="s">
        <v>106</v>
      </c>
    </row>
    <row r="3" customFormat="false" ht="13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1" t="s">
        <v>107</v>
      </c>
      <c r="X3" s="141"/>
      <c r="Y3" s="141"/>
      <c r="Z3" s="141"/>
      <c r="AA3" s="141"/>
    </row>
    <row r="4" s="138" customFormat="true" ht="20.25" hidden="false" customHeight="true" outlineLevel="0" collapsed="false">
      <c r="A4" s="142"/>
      <c r="B4" s="142"/>
      <c r="C4" s="142"/>
      <c r="D4" s="142"/>
      <c r="E4" s="142"/>
      <c r="F4" s="143"/>
      <c r="G4" s="144" t="s">
        <v>108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 t="s">
        <v>109</v>
      </c>
      <c r="T4" s="144"/>
      <c r="U4" s="144"/>
      <c r="V4" s="145"/>
      <c r="W4" s="146"/>
      <c r="X4" s="146"/>
      <c r="Y4" s="146"/>
      <c r="Z4" s="146"/>
      <c r="AA4" s="146"/>
    </row>
    <row r="5" s="152" customFormat="true" ht="20.25" hidden="false" customHeight="true" outlineLevel="0" collapsed="false">
      <c r="A5" s="147" t="s">
        <v>110</v>
      </c>
      <c r="B5" s="147"/>
      <c r="C5" s="147"/>
      <c r="D5" s="147"/>
      <c r="E5" s="147"/>
      <c r="F5" s="147"/>
      <c r="G5" s="148" t="s">
        <v>111</v>
      </c>
      <c r="H5" s="148"/>
      <c r="I5" s="148"/>
      <c r="J5" s="148" t="s">
        <v>112</v>
      </c>
      <c r="K5" s="148"/>
      <c r="L5" s="148"/>
      <c r="M5" s="149" t="s">
        <v>113</v>
      </c>
      <c r="N5" s="149"/>
      <c r="O5" s="149"/>
      <c r="P5" s="149" t="s">
        <v>114</v>
      </c>
      <c r="Q5" s="149"/>
      <c r="R5" s="149"/>
      <c r="S5" s="148" t="s">
        <v>111</v>
      </c>
      <c r="T5" s="148"/>
      <c r="U5" s="148"/>
      <c r="V5" s="150"/>
      <c r="W5" s="151" t="s">
        <v>115</v>
      </c>
      <c r="X5" s="151"/>
      <c r="Y5" s="151"/>
      <c r="Z5" s="151"/>
      <c r="AA5" s="151"/>
    </row>
    <row r="6" s="152" customFormat="true" ht="20.25" hidden="false" customHeight="true" outlineLevel="0" collapsed="false">
      <c r="A6" s="147"/>
      <c r="B6" s="147"/>
      <c r="C6" s="147"/>
      <c r="D6" s="147"/>
      <c r="E6" s="147"/>
      <c r="F6" s="147"/>
      <c r="G6" s="153" t="s">
        <v>116</v>
      </c>
      <c r="H6" s="153"/>
      <c r="I6" s="153"/>
      <c r="J6" s="153" t="s">
        <v>117</v>
      </c>
      <c r="K6" s="153"/>
      <c r="L6" s="153"/>
      <c r="M6" s="153" t="s">
        <v>118</v>
      </c>
      <c r="N6" s="153"/>
      <c r="O6" s="153"/>
      <c r="P6" s="153" t="s">
        <v>119</v>
      </c>
      <c r="Q6" s="153"/>
      <c r="R6" s="153"/>
      <c r="S6" s="153" t="s">
        <v>116</v>
      </c>
      <c r="T6" s="153"/>
      <c r="U6" s="153"/>
      <c r="V6" s="150"/>
      <c r="W6" s="151"/>
      <c r="X6" s="151"/>
      <c r="Y6" s="151"/>
      <c r="Z6" s="151"/>
      <c r="AA6" s="151"/>
    </row>
    <row r="7" s="152" customFormat="true" ht="20.25" hidden="false" customHeight="true" outlineLevel="0" collapsed="false">
      <c r="A7" s="147"/>
      <c r="B7" s="147"/>
      <c r="C7" s="147"/>
      <c r="D7" s="147"/>
      <c r="E7" s="147"/>
      <c r="F7" s="147"/>
      <c r="G7" s="154" t="s">
        <v>9</v>
      </c>
      <c r="H7" s="155" t="s">
        <v>36</v>
      </c>
      <c r="I7" s="156" t="s">
        <v>77</v>
      </c>
      <c r="J7" s="154" t="s">
        <v>9</v>
      </c>
      <c r="K7" s="155" t="s">
        <v>36</v>
      </c>
      <c r="L7" s="156" t="s">
        <v>77</v>
      </c>
      <c r="M7" s="154" t="s">
        <v>9</v>
      </c>
      <c r="N7" s="155" t="s">
        <v>36</v>
      </c>
      <c r="O7" s="156" t="s">
        <v>77</v>
      </c>
      <c r="P7" s="154" t="s">
        <v>9</v>
      </c>
      <c r="Q7" s="155" t="s">
        <v>36</v>
      </c>
      <c r="R7" s="156" t="s">
        <v>77</v>
      </c>
      <c r="S7" s="155" t="s">
        <v>9</v>
      </c>
      <c r="T7" s="155" t="s">
        <v>36</v>
      </c>
      <c r="U7" s="156" t="s">
        <v>77</v>
      </c>
      <c r="V7" s="157"/>
      <c r="W7" s="151"/>
      <c r="X7" s="151"/>
      <c r="Y7" s="151"/>
      <c r="Z7" s="151"/>
      <c r="AA7" s="151"/>
    </row>
    <row r="8" s="152" customFormat="true" ht="20.25" hidden="false" customHeight="true" outlineLevel="0" collapsed="false">
      <c r="A8" s="147"/>
      <c r="B8" s="147"/>
      <c r="C8" s="147"/>
      <c r="D8" s="147"/>
      <c r="E8" s="147"/>
      <c r="F8" s="147"/>
      <c r="G8" s="158" t="s">
        <v>13</v>
      </c>
      <c r="H8" s="159" t="s">
        <v>95</v>
      </c>
      <c r="I8" s="160" t="s">
        <v>96</v>
      </c>
      <c r="J8" s="158" t="s">
        <v>13</v>
      </c>
      <c r="K8" s="159" t="s">
        <v>95</v>
      </c>
      <c r="L8" s="160" t="s">
        <v>96</v>
      </c>
      <c r="M8" s="158" t="s">
        <v>13</v>
      </c>
      <c r="N8" s="159" t="s">
        <v>95</v>
      </c>
      <c r="O8" s="160" t="s">
        <v>96</v>
      </c>
      <c r="P8" s="158" t="s">
        <v>13</v>
      </c>
      <c r="Q8" s="159" t="s">
        <v>95</v>
      </c>
      <c r="R8" s="160" t="s">
        <v>96</v>
      </c>
      <c r="S8" s="159" t="s">
        <v>13</v>
      </c>
      <c r="T8" s="159" t="s">
        <v>95</v>
      </c>
      <c r="U8" s="160" t="s">
        <v>96</v>
      </c>
      <c r="V8" s="161"/>
      <c r="W8" s="151"/>
      <c r="X8" s="151"/>
      <c r="Y8" s="151"/>
      <c r="Z8" s="151"/>
      <c r="AA8" s="151"/>
    </row>
    <row r="9" s="152" customFormat="true" ht="28.5" hidden="false" customHeight="true" outlineLevel="0" collapsed="false">
      <c r="A9" s="162" t="s">
        <v>35</v>
      </c>
      <c r="B9" s="162"/>
      <c r="C9" s="162"/>
      <c r="D9" s="162"/>
      <c r="E9" s="162"/>
      <c r="F9" s="162"/>
      <c r="G9" s="163" t="n">
        <f aca="false">SUM(H9:I9)</f>
        <v>1016287</v>
      </c>
      <c r="H9" s="163" t="n">
        <f aca="false">SUM(H10+H15)</f>
        <v>506936</v>
      </c>
      <c r="I9" s="163" t="n">
        <f aca="false">SUM(I10+I15)</f>
        <v>509351</v>
      </c>
      <c r="J9" s="163" t="n">
        <v>1018622</v>
      </c>
      <c r="K9" s="163" t="n">
        <v>508103</v>
      </c>
      <c r="L9" s="163" t="n">
        <v>510519</v>
      </c>
      <c r="M9" s="163" t="n">
        <v>1020940</v>
      </c>
      <c r="N9" s="163" t="n">
        <v>509266</v>
      </c>
      <c r="O9" s="163" t="n">
        <v>511674</v>
      </c>
      <c r="P9" s="163" t="n">
        <v>1023118</v>
      </c>
      <c r="Q9" s="163" t="n">
        <v>510373</v>
      </c>
      <c r="R9" s="163" t="n">
        <v>512745</v>
      </c>
      <c r="S9" s="163" t="n">
        <v>1016287</v>
      </c>
      <c r="T9" s="163" t="n">
        <v>506936</v>
      </c>
      <c r="U9" s="163" t="n">
        <v>509351</v>
      </c>
      <c r="V9" s="164"/>
      <c r="W9" s="165" t="s">
        <v>13</v>
      </c>
      <c r="X9" s="165"/>
      <c r="Y9" s="165"/>
      <c r="Z9" s="165"/>
      <c r="AA9" s="165"/>
    </row>
    <row r="10" s="166" customFormat="true" ht="28.5" hidden="false" customHeight="true" outlineLevel="0" collapsed="false">
      <c r="A10" s="166" t="s">
        <v>120</v>
      </c>
      <c r="G10" s="167" t="n">
        <f aca="false">SUM(H10:I10)</f>
        <v>745308</v>
      </c>
      <c r="H10" s="167" t="n">
        <f aca="false">SUM(H11+H14)</f>
        <v>401245</v>
      </c>
      <c r="I10" s="167" t="n">
        <f aca="false">SUM(I11+I14)</f>
        <v>344063</v>
      </c>
      <c r="J10" s="167" t="n">
        <v>756666</v>
      </c>
      <c r="K10" s="167" t="n">
        <v>411740</v>
      </c>
      <c r="L10" s="167" t="n">
        <v>344926</v>
      </c>
      <c r="M10" s="167" t="n">
        <v>764251</v>
      </c>
      <c r="N10" s="167" t="n">
        <v>426078</v>
      </c>
      <c r="O10" s="167" t="n">
        <v>338173</v>
      </c>
      <c r="P10" s="167" t="n">
        <v>763343</v>
      </c>
      <c r="Q10" s="167" t="n">
        <v>418017</v>
      </c>
      <c r="R10" s="167" t="n">
        <v>345326</v>
      </c>
      <c r="S10" s="167" t="n">
        <v>745308</v>
      </c>
      <c r="T10" s="167" t="n">
        <v>401245</v>
      </c>
      <c r="U10" s="167" t="n">
        <v>344063</v>
      </c>
      <c r="V10" s="164"/>
      <c r="W10" s="168" t="s">
        <v>121</v>
      </c>
      <c r="X10" s="168"/>
      <c r="Y10" s="168"/>
      <c r="Z10" s="168"/>
      <c r="AA10" s="168"/>
    </row>
    <row r="11" s="169" customFormat="true" ht="30" hidden="false" customHeight="true" outlineLevel="0" collapsed="false">
      <c r="B11" s="169" t="s">
        <v>122</v>
      </c>
      <c r="G11" s="170" t="n">
        <f aca="false">SUM(G12:G13)</f>
        <v>744017</v>
      </c>
      <c r="H11" s="170" t="n">
        <f aca="false">SUM(H12:H13)</f>
        <v>400234</v>
      </c>
      <c r="I11" s="170" t="n">
        <f aca="false">SUM(I12:I13)</f>
        <v>343783</v>
      </c>
      <c r="J11" s="170" t="n">
        <v>754538</v>
      </c>
      <c r="K11" s="170" t="n">
        <v>410719</v>
      </c>
      <c r="L11" s="170" t="n">
        <v>343819</v>
      </c>
      <c r="M11" s="170" t="n">
        <v>763420</v>
      </c>
      <c r="N11" s="170" t="n">
        <v>426078</v>
      </c>
      <c r="O11" s="170" t="n">
        <v>337342</v>
      </c>
      <c r="P11" s="170" t="n">
        <v>761584</v>
      </c>
      <c r="Q11" s="170" t="n">
        <v>418017</v>
      </c>
      <c r="R11" s="170" t="n">
        <v>343567</v>
      </c>
      <c r="S11" s="170" t="n">
        <v>744017</v>
      </c>
      <c r="T11" s="170" t="n">
        <v>400234</v>
      </c>
      <c r="U11" s="170" t="n">
        <v>343783</v>
      </c>
      <c r="V11" s="171"/>
      <c r="W11" s="172"/>
      <c r="X11" s="172" t="s">
        <v>123</v>
      </c>
      <c r="Y11" s="172"/>
      <c r="Z11" s="172"/>
      <c r="AA11" s="172"/>
    </row>
    <row r="12" s="169" customFormat="true" ht="30" hidden="false" customHeight="true" outlineLevel="0" collapsed="false">
      <c r="C12" s="169" t="s">
        <v>124</v>
      </c>
      <c r="G12" s="170" t="n">
        <v>740204</v>
      </c>
      <c r="H12" s="173" t="n">
        <v>396977</v>
      </c>
      <c r="I12" s="173" t="n">
        <v>343227</v>
      </c>
      <c r="J12" s="174" t="n">
        <v>723751</v>
      </c>
      <c r="K12" s="170" t="n">
        <v>410346</v>
      </c>
      <c r="L12" s="173" t="n">
        <v>343405</v>
      </c>
      <c r="M12" s="175" t="n">
        <v>757745</v>
      </c>
      <c r="N12" s="176" t="n">
        <v>423027</v>
      </c>
      <c r="O12" s="177" t="n">
        <v>334718</v>
      </c>
      <c r="P12" s="176" t="n">
        <v>757310</v>
      </c>
      <c r="Q12" s="170" t="n">
        <v>413975</v>
      </c>
      <c r="R12" s="173" t="n">
        <v>343335</v>
      </c>
      <c r="S12" s="173" t="n">
        <v>740204</v>
      </c>
      <c r="T12" s="173" t="n">
        <v>396977</v>
      </c>
      <c r="U12" s="173" t="n">
        <v>343227</v>
      </c>
      <c r="V12" s="171"/>
      <c r="W12" s="172"/>
      <c r="X12" s="172"/>
      <c r="Y12" s="172" t="s">
        <v>125</v>
      </c>
      <c r="Z12" s="172"/>
      <c r="AA12" s="172"/>
    </row>
    <row r="13" s="169" customFormat="true" ht="30" hidden="false" customHeight="true" outlineLevel="0" collapsed="false">
      <c r="C13" s="169" t="s">
        <v>126</v>
      </c>
      <c r="G13" s="170" t="n">
        <v>3813</v>
      </c>
      <c r="H13" s="173" t="n">
        <v>3257</v>
      </c>
      <c r="I13" s="173" t="n">
        <v>556</v>
      </c>
      <c r="J13" s="174" t="n">
        <v>788</v>
      </c>
      <c r="K13" s="170" t="n">
        <v>374</v>
      </c>
      <c r="L13" s="173" t="n">
        <v>414</v>
      </c>
      <c r="M13" s="175" t="n">
        <v>5675</v>
      </c>
      <c r="N13" s="176" t="n">
        <v>3051</v>
      </c>
      <c r="O13" s="177" t="n">
        <v>2624</v>
      </c>
      <c r="P13" s="176" t="n">
        <v>4274</v>
      </c>
      <c r="Q13" s="170" t="n">
        <v>4042</v>
      </c>
      <c r="R13" s="173" t="n">
        <v>232</v>
      </c>
      <c r="S13" s="173" t="n">
        <v>3813</v>
      </c>
      <c r="T13" s="173" t="n">
        <v>3257</v>
      </c>
      <c r="U13" s="173" t="n">
        <v>556</v>
      </c>
      <c r="V13" s="171"/>
      <c r="W13" s="172"/>
      <c r="X13" s="172"/>
      <c r="Y13" s="172" t="s">
        <v>127</v>
      </c>
      <c r="Z13" s="172"/>
      <c r="AA13" s="172"/>
    </row>
    <row r="14" s="169" customFormat="true" ht="30" hidden="false" customHeight="true" outlineLevel="0" collapsed="false">
      <c r="B14" s="169" t="s">
        <v>128</v>
      </c>
      <c r="G14" s="170" t="n">
        <v>1291</v>
      </c>
      <c r="H14" s="173" t="n">
        <v>1011</v>
      </c>
      <c r="I14" s="173" t="n">
        <v>280</v>
      </c>
      <c r="J14" s="174" t="n">
        <v>2128</v>
      </c>
      <c r="K14" s="176" t="n">
        <v>1021</v>
      </c>
      <c r="L14" s="178" t="n">
        <v>1107</v>
      </c>
      <c r="M14" s="179" t="n">
        <v>831</v>
      </c>
      <c r="N14" s="179" t="s">
        <v>129</v>
      </c>
      <c r="O14" s="179" t="n">
        <v>831</v>
      </c>
      <c r="P14" s="176" t="n">
        <v>1759</v>
      </c>
      <c r="Q14" s="179" t="s">
        <v>129</v>
      </c>
      <c r="R14" s="176" t="n">
        <v>1759</v>
      </c>
      <c r="S14" s="173" t="n">
        <v>1291</v>
      </c>
      <c r="T14" s="173" t="n">
        <v>1011</v>
      </c>
      <c r="U14" s="173" t="n">
        <v>280</v>
      </c>
      <c r="V14" s="171"/>
      <c r="W14" s="172"/>
      <c r="X14" s="172" t="s">
        <v>130</v>
      </c>
      <c r="Y14" s="172"/>
      <c r="Z14" s="172"/>
      <c r="AA14" s="172"/>
    </row>
    <row r="15" s="166" customFormat="true" ht="30" hidden="false" customHeight="true" outlineLevel="0" collapsed="false">
      <c r="A15" s="166" t="s">
        <v>131</v>
      </c>
      <c r="G15" s="167" t="n">
        <f aca="false">SUM(G16:G18)</f>
        <v>270979</v>
      </c>
      <c r="H15" s="167" t="n">
        <f aca="false">SUM(H16:H18)</f>
        <v>105691</v>
      </c>
      <c r="I15" s="167" t="n">
        <f aca="false">SUM(I16:I18)</f>
        <v>165288</v>
      </c>
      <c r="J15" s="167" t="n">
        <v>261956</v>
      </c>
      <c r="K15" s="167" t="n">
        <v>96363</v>
      </c>
      <c r="L15" s="167" t="n">
        <v>165593</v>
      </c>
      <c r="M15" s="167" t="n">
        <v>256689</v>
      </c>
      <c r="N15" s="167" t="n">
        <v>83188</v>
      </c>
      <c r="O15" s="167" t="n">
        <v>173501</v>
      </c>
      <c r="P15" s="167" t="n">
        <v>259775</v>
      </c>
      <c r="Q15" s="167" t="n">
        <v>92356</v>
      </c>
      <c r="R15" s="167" t="n">
        <v>167419</v>
      </c>
      <c r="S15" s="167" t="n">
        <v>270979</v>
      </c>
      <c r="T15" s="167" t="n">
        <v>105691</v>
      </c>
      <c r="U15" s="167" t="n">
        <v>165288</v>
      </c>
      <c r="V15" s="164"/>
      <c r="W15" s="168" t="s">
        <v>132</v>
      </c>
      <c r="X15" s="168"/>
      <c r="Y15" s="168"/>
      <c r="Z15" s="168"/>
      <c r="AA15" s="168"/>
    </row>
    <row r="16" s="169" customFormat="true" ht="30" hidden="false" customHeight="true" outlineLevel="0" collapsed="false">
      <c r="B16" s="169" t="s">
        <v>133</v>
      </c>
      <c r="G16" s="170" t="n">
        <v>62158</v>
      </c>
      <c r="H16" s="173" t="n">
        <v>2209</v>
      </c>
      <c r="I16" s="173" t="n">
        <v>59949</v>
      </c>
      <c r="J16" s="174" t="n">
        <v>68799</v>
      </c>
      <c r="K16" s="170" t="n">
        <v>3244</v>
      </c>
      <c r="L16" s="173" t="n">
        <v>65555</v>
      </c>
      <c r="M16" s="175" t="n">
        <v>76292</v>
      </c>
      <c r="N16" s="176" t="n">
        <v>533</v>
      </c>
      <c r="O16" s="177" t="n">
        <v>75759</v>
      </c>
      <c r="P16" s="176" t="n">
        <v>63902</v>
      </c>
      <c r="Q16" s="176" t="s">
        <v>129</v>
      </c>
      <c r="R16" s="173" t="n">
        <v>63902</v>
      </c>
      <c r="S16" s="173" t="n">
        <v>62158</v>
      </c>
      <c r="T16" s="173" t="n">
        <v>2209</v>
      </c>
      <c r="U16" s="173" t="n">
        <v>59949</v>
      </c>
      <c r="V16" s="171"/>
      <c r="W16" s="172"/>
      <c r="X16" s="172" t="s">
        <v>134</v>
      </c>
      <c r="Y16" s="172"/>
      <c r="Z16" s="172"/>
      <c r="AA16" s="172"/>
    </row>
    <row r="17" s="169" customFormat="true" ht="30" hidden="false" customHeight="true" outlineLevel="0" collapsed="false">
      <c r="B17" s="169" t="s">
        <v>135</v>
      </c>
      <c r="G17" s="170" t="n">
        <v>83039</v>
      </c>
      <c r="H17" s="173" t="n">
        <v>39747</v>
      </c>
      <c r="I17" s="173" t="n">
        <v>43292</v>
      </c>
      <c r="J17" s="174" t="n">
        <v>77403</v>
      </c>
      <c r="K17" s="170" t="n">
        <v>37939</v>
      </c>
      <c r="L17" s="173" t="n">
        <v>39464</v>
      </c>
      <c r="M17" s="175" t="n">
        <v>75006</v>
      </c>
      <c r="N17" s="176" t="n">
        <v>37279</v>
      </c>
      <c r="O17" s="177" t="n">
        <v>37727</v>
      </c>
      <c r="P17" s="176" t="n">
        <v>77281</v>
      </c>
      <c r="Q17" s="170" t="n">
        <v>41259</v>
      </c>
      <c r="R17" s="173" t="n">
        <v>36022</v>
      </c>
      <c r="S17" s="173" t="n">
        <v>83039</v>
      </c>
      <c r="T17" s="173" t="n">
        <v>39747</v>
      </c>
      <c r="U17" s="173" t="n">
        <v>43292</v>
      </c>
      <c r="V17" s="171"/>
      <c r="W17" s="172"/>
      <c r="X17" s="172" t="s">
        <v>136</v>
      </c>
      <c r="Y17" s="172"/>
      <c r="Z17" s="172"/>
      <c r="AA17" s="172"/>
    </row>
    <row r="18" s="169" customFormat="true" ht="30" hidden="false" customHeight="true" outlineLevel="0" collapsed="false">
      <c r="B18" s="169" t="s">
        <v>137</v>
      </c>
      <c r="G18" s="170" t="n">
        <v>125782</v>
      </c>
      <c r="H18" s="173" t="n">
        <v>63735</v>
      </c>
      <c r="I18" s="173" t="n">
        <v>62047</v>
      </c>
      <c r="J18" s="174" t="n">
        <v>115754</v>
      </c>
      <c r="K18" s="170" t="n">
        <v>55180</v>
      </c>
      <c r="L18" s="173" t="n">
        <v>60574</v>
      </c>
      <c r="M18" s="175" t="n">
        <v>105391</v>
      </c>
      <c r="N18" s="176" t="n">
        <v>45376</v>
      </c>
      <c r="O18" s="177" t="n">
        <v>60015</v>
      </c>
      <c r="P18" s="180" t="n">
        <v>118592</v>
      </c>
      <c r="Q18" s="170" t="n">
        <v>51097</v>
      </c>
      <c r="R18" s="173" t="n">
        <v>67495</v>
      </c>
      <c r="S18" s="173" t="n">
        <v>125782</v>
      </c>
      <c r="T18" s="173" t="n">
        <v>63735</v>
      </c>
      <c r="U18" s="173" t="n">
        <v>62047</v>
      </c>
      <c r="V18" s="171"/>
      <c r="W18" s="172"/>
      <c r="X18" s="172" t="s">
        <v>138</v>
      </c>
      <c r="Y18" s="172"/>
      <c r="Z18" s="172"/>
      <c r="AA18" s="172"/>
    </row>
    <row r="19" customFormat="false" ht="6" hidden="false" customHeight="true" outlineLevel="0" collapsed="false">
      <c r="A19" s="140"/>
      <c r="B19" s="140"/>
      <c r="C19" s="140"/>
      <c r="D19" s="140"/>
      <c r="E19" s="140"/>
      <c r="F19" s="140"/>
      <c r="G19" s="181"/>
      <c r="H19" s="182"/>
      <c r="I19" s="183"/>
      <c r="J19" s="181"/>
      <c r="K19" s="182"/>
      <c r="L19" s="183"/>
      <c r="M19" s="140"/>
      <c r="N19" s="182"/>
      <c r="O19" s="140"/>
      <c r="P19" s="181"/>
      <c r="Q19" s="182"/>
      <c r="R19" s="183"/>
      <c r="S19" s="183"/>
      <c r="T19" s="183"/>
      <c r="U19" s="183"/>
      <c r="V19" s="140"/>
      <c r="W19" s="140"/>
      <c r="X19" s="140"/>
      <c r="Y19" s="140"/>
      <c r="Z19" s="140"/>
      <c r="AA19" s="140"/>
    </row>
    <row r="20" customFormat="false" ht="6" hidden="false" customHeight="true" outlineLevel="0" collapsed="false"/>
    <row r="21" s="186" customFormat="true" ht="18.75" hidden="false" customHeight="true" outlineLevel="0" collapsed="false">
      <c r="A21" s="184"/>
      <c r="B21" s="184"/>
      <c r="C21" s="184"/>
      <c r="D21" s="185" t="s">
        <v>139</v>
      </c>
      <c r="E21" s="186" t="s">
        <v>140</v>
      </c>
    </row>
    <row r="22" s="186" customFormat="true" ht="18.75" hidden="false" customHeight="true" outlineLevel="0" collapsed="false">
      <c r="D22" s="187" t="s">
        <v>141</v>
      </c>
      <c r="E22" s="184" t="s">
        <v>142</v>
      </c>
    </row>
    <row r="23" s="169" customFormat="true" ht="17.25" hidden="false" customHeight="true" outlineLevel="0" collapsed="false"/>
    <row r="24" s="169" customFormat="true" ht="15.75" hidden="false" customHeight="true" outlineLevel="0" collapsed="false"/>
    <row r="25" s="169" customFormat="true" ht="17.25" hidden="false" customHeight="true" outlineLevel="0" collapsed="false"/>
    <row r="26" s="169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36" width="0.85"/>
    <col collapsed="false" customWidth="true" hidden="false" outlineLevel="0" max="2" min="2" style="136" width="5.85"/>
    <col collapsed="false" customWidth="true" hidden="false" outlineLevel="0" max="3" min="3" style="136" width="4.71"/>
    <col collapsed="false" customWidth="true" hidden="false" outlineLevel="0" max="4" min="4" style="136" width="11.71"/>
    <col collapsed="false" customWidth="true" hidden="false" outlineLevel="0" max="5" min="5" style="136" width="7.85"/>
    <col collapsed="false" customWidth="true" hidden="false" outlineLevel="0" max="6" min="6" style="136" width="6.99"/>
    <col collapsed="false" customWidth="true" hidden="false" outlineLevel="0" max="7" min="7" style="136" width="7.42"/>
    <col collapsed="false" customWidth="true" hidden="false" outlineLevel="0" max="8" min="8" style="136" width="7.71"/>
    <col collapsed="false" customWidth="true" hidden="false" outlineLevel="0" max="9" min="9" style="136" width="7.28"/>
    <col collapsed="false" customWidth="true" hidden="false" outlineLevel="0" max="10" min="10" style="136" width="7.56"/>
    <col collapsed="false" customWidth="true" hidden="false" outlineLevel="0" max="11" min="11" style="136" width="8.14"/>
    <col collapsed="false" customWidth="true" hidden="false" outlineLevel="0" max="13" min="12" style="136" width="6.99"/>
    <col collapsed="false" customWidth="true" hidden="false" outlineLevel="0" max="14" min="14" style="136" width="7.99"/>
    <col collapsed="false" customWidth="true" hidden="false" outlineLevel="0" max="16" min="15" style="136" width="6.99"/>
    <col collapsed="false" customWidth="true" hidden="false" outlineLevel="0" max="17" min="17" style="136" width="8.14"/>
    <col collapsed="false" customWidth="true" hidden="false" outlineLevel="0" max="19" min="18" style="136" width="6.99"/>
    <col collapsed="false" customWidth="true" hidden="false" outlineLevel="0" max="20" min="20" style="188" width="21.14"/>
    <col collapsed="false" customWidth="true" hidden="false" outlineLevel="0" max="21" min="21" style="136" width="2.28"/>
    <col collapsed="false" customWidth="true" hidden="false" outlineLevel="0" max="22" min="22" style="136" width="4.14"/>
    <col collapsed="false" customWidth="false" hidden="false" outlineLevel="0" max="257" min="23" style="136" width="9.14"/>
  </cols>
  <sheetData>
    <row r="1" s="138" customFormat="true" ht="18.75" hidden="false" customHeight="false" outlineLevel="0" collapsed="false">
      <c r="B1" s="138" t="s">
        <v>83</v>
      </c>
      <c r="C1" s="139" t="n">
        <v>5.4</v>
      </c>
      <c r="D1" s="138" t="s">
        <v>143</v>
      </c>
      <c r="T1" s="189"/>
    </row>
    <row r="2" s="137" customFormat="true" ht="18.75" hidden="false" customHeight="false" outlineLevel="0" collapsed="false">
      <c r="B2" s="137" t="s">
        <v>85</v>
      </c>
      <c r="C2" s="139" t="n">
        <v>5.4</v>
      </c>
      <c r="D2" s="137" t="s">
        <v>144</v>
      </c>
      <c r="T2" s="190"/>
    </row>
    <row r="3" customFormat="false" ht="6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</row>
    <row r="4" s="169" customFormat="true" ht="21" hidden="false" customHeight="true" outlineLevel="0" collapsed="false">
      <c r="A4" s="191"/>
      <c r="B4" s="191"/>
      <c r="C4" s="191"/>
      <c r="D4" s="191"/>
      <c r="E4" s="192" t="s">
        <v>145</v>
      </c>
      <c r="F4" s="192"/>
      <c r="G4" s="192"/>
      <c r="H4" s="192" t="s">
        <v>146</v>
      </c>
      <c r="I4" s="192"/>
      <c r="J4" s="192"/>
      <c r="K4" s="192" t="s">
        <v>147</v>
      </c>
      <c r="L4" s="192"/>
      <c r="M4" s="192"/>
      <c r="N4" s="193" t="s">
        <v>148</v>
      </c>
      <c r="O4" s="193"/>
      <c r="P4" s="193"/>
      <c r="Q4" s="193" t="s">
        <v>149</v>
      </c>
      <c r="R4" s="193"/>
      <c r="S4" s="193"/>
      <c r="T4" s="194" t="s">
        <v>150</v>
      </c>
    </row>
    <row r="5" s="169" customFormat="true" ht="21" hidden="false" customHeight="true" outlineLevel="0" collapsed="false">
      <c r="A5" s="156" t="s">
        <v>151</v>
      </c>
      <c r="B5" s="156"/>
      <c r="C5" s="156"/>
      <c r="D5" s="156"/>
      <c r="E5" s="195" t="s">
        <v>9</v>
      </c>
      <c r="F5" s="195" t="s">
        <v>36</v>
      </c>
      <c r="G5" s="155" t="s">
        <v>77</v>
      </c>
      <c r="H5" s="195" t="s">
        <v>9</v>
      </c>
      <c r="I5" s="195" t="s">
        <v>36</v>
      </c>
      <c r="J5" s="155" t="s">
        <v>77</v>
      </c>
      <c r="K5" s="195" t="s">
        <v>9</v>
      </c>
      <c r="L5" s="195" t="s">
        <v>36</v>
      </c>
      <c r="M5" s="155" t="s">
        <v>77</v>
      </c>
      <c r="N5" s="195" t="s">
        <v>9</v>
      </c>
      <c r="O5" s="195" t="s">
        <v>36</v>
      </c>
      <c r="P5" s="155" t="s">
        <v>77</v>
      </c>
      <c r="Q5" s="195" t="s">
        <v>9</v>
      </c>
      <c r="R5" s="195" t="s">
        <v>36</v>
      </c>
      <c r="S5" s="155" t="s">
        <v>77</v>
      </c>
      <c r="T5" s="194"/>
    </row>
    <row r="6" s="169" customFormat="true" ht="21" hidden="false" customHeight="true" outlineLevel="0" collapsed="false">
      <c r="A6" s="196"/>
      <c r="B6" s="196"/>
      <c r="C6" s="196"/>
      <c r="D6" s="196"/>
      <c r="E6" s="158" t="s">
        <v>13</v>
      </c>
      <c r="F6" s="158" t="s">
        <v>95</v>
      </c>
      <c r="G6" s="159" t="s">
        <v>96</v>
      </c>
      <c r="H6" s="158" t="s">
        <v>13</v>
      </c>
      <c r="I6" s="158" t="s">
        <v>95</v>
      </c>
      <c r="J6" s="159" t="s">
        <v>96</v>
      </c>
      <c r="K6" s="158" t="s">
        <v>13</v>
      </c>
      <c r="L6" s="158" t="s">
        <v>95</v>
      </c>
      <c r="M6" s="159" t="s">
        <v>96</v>
      </c>
      <c r="N6" s="158" t="s">
        <v>13</v>
      </c>
      <c r="O6" s="158" t="s">
        <v>95</v>
      </c>
      <c r="P6" s="159" t="s">
        <v>96</v>
      </c>
      <c r="Q6" s="158" t="s">
        <v>13</v>
      </c>
      <c r="R6" s="158" t="s">
        <v>95</v>
      </c>
      <c r="S6" s="159" t="s">
        <v>96</v>
      </c>
      <c r="T6" s="194"/>
    </row>
    <row r="7" s="197" customFormat="true" ht="30.75" hidden="false" customHeight="true" outlineLevel="0" collapsed="false">
      <c r="E7" s="198" t="s">
        <v>152</v>
      </c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9"/>
    </row>
    <row r="8" s="197" customFormat="true" ht="28.5" hidden="false" customHeight="true" outlineLevel="0" collapsed="false">
      <c r="A8" s="200" t="s">
        <v>153</v>
      </c>
      <c r="B8" s="200"/>
      <c r="C8" s="200"/>
      <c r="D8" s="200"/>
      <c r="E8" s="201" t="n">
        <f aca="false">SUM(F8:G8)</f>
        <v>9667</v>
      </c>
      <c r="F8" s="201" t="n">
        <f aca="false">SUM(F9:F12)</f>
        <v>3649</v>
      </c>
      <c r="G8" s="201" t="n">
        <f aca="false">SUM(G9:G12)</f>
        <v>6018</v>
      </c>
      <c r="H8" s="201" t="n">
        <f aca="false">SUM(I8:J8)</f>
        <v>8144</v>
      </c>
      <c r="I8" s="201" t="n">
        <f aca="false">SUM(I9:I12)</f>
        <v>2758</v>
      </c>
      <c r="J8" s="201" t="n">
        <f aca="false">SUM(J9:J12)</f>
        <v>5386</v>
      </c>
      <c r="K8" s="201" t="n">
        <f aca="false">SUM(L8:M8)</f>
        <v>9489</v>
      </c>
      <c r="L8" s="201" t="n">
        <f aca="false">SUM(L9:L12)</f>
        <v>3628</v>
      </c>
      <c r="M8" s="201" t="n">
        <f aca="false">SUM(M9:M12)</f>
        <v>5861</v>
      </c>
      <c r="N8" s="201" t="n">
        <f aca="false">SUM(O8:P8)</f>
        <v>9694</v>
      </c>
      <c r="O8" s="201" t="n">
        <f aca="false">SUM(O9:O12)</f>
        <v>3753</v>
      </c>
      <c r="P8" s="201" t="n">
        <f aca="false">SUM(P9:P12)</f>
        <v>5941</v>
      </c>
      <c r="Q8" s="201" t="n">
        <f aca="false">SUM(R8:S8)</f>
        <v>9803</v>
      </c>
      <c r="R8" s="201" t="n">
        <f aca="false">SUM(R9:R12)</f>
        <v>3786</v>
      </c>
      <c r="S8" s="201" t="n">
        <f aca="false">SUM(S9:S12)</f>
        <v>6017</v>
      </c>
      <c r="T8" s="202" t="s">
        <v>154</v>
      </c>
    </row>
    <row r="9" s="197" customFormat="true" ht="27" hidden="false" customHeight="true" outlineLevel="0" collapsed="false">
      <c r="A9" s="203"/>
      <c r="B9" s="204" t="s">
        <v>155</v>
      </c>
      <c r="C9" s="203"/>
      <c r="D9" s="203"/>
      <c r="E9" s="201" t="n">
        <f aca="false">SUM(F9:G9)</f>
        <v>1303</v>
      </c>
      <c r="F9" s="201" t="n">
        <v>619</v>
      </c>
      <c r="G9" s="201" t="n">
        <v>684</v>
      </c>
      <c r="H9" s="201" t="n">
        <f aca="false">SUM(I9:J9)</f>
        <v>1066</v>
      </c>
      <c r="I9" s="201" t="n">
        <v>457</v>
      </c>
      <c r="J9" s="201" t="n">
        <v>609</v>
      </c>
      <c r="K9" s="201" t="n">
        <f aca="false">SUM(L9:M9)</f>
        <v>1490</v>
      </c>
      <c r="L9" s="201" t="n">
        <v>662</v>
      </c>
      <c r="M9" s="201" t="n">
        <v>828</v>
      </c>
      <c r="N9" s="201" t="n">
        <f aca="false">SUM(O9:P9)</f>
        <v>1747</v>
      </c>
      <c r="O9" s="201" t="n">
        <v>912</v>
      </c>
      <c r="P9" s="201" t="n">
        <v>835</v>
      </c>
      <c r="Q9" s="201" t="n">
        <f aca="false">SUM(R9:S9)</f>
        <v>1755</v>
      </c>
      <c r="R9" s="201" t="n">
        <v>915</v>
      </c>
      <c r="S9" s="201" t="n">
        <v>840</v>
      </c>
      <c r="T9" s="199" t="s">
        <v>156</v>
      </c>
    </row>
    <row r="10" s="197" customFormat="true" ht="27" hidden="false" customHeight="true" outlineLevel="0" collapsed="false">
      <c r="A10" s="205"/>
      <c r="B10" s="206" t="s">
        <v>157</v>
      </c>
      <c r="C10" s="205"/>
      <c r="D10" s="207"/>
      <c r="E10" s="201" t="n">
        <f aca="false">SUM(F10:G10)</f>
        <v>8166</v>
      </c>
      <c r="F10" s="208" t="n">
        <v>2938</v>
      </c>
      <c r="G10" s="201" t="n">
        <v>5228</v>
      </c>
      <c r="H10" s="201" t="n">
        <f aca="false">SUM(I10:J10)</f>
        <v>6955</v>
      </c>
      <c r="I10" s="208" t="n">
        <v>2260</v>
      </c>
      <c r="J10" s="201" t="n">
        <v>4695</v>
      </c>
      <c r="K10" s="201" t="n">
        <f aca="false">SUM(L10:M10)</f>
        <v>7906</v>
      </c>
      <c r="L10" s="208" t="n">
        <v>2930</v>
      </c>
      <c r="M10" s="201" t="n">
        <v>4976</v>
      </c>
      <c r="N10" s="201" t="n">
        <f aca="false">SUM(O10:P10)</f>
        <v>7947</v>
      </c>
      <c r="O10" s="208" t="n">
        <v>2841</v>
      </c>
      <c r="P10" s="201" t="n">
        <v>5106</v>
      </c>
      <c r="Q10" s="201" t="n">
        <f aca="false">SUM(R10:S10)</f>
        <v>8048</v>
      </c>
      <c r="R10" s="208" t="n">
        <v>2871</v>
      </c>
      <c r="S10" s="201" t="n">
        <v>5177</v>
      </c>
      <c r="T10" s="199" t="s">
        <v>158</v>
      </c>
    </row>
    <row r="11" s="197" customFormat="true" ht="27" hidden="false" customHeight="true" outlineLevel="0" collapsed="false">
      <c r="A11" s="203"/>
      <c r="B11" s="204" t="s">
        <v>159</v>
      </c>
      <c r="C11" s="203"/>
      <c r="D11" s="203"/>
      <c r="E11" s="201" t="n">
        <f aca="false">SUM(F11:G11)</f>
        <v>167</v>
      </c>
      <c r="F11" s="208" t="n">
        <v>84</v>
      </c>
      <c r="G11" s="201" t="n">
        <v>83</v>
      </c>
      <c r="H11" s="201" t="n">
        <f aca="false">SUM(I11:J11)</f>
        <v>98</v>
      </c>
      <c r="I11" s="208" t="n">
        <v>37</v>
      </c>
      <c r="J11" s="201" t="n">
        <v>61</v>
      </c>
      <c r="K11" s="201" t="n">
        <f aca="false">SUM(L11:M11)</f>
        <v>65</v>
      </c>
      <c r="L11" s="208" t="n">
        <v>32</v>
      </c>
      <c r="M11" s="201" t="n">
        <v>33</v>
      </c>
      <c r="N11" s="201" t="n">
        <f aca="false">SUM(O11:P11)</f>
        <v>0</v>
      </c>
      <c r="O11" s="208" t="n">
        <v>0</v>
      </c>
      <c r="P11" s="201" t="n">
        <v>0</v>
      </c>
      <c r="Q11" s="201" t="n">
        <f aca="false">SUM(R11:S11)</f>
        <v>0</v>
      </c>
      <c r="R11" s="208" t="n">
        <v>0</v>
      </c>
      <c r="S11" s="201" t="n">
        <v>0</v>
      </c>
      <c r="T11" s="199" t="s">
        <v>160</v>
      </c>
    </row>
    <row r="12" s="197" customFormat="true" ht="27" hidden="false" customHeight="true" outlineLevel="0" collapsed="false">
      <c r="A12" s="203"/>
      <c r="B12" s="204" t="s">
        <v>161</v>
      </c>
      <c r="C12" s="203"/>
      <c r="D12" s="203"/>
      <c r="E12" s="201" t="n">
        <f aca="false">SUM(F12:G12)</f>
        <v>31</v>
      </c>
      <c r="F12" s="208" t="n">
        <v>8</v>
      </c>
      <c r="G12" s="201" t="n">
        <v>23</v>
      </c>
      <c r="H12" s="201" t="n">
        <f aca="false">SUM(I12:J12)</f>
        <v>25</v>
      </c>
      <c r="I12" s="208" t="n">
        <v>4</v>
      </c>
      <c r="J12" s="201" t="n">
        <v>21</v>
      </c>
      <c r="K12" s="201" t="n">
        <f aca="false">SUM(L12:M12)</f>
        <v>28</v>
      </c>
      <c r="L12" s="208" t="n">
        <v>4</v>
      </c>
      <c r="M12" s="201" t="n">
        <v>24</v>
      </c>
      <c r="N12" s="201" t="n">
        <f aca="false">SUM(O12:P12)</f>
        <v>0</v>
      </c>
      <c r="O12" s="208" t="n">
        <v>0</v>
      </c>
      <c r="P12" s="201" t="n">
        <v>0</v>
      </c>
      <c r="Q12" s="201" t="n">
        <f aca="false">SUM(R12:S12)</f>
        <v>0</v>
      </c>
      <c r="R12" s="208" t="n">
        <v>0</v>
      </c>
      <c r="S12" s="201" t="n">
        <v>0</v>
      </c>
      <c r="T12" s="199" t="s">
        <v>162</v>
      </c>
    </row>
    <row r="13" s="197" customFormat="true" ht="30.75" hidden="false" customHeight="true" outlineLevel="0" collapsed="false">
      <c r="E13" s="209" t="s">
        <v>163</v>
      </c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199"/>
    </row>
    <row r="14" s="197" customFormat="true" ht="28.5" hidden="false" customHeight="true" outlineLevel="0" collapsed="false">
      <c r="A14" s="200" t="s">
        <v>164</v>
      </c>
      <c r="B14" s="200"/>
      <c r="C14" s="200"/>
      <c r="D14" s="200"/>
      <c r="E14" s="210" t="n">
        <f aca="false">SUM(F14:G14)</f>
        <v>185121</v>
      </c>
      <c r="F14" s="208" t="n">
        <f aca="false">SUM(F15:F18)</f>
        <v>90464</v>
      </c>
      <c r="G14" s="208" t="n">
        <f aca="false">SUM(G15:G18)</f>
        <v>94657</v>
      </c>
      <c r="H14" s="210" t="n">
        <f aca="false">SUM(I14:J14)</f>
        <v>179331</v>
      </c>
      <c r="I14" s="208" t="n">
        <f aca="false">SUM(I15:I18)</f>
        <v>87880</v>
      </c>
      <c r="J14" s="201" t="n">
        <f aca="false">SUM(J15:J18)</f>
        <v>91451</v>
      </c>
      <c r="K14" s="210" t="n">
        <f aca="false">SUM(L14:M14)</f>
        <v>186064</v>
      </c>
      <c r="L14" s="208" t="n">
        <f aca="false">SUM(L15:L18)</f>
        <v>90654</v>
      </c>
      <c r="M14" s="201" t="n">
        <f aca="false">SUM(M15:M18)</f>
        <v>95410</v>
      </c>
      <c r="N14" s="210" t="n">
        <f aca="false">SUM(O14:P14)</f>
        <v>180043</v>
      </c>
      <c r="O14" s="208" t="n">
        <f aca="false">SUM(O15:O18)</f>
        <v>88020</v>
      </c>
      <c r="P14" s="201" t="n">
        <f aca="false">SUM(P15:P18)</f>
        <v>92023</v>
      </c>
      <c r="Q14" s="210" t="n">
        <f aca="false">SUM(R14:S14)</f>
        <v>184457</v>
      </c>
      <c r="R14" s="208" t="n">
        <f aca="false">SUM(R15:R18)</f>
        <v>90273</v>
      </c>
      <c r="S14" s="201" t="n">
        <f aca="false">SUM(S15:S18)</f>
        <v>94184</v>
      </c>
      <c r="T14" s="202" t="s">
        <v>165</v>
      </c>
    </row>
    <row r="15" s="197" customFormat="true" ht="27" hidden="false" customHeight="true" outlineLevel="0" collapsed="false">
      <c r="B15" s="211" t="s">
        <v>166</v>
      </c>
      <c r="E15" s="201" t="n">
        <f aca="false">SUM(F15:G15)</f>
        <v>23185</v>
      </c>
      <c r="F15" s="208" t="n">
        <v>9031</v>
      </c>
      <c r="G15" s="201" t="n">
        <v>14154</v>
      </c>
      <c r="H15" s="201" t="n">
        <f aca="false">SUM(I15:J15)</f>
        <v>15578</v>
      </c>
      <c r="I15" s="208" t="n">
        <f aca="false">2335+2102+1874</f>
        <v>6311</v>
      </c>
      <c r="J15" s="201" t="n">
        <f aca="false">3359+3069+2839</f>
        <v>9267</v>
      </c>
      <c r="K15" s="210" t="n">
        <f aca="false">SUM(L15:M15)</f>
        <v>27959</v>
      </c>
      <c r="L15" s="208" t="n">
        <v>11151</v>
      </c>
      <c r="M15" s="201" t="n">
        <v>16808</v>
      </c>
      <c r="N15" s="210" t="n">
        <v>23895</v>
      </c>
      <c r="O15" s="208" t="n">
        <v>9695</v>
      </c>
      <c r="P15" s="201" t="n">
        <v>14200</v>
      </c>
      <c r="Q15" s="210" t="n">
        <v>24635</v>
      </c>
      <c r="R15" s="208" t="n">
        <v>10110</v>
      </c>
      <c r="S15" s="201" t="n">
        <v>14525</v>
      </c>
      <c r="T15" s="199" t="s">
        <v>167</v>
      </c>
    </row>
    <row r="16" s="197" customFormat="true" ht="27" hidden="false" customHeight="true" outlineLevel="0" collapsed="false">
      <c r="B16" s="211" t="s">
        <v>168</v>
      </c>
      <c r="E16" s="201" t="n">
        <f aca="false">SUM(F16:G16)</f>
        <v>45336</v>
      </c>
      <c r="F16" s="208" t="n">
        <v>21736</v>
      </c>
      <c r="G16" s="201" t="n">
        <v>23600</v>
      </c>
      <c r="H16" s="201" t="n">
        <f aca="false">SUM(I16:J16)</f>
        <v>36301</v>
      </c>
      <c r="I16" s="208" t="n">
        <f aca="false">23800-6311</f>
        <v>17489</v>
      </c>
      <c r="J16" s="201" t="n">
        <f aca="false">28079-9267</f>
        <v>18812</v>
      </c>
      <c r="K16" s="210" t="n">
        <f aca="false">SUM(L16:M16)</f>
        <v>42519</v>
      </c>
      <c r="L16" s="208" t="n">
        <v>20353</v>
      </c>
      <c r="M16" s="201" t="n">
        <v>22166</v>
      </c>
      <c r="N16" s="210" t="n">
        <v>40628</v>
      </c>
      <c r="O16" s="208" t="n">
        <v>19302</v>
      </c>
      <c r="P16" s="201" t="n">
        <v>21326</v>
      </c>
      <c r="Q16" s="210" t="n">
        <v>40974</v>
      </c>
      <c r="R16" s="208" t="n">
        <v>19406</v>
      </c>
      <c r="S16" s="201" t="n">
        <v>21568</v>
      </c>
      <c r="T16" s="212" t="s">
        <v>169</v>
      </c>
    </row>
    <row r="17" s="197" customFormat="true" ht="27" hidden="false" customHeight="true" outlineLevel="0" collapsed="false">
      <c r="B17" s="211" t="s">
        <v>170</v>
      </c>
      <c r="E17" s="201" t="n">
        <f aca="false">SUM(F17:G17)</f>
        <v>89521</v>
      </c>
      <c r="F17" s="208" t="n">
        <v>45792</v>
      </c>
      <c r="G17" s="201" t="n">
        <v>43729</v>
      </c>
      <c r="H17" s="201" t="n">
        <f aca="false">SUM(I17:J17)</f>
        <v>96232</v>
      </c>
      <c r="I17" s="208" t="n">
        <v>48208</v>
      </c>
      <c r="J17" s="201" t="n">
        <v>48024</v>
      </c>
      <c r="K17" s="210" t="n">
        <f aca="false">SUM(L17:M17)</f>
        <v>87914</v>
      </c>
      <c r="L17" s="208" t="n">
        <v>45095</v>
      </c>
      <c r="M17" s="201" t="n">
        <v>42819</v>
      </c>
      <c r="N17" s="210" t="n">
        <v>87606</v>
      </c>
      <c r="O17" s="208" t="n">
        <v>44818</v>
      </c>
      <c r="P17" s="201" t="n">
        <v>42788</v>
      </c>
      <c r="Q17" s="210" t="n">
        <v>88977</v>
      </c>
      <c r="R17" s="208" t="n">
        <v>45293</v>
      </c>
      <c r="S17" s="201" t="n">
        <v>43684</v>
      </c>
      <c r="T17" s="212" t="s">
        <v>171</v>
      </c>
    </row>
    <row r="18" s="197" customFormat="true" ht="27" hidden="false" customHeight="true" outlineLevel="0" collapsed="false">
      <c r="B18" s="211" t="s">
        <v>172</v>
      </c>
      <c r="E18" s="201" t="n">
        <f aca="false">SUM(F18:G18)</f>
        <v>27079</v>
      </c>
      <c r="F18" s="208" t="n">
        <v>13905</v>
      </c>
      <c r="G18" s="201" t="n">
        <v>13174</v>
      </c>
      <c r="H18" s="201" t="n">
        <f aca="false">SUM(I18:J18)</f>
        <v>31220</v>
      </c>
      <c r="I18" s="208" t="n">
        <v>15872</v>
      </c>
      <c r="J18" s="201" t="n">
        <v>15348</v>
      </c>
      <c r="K18" s="210" t="n">
        <f aca="false">SUM(L18:M18)</f>
        <v>27672</v>
      </c>
      <c r="L18" s="208" t="n">
        <v>14055</v>
      </c>
      <c r="M18" s="201" t="n">
        <v>13617</v>
      </c>
      <c r="N18" s="210" t="n">
        <v>27914</v>
      </c>
      <c r="O18" s="208" t="n">
        <v>14205</v>
      </c>
      <c r="P18" s="201" t="n">
        <v>13709</v>
      </c>
      <c r="Q18" s="210" t="n">
        <v>29871</v>
      </c>
      <c r="R18" s="208" t="n">
        <v>15464</v>
      </c>
      <c r="S18" s="201" t="n">
        <v>14407</v>
      </c>
      <c r="T18" s="212" t="s">
        <v>173</v>
      </c>
    </row>
    <row r="19" customFormat="false" ht="6" hidden="false" customHeight="true" outlineLevel="0" collapsed="false">
      <c r="E19" s="213"/>
      <c r="F19" s="213"/>
      <c r="G19" s="213"/>
      <c r="H19" s="214"/>
      <c r="I19" s="214"/>
      <c r="J19" s="213"/>
      <c r="L19" s="214"/>
      <c r="M19" s="213"/>
      <c r="O19" s="214"/>
      <c r="P19" s="213"/>
      <c r="R19" s="214"/>
      <c r="S19" s="213"/>
      <c r="T19" s="181"/>
    </row>
    <row r="20" customFormat="false" ht="6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</row>
    <row r="21" s="197" customFormat="true" ht="21" hidden="false" customHeight="true" outlineLevel="0" collapsed="false">
      <c r="B21" s="216" t="s">
        <v>174</v>
      </c>
      <c r="I21" s="169"/>
      <c r="N21" s="169" t="s">
        <v>175</v>
      </c>
      <c r="T21" s="217"/>
    </row>
    <row r="22" s="197" customFormat="true" ht="21" hidden="false" customHeight="true" outlineLevel="0" collapsed="false">
      <c r="B22" s="216"/>
      <c r="I22" s="169"/>
      <c r="N22" s="169"/>
      <c r="T22" s="217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5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4" activeCellId="0" sqref="S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3.71"/>
    <col collapsed="false" customWidth="true" hidden="false" outlineLevel="0" max="5" min="5" style="1" width="8.99"/>
    <col collapsed="false" customWidth="true" hidden="false" outlineLevel="0" max="6" min="6" style="7" width="0.99"/>
    <col collapsed="false" customWidth="true" hidden="false" outlineLevel="0" max="7" min="7" style="1" width="8.99"/>
    <col collapsed="false" customWidth="true" hidden="false" outlineLevel="0" max="8" min="8" style="7" width="1.28"/>
    <col collapsed="false" customWidth="true" hidden="false" outlineLevel="0" max="9" min="9" style="1" width="9.28"/>
    <col collapsed="false" customWidth="true" hidden="false" outlineLevel="0" max="10" min="10" style="7" width="1.14"/>
    <col collapsed="false" customWidth="false" hidden="false" outlineLevel="0" max="11" min="11" style="1" width="9.14"/>
    <col collapsed="false" customWidth="true" hidden="false" outlineLevel="0" max="12" min="12" style="7" width="0.99"/>
    <col collapsed="false" customWidth="true" hidden="false" outlineLevel="0" max="13" min="13" style="1" width="8.85"/>
    <col collapsed="false" customWidth="true" hidden="false" outlineLevel="0" max="14" min="14" style="7" width="0.99"/>
    <col collapsed="false" customWidth="true" hidden="false" outlineLevel="0" max="15" min="15" style="1" width="9.28"/>
    <col collapsed="false" customWidth="true" hidden="false" outlineLevel="0" max="16" min="16" style="7" width="1.14"/>
    <col collapsed="false" customWidth="true" hidden="false" outlineLevel="0" max="17" min="17" style="1" width="9.42"/>
    <col collapsed="false" customWidth="true" hidden="false" outlineLevel="0" max="18" min="18" style="7" width="0.85"/>
    <col collapsed="false" customWidth="true" hidden="false" outlineLevel="0" max="19" min="19" style="1" width="8.42"/>
    <col collapsed="false" customWidth="true" hidden="false" outlineLevel="0" max="20" min="20" style="7" width="1.14"/>
    <col collapsed="false" customWidth="true" hidden="false" outlineLevel="0" max="21" min="21" style="1" width="8.85"/>
    <col collapsed="false" customWidth="true" hidden="false" outlineLevel="0" max="22" min="22" style="7" width="1.14"/>
    <col collapsed="false" customWidth="true" hidden="false" outlineLevel="0" max="23" min="23" style="1" width="0.99"/>
    <col collapsed="false" customWidth="true" hidden="false" outlineLevel="0" max="24" min="24" style="1" width="1.56"/>
    <col collapsed="false" customWidth="true" hidden="false" outlineLevel="0" max="25" min="25" style="1" width="21.85"/>
    <col collapsed="false" customWidth="false" hidden="true" outlineLevel="0" max="26" min="26" style="1" width="9.14"/>
    <col collapsed="false" customWidth="true" hidden="false" outlineLevel="0" max="27" min="27" style="1" width="9.42"/>
    <col collapsed="false" customWidth="true" hidden="false" outlineLevel="0" max="28" min="28" style="1" width="25.85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176</v>
      </c>
      <c r="C1" s="4" t="n">
        <v>5.5</v>
      </c>
      <c r="D1" s="3" t="s">
        <v>177</v>
      </c>
      <c r="F1" s="95"/>
      <c r="H1" s="95"/>
      <c r="I1" s="218"/>
      <c r="J1" s="219"/>
      <c r="L1" s="95"/>
      <c r="N1" s="95"/>
      <c r="O1" s="218"/>
      <c r="P1" s="219"/>
      <c r="R1" s="95"/>
      <c r="T1" s="95"/>
      <c r="V1" s="95"/>
      <c r="X1" s="95"/>
    </row>
    <row r="2" s="6" customFormat="true" ht="18.75" hidden="false" customHeight="false" outlineLevel="0" collapsed="false">
      <c r="B2" s="2" t="s">
        <v>178</v>
      </c>
      <c r="C2" s="4" t="n">
        <v>5.5</v>
      </c>
      <c r="D2" s="2" t="s">
        <v>179</v>
      </c>
      <c r="F2" s="96"/>
      <c r="H2" s="96"/>
      <c r="J2" s="96"/>
      <c r="L2" s="96"/>
      <c r="N2" s="96"/>
      <c r="P2" s="96"/>
      <c r="R2" s="96"/>
      <c r="T2" s="96"/>
      <c r="V2" s="96"/>
      <c r="X2" s="96"/>
      <c r="Y2" s="220"/>
    </row>
    <row r="3" s="6" customFormat="true" ht="18.75" hidden="false" customHeight="false" outlineLevel="0" collapsed="false">
      <c r="C3" s="4"/>
      <c r="D3" s="2" t="s">
        <v>180</v>
      </c>
      <c r="F3" s="96"/>
      <c r="H3" s="96"/>
      <c r="J3" s="96"/>
      <c r="L3" s="96"/>
      <c r="N3" s="96"/>
      <c r="P3" s="96"/>
      <c r="R3" s="96"/>
      <c r="T3" s="96"/>
      <c r="V3" s="96"/>
      <c r="X3" s="96"/>
      <c r="Y3" s="220"/>
    </row>
    <row r="4" s="7" customFormat="true" ht="6.75" hidden="false" customHeight="true" outlineLevel="0" collapsed="false">
      <c r="Y4" s="220"/>
    </row>
    <row r="5" s="6" customFormat="true" ht="19.5" hidden="false" customHeight="true" outlineLevel="0" collapsed="false">
      <c r="A5" s="221" t="s">
        <v>151</v>
      </c>
      <c r="B5" s="221"/>
      <c r="C5" s="221"/>
      <c r="D5" s="221"/>
      <c r="E5" s="222" t="s">
        <v>181</v>
      </c>
      <c r="F5" s="222"/>
      <c r="G5" s="222"/>
      <c r="H5" s="222"/>
      <c r="I5" s="222"/>
      <c r="J5" s="222"/>
      <c r="K5" s="222" t="s">
        <v>182</v>
      </c>
      <c r="L5" s="222"/>
      <c r="M5" s="222"/>
      <c r="N5" s="222"/>
      <c r="O5" s="222"/>
      <c r="P5" s="222"/>
      <c r="Q5" s="222" t="s">
        <v>183</v>
      </c>
      <c r="R5" s="222"/>
      <c r="S5" s="222"/>
      <c r="T5" s="222"/>
      <c r="U5" s="222"/>
      <c r="V5" s="222"/>
      <c r="W5" s="223"/>
      <c r="X5" s="224" t="s">
        <v>150</v>
      </c>
      <c r="Y5" s="224"/>
      <c r="Z5" s="225"/>
      <c r="AA5" s="96"/>
    </row>
    <row r="6" s="6" customFormat="true" ht="19.5" hidden="false" customHeight="true" outlineLevel="0" collapsed="false">
      <c r="A6" s="221"/>
      <c r="B6" s="221"/>
      <c r="C6" s="221"/>
      <c r="D6" s="221"/>
      <c r="E6" s="226" t="s">
        <v>9</v>
      </c>
      <c r="F6" s="226"/>
      <c r="G6" s="226" t="s">
        <v>36</v>
      </c>
      <c r="H6" s="226"/>
      <c r="I6" s="226" t="s">
        <v>77</v>
      </c>
      <c r="J6" s="226"/>
      <c r="K6" s="226" t="s">
        <v>9</v>
      </c>
      <c r="L6" s="226"/>
      <c r="M6" s="226" t="s">
        <v>36</v>
      </c>
      <c r="N6" s="226"/>
      <c r="O6" s="226" t="s">
        <v>77</v>
      </c>
      <c r="P6" s="226"/>
      <c r="Q6" s="227" t="s">
        <v>9</v>
      </c>
      <c r="R6" s="227"/>
      <c r="S6" s="227" t="s">
        <v>36</v>
      </c>
      <c r="T6" s="227"/>
      <c r="U6" s="226" t="s">
        <v>77</v>
      </c>
      <c r="V6" s="226"/>
      <c r="W6" s="228"/>
      <c r="X6" s="224"/>
      <c r="Y6" s="224"/>
      <c r="Z6" s="229"/>
    </row>
    <row r="7" s="6" customFormat="true" ht="19.5" hidden="false" customHeight="true" outlineLevel="0" collapsed="false">
      <c r="A7" s="221"/>
      <c r="B7" s="221"/>
      <c r="C7" s="221"/>
      <c r="D7" s="221"/>
      <c r="E7" s="230" t="s">
        <v>13</v>
      </c>
      <c r="F7" s="230"/>
      <c r="G7" s="230" t="s">
        <v>95</v>
      </c>
      <c r="H7" s="230"/>
      <c r="I7" s="230" t="s">
        <v>96</v>
      </c>
      <c r="J7" s="230"/>
      <c r="K7" s="230" t="s">
        <v>13</v>
      </c>
      <c r="L7" s="230"/>
      <c r="M7" s="230" t="s">
        <v>95</v>
      </c>
      <c r="N7" s="230"/>
      <c r="O7" s="230" t="s">
        <v>96</v>
      </c>
      <c r="P7" s="230"/>
      <c r="Q7" s="230" t="s">
        <v>13</v>
      </c>
      <c r="R7" s="230"/>
      <c r="S7" s="230" t="s">
        <v>95</v>
      </c>
      <c r="T7" s="230"/>
      <c r="U7" s="230" t="s">
        <v>96</v>
      </c>
      <c r="V7" s="230"/>
      <c r="W7" s="231"/>
      <c r="X7" s="224"/>
      <c r="Y7" s="224"/>
      <c r="Z7" s="229"/>
    </row>
    <row r="8" s="104" customFormat="true" ht="6" hidden="false" customHeight="true" outlineLevel="0" collapsed="false">
      <c r="A8" s="232"/>
      <c r="B8" s="232"/>
      <c r="C8" s="232"/>
      <c r="D8" s="232"/>
      <c r="E8" s="233"/>
      <c r="F8" s="234"/>
      <c r="G8" s="233"/>
      <c r="H8" s="234"/>
      <c r="I8" s="233"/>
      <c r="J8" s="234"/>
      <c r="K8" s="233"/>
      <c r="L8" s="234"/>
      <c r="M8" s="233"/>
      <c r="N8" s="234"/>
      <c r="O8" s="233"/>
      <c r="P8" s="234"/>
      <c r="Q8" s="233"/>
      <c r="R8" s="234"/>
      <c r="S8" s="235"/>
      <c r="T8" s="236"/>
      <c r="U8" s="234"/>
      <c r="V8" s="237"/>
      <c r="W8" s="234"/>
      <c r="X8" s="232"/>
      <c r="Y8" s="232"/>
      <c r="Z8" s="238"/>
    </row>
    <row r="9" s="6" customFormat="true" ht="21" hidden="false" customHeight="true" outlineLevel="0" collapsed="false">
      <c r="A9" s="239" t="s">
        <v>35</v>
      </c>
      <c r="B9" s="239"/>
      <c r="C9" s="239"/>
      <c r="D9" s="239"/>
      <c r="E9" s="240" t="n">
        <f aca="false">SUM(G9:I9)</f>
        <v>190459</v>
      </c>
      <c r="F9" s="241"/>
      <c r="G9" s="242" t="n">
        <f aca="false">SUM(G11:G14)</f>
        <v>89620</v>
      </c>
      <c r="H9" s="241"/>
      <c r="I9" s="242" t="n">
        <v>100839</v>
      </c>
      <c r="J9" s="242"/>
      <c r="K9" s="240" t="n">
        <v>136509</v>
      </c>
      <c r="L9" s="241"/>
      <c r="M9" s="242" t="n">
        <v>76000</v>
      </c>
      <c r="N9" s="241"/>
      <c r="O9" s="242" t="n">
        <v>60510</v>
      </c>
      <c r="P9" s="242"/>
      <c r="Q9" s="240" t="n">
        <v>116950</v>
      </c>
      <c r="R9" s="241"/>
      <c r="S9" s="242" t="n">
        <v>55906</v>
      </c>
      <c r="T9" s="241"/>
      <c r="U9" s="242" t="n">
        <v>61044</v>
      </c>
      <c r="V9" s="241"/>
      <c r="W9" s="96"/>
      <c r="X9" s="228" t="s">
        <v>13</v>
      </c>
      <c r="Y9" s="228"/>
      <c r="Z9" s="228"/>
      <c r="AA9" s="105"/>
    </row>
    <row r="10" s="6" customFormat="true" ht="21" hidden="false" customHeight="true" outlineLevel="0" collapsed="false">
      <c r="A10" s="243" t="s">
        <v>110</v>
      </c>
      <c r="E10" s="240"/>
      <c r="F10" s="242"/>
      <c r="G10" s="240"/>
      <c r="H10" s="242"/>
      <c r="I10" s="240"/>
      <c r="J10" s="242"/>
      <c r="K10" s="240"/>
      <c r="L10" s="242"/>
      <c r="M10" s="240"/>
      <c r="N10" s="242"/>
      <c r="O10" s="240"/>
      <c r="P10" s="242"/>
      <c r="Q10" s="240"/>
      <c r="R10" s="242"/>
      <c r="S10" s="240"/>
      <c r="T10" s="242"/>
      <c r="U10" s="240"/>
      <c r="V10" s="241"/>
      <c r="W10" s="96"/>
      <c r="X10" s="96" t="s">
        <v>115</v>
      </c>
      <c r="Y10" s="96"/>
      <c r="Z10" s="96"/>
      <c r="AA10" s="96"/>
    </row>
    <row r="11" s="105" customFormat="true" ht="18" hidden="false" customHeight="true" outlineLevel="0" collapsed="false">
      <c r="A11" s="105" t="s">
        <v>184</v>
      </c>
      <c r="B11" s="244" t="s">
        <v>185</v>
      </c>
      <c r="E11" s="245" t="n">
        <f aca="false">SUM(G11:I11)</f>
        <v>138665</v>
      </c>
      <c r="F11" s="246"/>
      <c r="G11" s="247" t="n">
        <v>78697</v>
      </c>
      <c r="H11" s="246"/>
      <c r="I11" s="247" t="n">
        <v>59968</v>
      </c>
      <c r="J11" s="247"/>
      <c r="K11" s="245" t="n">
        <v>100825</v>
      </c>
      <c r="L11" s="246"/>
      <c r="M11" s="247" t="n">
        <v>59984</v>
      </c>
      <c r="N11" s="246"/>
      <c r="O11" s="247" t="n">
        <v>40841</v>
      </c>
      <c r="P11" s="247"/>
      <c r="Q11" s="245" t="n">
        <f aca="false">S11+U11</f>
        <v>78899</v>
      </c>
      <c r="R11" s="246"/>
      <c r="S11" s="247" t="n">
        <v>40927</v>
      </c>
      <c r="T11" s="246"/>
      <c r="U11" s="247" t="n">
        <v>37972</v>
      </c>
      <c r="V11" s="246"/>
      <c r="W11" s="104"/>
      <c r="X11" s="104"/>
      <c r="Y11" s="104" t="s">
        <v>186</v>
      </c>
      <c r="Z11" s="104"/>
      <c r="AA11" s="104"/>
    </row>
    <row r="12" s="105" customFormat="true" ht="18" hidden="false" customHeight="true" outlineLevel="0" collapsed="false">
      <c r="B12" s="244" t="s">
        <v>187</v>
      </c>
      <c r="E12" s="245" t="n">
        <f aca="false">SUM(G12:I12)</f>
        <v>7227</v>
      </c>
      <c r="F12" s="246"/>
      <c r="G12" s="247" t="n">
        <v>1978</v>
      </c>
      <c r="H12" s="246"/>
      <c r="I12" s="247" t="n">
        <v>5249</v>
      </c>
      <c r="J12" s="247"/>
      <c r="K12" s="245" t="n">
        <v>3855</v>
      </c>
      <c r="L12" s="246"/>
      <c r="M12" s="247" t="n">
        <v>3733</v>
      </c>
      <c r="N12" s="246"/>
      <c r="O12" s="247" t="n">
        <v>122</v>
      </c>
      <c r="P12" s="247"/>
      <c r="Q12" s="245" t="n">
        <v>409</v>
      </c>
      <c r="R12" s="246"/>
      <c r="S12" s="248" t="s">
        <v>129</v>
      </c>
      <c r="T12" s="249"/>
      <c r="U12" s="248" t="n">
        <v>409</v>
      </c>
      <c r="V12" s="246"/>
      <c r="W12" s="104"/>
      <c r="X12" s="104"/>
      <c r="Y12" s="104" t="s">
        <v>188</v>
      </c>
      <c r="Z12" s="104"/>
      <c r="AA12" s="104"/>
    </row>
    <row r="13" s="105" customFormat="true" ht="18" hidden="false" customHeight="true" outlineLevel="0" collapsed="false">
      <c r="B13" s="244" t="s">
        <v>131</v>
      </c>
      <c r="E13" s="245" t="n">
        <f aca="false">SUM(G13:I13)</f>
        <v>44567</v>
      </c>
      <c r="F13" s="246"/>
      <c r="G13" s="247" t="n">
        <v>8945</v>
      </c>
      <c r="H13" s="246"/>
      <c r="I13" s="247" t="n">
        <v>35622</v>
      </c>
      <c r="J13" s="247"/>
      <c r="K13" s="245" t="n">
        <v>31341</v>
      </c>
      <c r="L13" s="246"/>
      <c r="M13" s="247" t="n">
        <v>12282</v>
      </c>
      <c r="N13" s="246"/>
      <c r="O13" s="247" t="n">
        <v>19059</v>
      </c>
      <c r="P13" s="247"/>
      <c r="Q13" s="250" t="n">
        <v>37642</v>
      </c>
      <c r="R13" s="246"/>
      <c r="S13" s="248" t="n">
        <v>14979</v>
      </c>
      <c r="T13" s="249"/>
      <c r="U13" s="248" t="n">
        <v>22663</v>
      </c>
      <c r="V13" s="246"/>
      <c r="W13" s="104"/>
      <c r="X13" s="104"/>
      <c r="Y13" s="104" t="s">
        <v>132</v>
      </c>
      <c r="Z13" s="104"/>
      <c r="AA13" s="104"/>
    </row>
    <row r="14" s="105" customFormat="true" ht="18" hidden="false" customHeight="true" outlineLevel="0" collapsed="false">
      <c r="B14" s="244" t="s">
        <v>189</v>
      </c>
      <c r="E14" s="250" t="s">
        <v>129</v>
      </c>
      <c r="F14" s="249"/>
      <c r="G14" s="248" t="s">
        <v>129</v>
      </c>
      <c r="H14" s="249"/>
      <c r="I14" s="248" t="s">
        <v>129</v>
      </c>
      <c r="J14" s="247"/>
      <c r="K14" s="245" t="n">
        <v>488</v>
      </c>
      <c r="L14" s="246"/>
      <c r="M14" s="248" t="s">
        <v>129</v>
      </c>
      <c r="N14" s="246"/>
      <c r="O14" s="247" t="n">
        <v>488</v>
      </c>
      <c r="P14" s="247"/>
      <c r="Q14" s="250" t="s">
        <v>129</v>
      </c>
      <c r="R14" s="246"/>
      <c r="S14" s="248" t="s">
        <v>129</v>
      </c>
      <c r="T14" s="249"/>
      <c r="U14" s="248" t="s">
        <v>129</v>
      </c>
      <c r="V14" s="246"/>
      <c r="W14" s="104"/>
      <c r="X14" s="104"/>
      <c r="Y14" s="104" t="s">
        <v>190</v>
      </c>
      <c r="Z14" s="104"/>
      <c r="AA14" s="104"/>
    </row>
    <row r="15" s="6" customFormat="true" ht="21" hidden="false" customHeight="true" outlineLevel="0" collapsed="false">
      <c r="A15" s="243" t="s">
        <v>191</v>
      </c>
      <c r="E15" s="240"/>
      <c r="F15" s="242"/>
      <c r="G15" s="240"/>
      <c r="H15" s="242"/>
      <c r="I15" s="240"/>
      <c r="J15" s="242"/>
      <c r="K15" s="240"/>
      <c r="L15" s="242"/>
      <c r="M15" s="240"/>
      <c r="N15" s="242"/>
      <c r="O15" s="240"/>
      <c r="P15" s="242"/>
      <c r="Q15" s="240"/>
      <c r="R15" s="242"/>
      <c r="S15" s="240"/>
      <c r="T15" s="242"/>
      <c r="U15" s="240"/>
      <c r="V15" s="241"/>
      <c r="W15" s="96"/>
      <c r="X15" s="96" t="s">
        <v>192</v>
      </c>
      <c r="Y15" s="96"/>
      <c r="Z15" s="96"/>
      <c r="AA15" s="96"/>
    </row>
    <row r="16" s="105" customFormat="true" ht="18" hidden="false" customHeight="true" outlineLevel="0" collapsed="false">
      <c r="B16" s="244" t="s">
        <v>193</v>
      </c>
      <c r="E16" s="245" t="n">
        <f aca="false">SUM(G16:I16)</f>
        <v>3924</v>
      </c>
      <c r="F16" s="246"/>
      <c r="G16" s="247" t="n">
        <v>1101</v>
      </c>
      <c r="H16" s="246"/>
      <c r="I16" s="247" t="n">
        <v>2823</v>
      </c>
      <c r="J16" s="247"/>
      <c r="K16" s="245" t="n">
        <v>5855</v>
      </c>
      <c r="L16" s="246"/>
      <c r="M16" s="247" t="n">
        <v>2487</v>
      </c>
      <c r="N16" s="246"/>
      <c r="O16" s="247" t="n">
        <v>3368</v>
      </c>
      <c r="P16" s="247"/>
      <c r="Q16" s="245" t="n">
        <f aca="false">S16+U16</f>
        <v>5568</v>
      </c>
      <c r="R16" s="246"/>
      <c r="S16" s="251" t="s">
        <v>194</v>
      </c>
      <c r="T16" s="246"/>
      <c r="U16" s="251" t="s">
        <v>195</v>
      </c>
      <c r="V16" s="246"/>
      <c r="W16" s="104"/>
      <c r="X16" s="104"/>
      <c r="Y16" s="104" t="s">
        <v>196</v>
      </c>
      <c r="Z16" s="104"/>
      <c r="AA16" s="104"/>
    </row>
    <row r="17" s="105" customFormat="true" ht="18" hidden="false" customHeight="true" outlineLevel="0" collapsed="false">
      <c r="B17" s="244" t="s">
        <v>197</v>
      </c>
      <c r="E17" s="245" t="n">
        <f aca="false">SUM(G17:I17)</f>
        <v>34626</v>
      </c>
      <c r="F17" s="246"/>
      <c r="G17" s="247" t="n">
        <v>17952</v>
      </c>
      <c r="H17" s="246"/>
      <c r="I17" s="247" t="n">
        <v>16674</v>
      </c>
      <c r="J17" s="247"/>
      <c r="K17" s="245" t="n">
        <v>17449</v>
      </c>
      <c r="L17" s="246"/>
      <c r="M17" s="247" t="n">
        <v>8708</v>
      </c>
      <c r="N17" s="246"/>
      <c r="O17" s="247" t="n">
        <v>8741</v>
      </c>
      <c r="P17" s="247"/>
      <c r="Q17" s="245" t="n">
        <f aca="false">S17+U17</f>
        <v>13717</v>
      </c>
      <c r="R17" s="246"/>
      <c r="S17" s="251" t="s">
        <v>198</v>
      </c>
      <c r="T17" s="246"/>
      <c r="U17" s="251" t="s">
        <v>199</v>
      </c>
      <c r="V17" s="246"/>
      <c r="W17" s="104"/>
      <c r="X17" s="104"/>
      <c r="Y17" s="104" t="s">
        <v>200</v>
      </c>
      <c r="Z17" s="104"/>
      <c r="AA17" s="104"/>
    </row>
    <row r="18" s="6" customFormat="true" ht="18" hidden="false" customHeight="true" outlineLevel="0" collapsed="false">
      <c r="A18" s="105"/>
      <c r="B18" s="244" t="s">
        <v>170</v>
      </c>
      <c r="C18" s="105"/>
      <c r="D18" s="105"/>
      <c r="E18" s="245" t="n">
        <f aca="false">SUM(G18:I18)</f>
        <v>39350</v>
      </c>
      <c r="F18" s="246"/>
      <c r="G18" s="247" t="n">
        <v>16035</v>
      </c>
      <c r="H18" s="246"/>
      <c r="I18" s="247" t="n">
        <v>23315</v>
      </c>
      <c r="J18" s="247"/>
      <c r="K18" s="245" t="n">
        <v>52972</v>
      </c>
      <c r="L18" s="246"/>
      <c r="M18" s="247" t="n">
        <v>29620</v>
      </c>
      <c r="N18" s="246"/>
      <c r="O18" s="247" t="n">
        <v>23352</v>
      </c>
      <c r="P18" s="247"/>
      <c r="Q18" s="245" t="n">
        <f aca="false">S18+U18</f>
        <v>37493</v>
      </c>
      <c r="R18" s="246"/>
      <c r="S18" s="251" t="s">
        <v>201</v>
      </c>
      <c r="T18" s="246"/>
      <c r="U18" s="251" t="s">
        <v>202</v>
      </c>
      <c r="V18" s="246"/>
      <c r="W18" s="104"/>
      <c r="X18" s="96"/>
      <c r="Y18" s="104" t="s">
        <v>203</v>
      </c>
      <c r="Z18" s="96"/>
      <c r="AA18" s="96"/>
    </row>
    <row r="19" s="6" customFormat="true" ht="18" hidden="false" customHeight="true" outlineLevel="0" collapsed="false">
      <c r="A19" s="105"/>
      <c r="B19" s="244" t="s">
        <v>204</v>
      </c>
      <c r="C19" s="105"/>
      <c r="D19" s="105"/>
      <c r="E19" s="245" t="n">
        <f aca="false">SUM(G19:I19)</f>
        <v>84027</v>
      </c>
      <c r="F19" s="246"/>
      <c r="G19" s="247" t="n">
        <v>38110</v>
      </c>
      <c r="H19" s="246"/>
      <c r="I19" s="247" t="n">
        <v>45917</v>
      </c>
      <c r="J19" s="247"/>
      <c r="K19" s="245" t="n">
        <v>56276</v>
      </c>
      <c r="L19" s="246"/>
      <c r="M19" s="247" t="n">
        <v>33342</v>
      </c>
      <c r="N19" s="246"/>
      <c r="O19" s="247" t="n">
        <v>22934</v>
      </c>
      <c r="P19" s="247"/>
      <c r="Q19" s="245" t="n">
        <f aca="false">S19+U19</f>
        <v>43008</v>
      </c>
      <c r="R19" s="246"/>
      <c r="S19" s="251" t="s">
        <v>205</v>
      </c>
      <c r="T19" s="246"/>
      <c r="U19" s="251" t="s">
        <v>206</v>
      </c>
      <c r="V19" s="246"/>
      <c r="W19" s="104"/>
      <c r="X19" s="96"/>
      <c r="Y19" s="104" t="s">
        <v>207</v>
      </c>
      <c r="Z19" s="96"/>
      <c r="AA19" s="96"/>
      <c r="AB19" s="97"/>
    </row>
    <row r="20" s="6" customFormat="true" ht="18" hidden="false" customHeight="true" outlineLevel="0" collapsed="false">
      <c r="A20" s="105"/>
      <c r="B20" s="244" t="s">
        <v>208</v>
      </c>
      <c r="C20" s="105"/>
      <c r="D20" s="105"/>
      <c r="E20" s="245" t="n">
        <f aca="false">SUM(G20:I20)</f>
        <v>28532</v>
      </c>
      <c r="F20" s="246"/>
      <c r="G20" s="247" t="n">
        <v>16422</v>
      </c>
      <c r="H20" s="246"/>
      <c r="I20" s="247" t="n">
        <v>12110</v>
      </c>
      <c r="J20" s="247"/>
      <c r="K20" s="245" t="n">
        <v>3602</v>
      </c>
      <c r="L20" s="246"/>
      <c r="M20" s="247" t="n">
        <v>1486</v>
      </c>
      <c r="N20" s="246"/>
      <c r="O20" s="247" t="n">
        <v>2115</v>
      </c>
      <c r="P20" s="247"/>
      <c r="Q20" s="245" t="n">
        <f aca="false">S20+U20</f>
        <v>17164</v>
      </c>
      <c r="R20" s="246"/>
      <c r="S20" s="251" t="s">
        <v>209</v>
      </c>
      <c r="T20" s="246"/>
      <c r="U20" s="251" t="s">
        <v>210</v>
      </c>
      <c r="V20" s="246"/>
      <c r="W20" s="104"/>
      <c r="X20" s="96"/>
      <c r="Y20" s="104" t="s">
        <v>211</v>
      </c>
      <c r="Z20" s="96"/>
      <c r="AA20" s="96"/>
    </row>
    <row r="21" s="6" customFormat="true" ht="18" hidden="false" customHeight="true" outlineLevel="0" collapsed="false">
      <c r="A21" s="105"/>
      <c r="B21" s="244" t="s">
        <v>11</v>
      </c>
      <c r="C21" s="105"/>
      <c r="D21" s="105"/>
      <c r="E21" s="250" t="s">
        <v>129</v>
      </c>
      <c r="F21" s="249"/>
      <c r="G21" s="248" t="s">
        <v>129</v>
      </c>
      <c r="H21" s="249"/>
      <c r="I21" s="248" t="s">
        <v>129</v>
      </c>
      <c r="J21" s="248"/>
      <c r="K21" s="250" t="n">
        <v>357</v>
      </c>
      <c r="L21" s="249"/>
      <c r="M21" s="248" t="n">
        <v>357</v>
      </c>
      <c r="N21" s="249"/>
      <c r="O21" s="248" t="s">
        <v>129</v>
      </c>
      <c r="P21" s="248"/>
      <c r="Q21" s="250" t="s">
        <v>129</v>
      </c>
      <c r="R21" s="249"/>
      <c r="S21" s="251" t="s">
        <v>129</v>
      </c>
      <c r="T21" s="249"/>
      <c r="U21" s="251" t="s">
        <v>129</v>
      </c>
      <c r="V21" s="246"/>
      <c r="W21" s="104"/>
      <c r="X21" s="96"/>
      <c r="Y21" s="104" t="s">
        <v>212</v>
      </c>
      <c r="Z21" s="96"/>
      <c r="AA21" s="96"/>
    </row>
    <row r="22" s="6" customFormat="true" ht="21" hidden="false" customHeight="true" outlineLevel="0" collapsed="false">
      <c r="A22" s="243" t="s">
        <v>213</v>
      </c>
      <c r="E22" s="240"/>
      <c r="F22" s="242"/>
      <c r="G22" s="240"/>
      <c r="H22" s="242"/>
      <c r="I22" s="240"/>
      <c r="J22" s="242"/>
      <c r="K22" s="240"/>
      <c r="L22" s="242"/>
      <c r="M22" s="240"/>
      <c r="N22" s="242"/>
      <c r="O22" s="240"/>
      <c r="P22" s="242"/>
      <c r="Q22" s="240"/>
      <c r="R22" s="242"/>
      <c r="S22" s="240"/>
      <c r="T22" s="242"/>
      <c r="U22" s="240"/>
      <c r="V22" s="241"/>
      <c r="W22" s="96"/>
      <c r="X22" s="96" t="s">
        <v>214</v>
      </c>
      <c r="Y22" s="96"/>
      <c r="Z22" s="96"/>
      <c r="AA22" s="96"/>
    </row>
    <row r="23" s="105" customFormat="true" ht="18" hidden="false" customHeight="true" outlineLevel="0" collapsed="false">
      <c r="B23" s="105" t="s">
        <v>215</v>
      </c>
      <c r="E23" s="245" t="n">
        <f aca="false">SUM(G23:I23)</f>
        <v>66602</v>
      </c>
      <c r="F23" s="246"/>
      <c r="G23" s="247" t="n">
        <v>31615</v>
      </c>
      <c r="H23" s="246"/>
      <c r="I23" s="247" t="n">
        <v>34987</v>
      </c>
      <c r="J23" s="247"/>
      <c r="K23" s="245" t="n">
        <v>49143</v>
      </c>
      <c r="L23" s="246"/>
      <c r="M23" s="247" t="n">
        <v>27748</v>
      </c>
      <c r="N23" s="246"/>
      <c r="O23" s="247" t="n">
        <v>21395</v>
      </c>
      <c r="P23" s="247"/>
      <c r="Q23" s="252" t="n">
        <f aca="false">S23+U23</f>
        <v>47113</v>
      </c>
      <c r="R23" s="253"/>
      <c r="S23" s="252" t="s">
        <v>216</v>
      </c>
      <c r="T23" s="246"/>
      <c r="U23" s="254" t="n">
        <v>24193</v>
      </c>
      <c r="V23" s="246"/>
      <c r="W23" s="104"/>
      <c r="X23" s="104"/>
      <c r="Y23" s="104" t="s">
        <v>215</v>
      </c>
      <c r="Z23" s="104"/>
      <c r="AA23" s="104"/>
      <c r="AB23" s="255"/>
    </row>
    <row r="24" s="105" customFormat="true" ht="18" hidden="false" customHeight="true" outlineLevel="0" collapsed="false">
      <c r="B24" s="105" t="s">
        <v>217</v>
      </c>
      <c r="E24" s="245" t="n">
        <f aca="false">SUM(G24:I24)</f>
        <v>53267</v>
      </c>
      <c r="F24" s="246"/>
      <c r="G24" s="247" t="n">
        <v>24456</v>
      </c>
      <c r="H24" s="246"/>
      <c r="I24" s="247" t="n">
        <v>28811</v>
      </c>
      <c r="J24" s="247"/>
      <c r="K24" s="245" t="n">
        <v>33788</v>
      </c>
      <c r="L24" s="246"/>
      <c r="M24" s="247" t="n">
        <v>20594</v>
      </c>
      <c r="N24" s="246"/>
      <c r="O24" s="247" t="n">
        <v>13194</v>
      </c>
      <c r="P24" s="247"/>
      <c r="Q24" s="252" t="n">
        <f aca="false">S24+U24</f>
        <v>32355</v>
      </c>
      <c r="R24" s="253"/>
      <c r="S24" s="252" t="s">
        <v>218</v>
      </c>
      <c r="T24" s="246"/>
      <c r="U24" s="254" t="s">
        <v>219</v>
      </c>
      <c r="V24" s="246"/>
      <c r="W24" s="104"/>
      <c r="X24" s="104"/>
      <c r="Y24" s="104" t="s">
        <v>217</v>
      </c>
      <c r="Z24" s="104"/>
      <c r="AA24" s="104"/>
    </row>
    <row r="25" s="105" customFormat="true" ht="18" hidden="false" customHeight="true" outlineLevel="0" collapsed="false">
      <c r="B25" s="105" t="s">
        <v>220</v>
      </c>
      <c r="E25" s="245" t="n">
        <f aca="false">SUM(G25:I25)</f>
        <v>32756</v>
      </c>
      <c r="F25" s="246"/>
      <c r="G25" s="247" t="n">
        <v>12810</v>
      </c>
      <c r="H25" s="246"/>
      <c r="I25" s="247" t="n">
        <v>19946</v>
      </c>
      <c r="J25" s="247"/>
      <c r="K25" s="245" t="n">
        <v>26867</v>
      </c>
      <c r="L25" s="246"/>
      <c r="M25" s="247" t="n">
        <v>14642</v>
      </c>
      <c r="N25" s="246"/>
      <c r="O25" s="247" t="n">
        <v>12225</v>
      </c>
      <c r="P25" s="247"/>
      <c r="Q25" s="252" t="n">
        <f aca="false">S25+U25</f>
        <v>14214</v>
      </c>
      <c r="R25" s="253"/>
      <c r="S25" s="252" t="s">
        <v>221</v>
      </c>
      <c r="T25" s="246"/>
      <c r="U25" s="254" t="s">
        <v>222</v>
      </c>
      <c r="V25" s="246"/>
      <c r="W25" s="104"/>
      <c r="X25" s="104"/>
      <c r="Y25" s="104" t="s">
        <v>220</v>
      </c>
      <c r="Z25" s="104"/>
      <c r="AA25" s="104"/>
    </row>
    <row r="26" s="105" customFormat="true" ht="18" hidden="false" customHeight="true" outlineLevel="0" collapsed="false">
      <c r="B26" s="105" t="s">
        <v>223</v>
      </c>
      <c r="E26" s="245" t="n">
        <f aca="false">SUM(G26:I26)</f>
        <v>30787</v>
      </c>
      <c r="F26" s="246"/>
      <c r="G26" s="247" t="n">
        <v>16757</v>
      </c>
      <c r="H26" s="246"/>
      <c r="I26" s="247" t="n">
        <v>14030</v>
      </c>
      <c r="J26" s="247"/>
      <c r="K26" s="245" t="n">
        <v>21122</v>
      </c>
      <c r="L26" s="246"/>
      <c r="M26" s="247" t="n">
        <v>10034</v>
      </c>
      <c r="N26" s="246"/>
      <c r="O26" s="247" t="n">
        <v>11088</v>
      </c>
      <c r="P26" s="247"/>
      <c r="Q26" s="252" t="n">
        <f aca="false">S26+U26</f>
        <v>18879</v>
      </c>
      <c r="R26" s="253"/>
      <c r="S26" s="252" t="s">
        <v>224</v>
      </c>
      <c r="T26" s="246"/>
      <c r="U26" s="254" t="s">
        <v>225</v>
      </c>
      <c r="V26" s="246"/>
      <c r="W26" s="104"/>
      <c r="X26" s="104"/>
      <c r="Y26" s="104" t="s">
        <v>223</v>
      </c>
      <c r="Z26" s="104"/>
      <c r="AA26" s="104"/>
    </row>
    <row r="27" s="105" customFormat="true" ht="18" hidden="false" customHeight="true" outlineLevel="0" collapsed="false">
      <c r="B27" s="105" t="s">
        <v>25</v>
      </c>
      <c r="E27" s="245" t="n">
        <f aca="false">SUM(G27:I27)</f>
        <v>4723</v>
      </c>
      <c r="F27" s="246"/>
      <c r="G27" s="247" t="n">
        <v>2485</v>
      </c>
      <c r="H27" s="246"/>
      <c r="I27" s="247" t="n">
        <v>2238</v>
      </c>
      <c r="J27" s="247"/>
      <c r="K27" s="245" t="n">
        <v>3167</v>
      </c>
      <c r="L27" s="246"/>
      <c r="M27" s="247" t="n">
        <v>2141</v>
      </c>
      <c r="N27" s="246"/>
      <c r="O27" s="247" t="n">
        <v>1026</v>
      </c>
      <c r="P27" s="247"/>
      <c r="Q27" s="252" t="n">
        <f aca="false">S27+U27</f>
        <v>3643</v>
      </c>
      <c r="R27" s="253"/>
      <c r="S27" s="252" t="s">
        <v>226</v>
      </c>
      <c r="T27" s="246"/>
      <c r="U27" s="254" t="s">
        <v>227</v>
      </c>
      <c r="V27" s="246"/>
      <c r="W27" s="104"/>
      <c r="X27" s="104"/>
      <c r="Y27" s="104" t="s">
        <v>25</v>
      </c>
      <c r="Z27" s="104"/>
      <c r="AA27" s="104"/>
    </row>
    <row r="28" s="105" customFormat="true" ht="18" hidden="false" customHeight="true" outlineLevel="0" collapsed="false">
      <c r="B28" s="105" t="s">
        <v>228</v>
      </c>
      <c r="E28" s="245" t="n">
        <f aca="false">SUM(G28:I28)</f>
        <v>2324</v>
      </c>
      <c r="F28" s="246"/>
      <c r="G28" s="248" t="n">
        <v>1497</v>
      </c>
      <c r="H28" s="249"/>
      <c r="I28" s="247" t="n">
        <v>827</v>
      </c>
      <c r="J28" s="247"/>
      <c r="K28" s="245" t="n">
        <v>2422</v>
      </c>
      <c r="L28" s="246"/>
      <c r="M28" s="248" t="n">
        <v>841</v>
      </c>
      <c r="N28" s="249"/>
      <c r="O28" s="247" t="n">
        <v>1581</v>
      </c>
      <c r="P28" s="247"/>
      <c r="Q28" s="252" t="n">
        <v>746</v>
      </c>
      <c r="R28" s="253"/>
      <c r="S28" s="252" t="s">
        <v>229</v>
      </c>
      <c r="T28" s="249"/>
      <c r="U28" s="254" t="s">
        <v>129</v>
      </c>
      <c r="V28" s="246"/>
      <c r="W28" s="104"/>
      <c r="X28" s="104"/>
      <c r="Y28" s="104" t="s">
        <v>230</v>
      </c>
      <c r="Z28" s="104"/>
      <c r="AA28" s="104"/>
    </row>
    <row r="29" s="105" customFormat="true" ht="3" hidden="false" customHeight="true" outlineLevel="0" collapsed="false">
      <c r="A29" s="256"/>
      <c r="B29" s="256"/>
      <c r="C29" s="256"/>
      <c r="D29" s="256"/>
      <c r="E29" s="257"/>
      <c r="F29" s="258"/>
      <c r="G29" s="256"/>
      <c r="H29" s="258"/>
      <c r="I29" s="256"/>
      <c r="J29" s="256"/>
      <c r="K29" s="257"/>
      <c r="L29" s="258"/>
      <c r="M29" s="256"/>
      <c r="N29" s="258"/>
      <c r="O29" s="256"/>
      <c r="P29" s="256"/>
      <c r="Q29" s="259"/>
      <c r="R29" s="260"/>
      <c r="S29" s="261"/>
      <c r="T29" s="260"/>
      <c r="U29" s="259"/>
      <c r="V29" s="258"/>
      <c r="W29" s="256"/>
      <c r="X29" s="256"/>
      <c r="Y29" s="256"/>
      <c r="Z29" s="256"/>
      <c r="AA29" s="104"/>
    </row>
    <row r="30" s="105" customFormat="true" ht="6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262"/>
      <c r="R30" s="262"/>
      <c r="S30" s="262"/>
      <c r="T30" s="262"/>
      <c r="U30" s="262"/>
      <c r="V30" s="104"/>
      <c r="W30" s="104"/>
      <c r="X30" s="104"/>
      <c r="Y30" s="104"/>
      <c r="Z30" s="104"/>
      <c r="AA30" s="104"/>
    </row>
    <row r="31" s="105" customFormat="true" ht="17.25" hidden="false" customHeight="true" outlineLevel="0" collapsed="false">
      <c r="B31" s="263" t="s">
        <v>231</v>
      </c>
      <c r="C31" s="186"/>
      <c r="D31" s="220"/>
      <c r="F31" s="104"/>
      <c r="H31" s="104"/>
      <c r="J31" s="104"/>
      <c r="L31" s="104"/>
      <c r="N31" s="104"/>
      <c r="P31" s="104"/>
      <c r="R31" s="104"/>
      <c r="T31" s="104"/>
      <c r="V31" s="104"/>
    </row>
    <row r="32" s="105" customFormat="true" ht="17.25" hidden="false" customHeight="true" outlineLevel="0" collapsed="false">
      <c r="B32" s="264" t="s">
        <v>232</v>
      </c>
      <c r="C32" s="186"/>
      <c r="D32" s="265"/>
      <c r="E32" s="265"/>
      <c r="F32" s="266"/>
      <c r="G32" s="265"/>
      <c r="H32" s="266"/>
      <c r="J32" s="104"/>
      <c r="K32" s="265"/>
      <c r="L32" s="266"/>
      <c r="M32" s="265"/>
      <c r="N32" s="266"/>
      <c r="P32" s="104"/>
      <c r="R32" s="104"/>
      <c r="T32" s="104"/>
      <c r="V32" s="104"/>
    </row>
    <row r="33" s="263" customFormat="true" ht="17.25" hidden="false" customHeight="true" outlineLevel="0" collapsed="false">
      <c r="F33" s="135"/>
      <c r="H33" s="135"/>
      <c r="J33" s="135"/>
      <c r="L33" s="135"/>
      <c r="N33" s="135"/>
      <c r="P33" s="135"/>
      <c r="R33" s="135"/>
      <c r="T33" s="135"/>
      <c r="V33" s="135"/>
    </row>
    <row r="34" s="263" customFormat="true" ht="15.75" hidden="false" customHeight="true" outlineLevel="0" collapsed="false">
      <c r="F34" s="135"/>
      <c r="H34" s="135"/>
      <c r="J34" s="135"/>
      <c r="L34" s="135"/>
      <c r="N34" s="135"/>
      <c r="P34" s="135"/>
      <c r="R34" s="135"/>
      <c r="T34" s="135"/>
      <c r="V34" s="135"/>
    </row>
    <row r="35" s="263" customFormat="true" ht="17.25" hidden="false" customHeight="true" outlineLevel="0" collapsed="false">
      <c r="F35" s="135"/>
      <c r="H35" s="135"/>
      <c r="J35" s="135"/>
      <c r="L35" s="135"/>
      <c r="N35" s="135"/>
      <c r="P35" s="135"/>
      <c r="R35" s="135"/>
      <c r="T35" s="135"/>
      <c r="U35" s="267"/>
      <c r="V35" s="135"/>
    </row>
    <row r="36" s="7" customFormat="true" ht="18.75" hidden="false" customHeight="false" outlineLevel="0" collapsed="false"/>
    <row r="37" s="7" customFormat="true" ht="18.75" hidden="false" customHeight="false" outlineLevel="0" collapsed="false"/>
    <row r="38" s="7" customFormat="true" ht="18.75" hidden="false" customHeight="false" outlineLevel="0" collapsed="false"/>
    <row r="39" s="7" customFormat="true" ht="18.75" hidden="false" customHeight="false" outlineLevel="0" collapsed="false"/>
    <row r="40" s="7" customFormat="true" ht="18.75" hidden="false" customHeight="false" outlineLevel="0" collapsed="false"/>
    <row r="41" s="7" customFormat="true" ht="18.75" hidden="false" customHeight="false" outlineLevel="0" collapsed="false"/>
    <row r="42" s="7" customFormat="true" ht="18.75" hidden="false" customHeight="false" outlineLevel="0" collapsed="false"/>
    <row r="43" s="7" customFormat="true" ht="18.75" hidden="false" customHeight="false" outlineLevel="0" collapsed="false"/>
    <row r="44" s="7" customFormat="true" ht="18.75" hidden="false" customHeight="false" outlineLevel="0" collapsed="false"/>
    <row r="45" s="7" customFormat="true" ht="18.75" hidden="false" customHeight="false" outlineLevel="0" collapsed="false"/>
    <row r="46" s="7" customFormat="true" ht="18.75" hidden="false" customHeight="false" outlineLevel="0" collapsed="false"/>
    <row r="47" s="7" customFormat="true" ht="18.75" hidden="false" customHeight="false" outlineLevel="0" collapsed="false"/>
    <row r="48" s="7" customFormat="true" ht="18.75" hidden="false" customHeight="false" outlineLevel="0" collapsed="false"/>
    <row r="49" s="7" customFormat="true" ht="18.75" hidden="false" customHeight="false" outlineLevel="0" collapsed="false"/>
    <row r="50" s="7" customFormat="true" ht="18.75" hidden="false" customHeight="false" outlineLevel="0" collapsed="false"/>
    <row r="51" s="7" customFormat="true" ht="18.75" hidden="false" customHeight="false" outlineLevel="0" collapsed="false"/>
    <row r="52" s="7" customFormat="true" ht="18.75" hidden="false" customHeight="false" outlineLevel="0" collapsed="false"/>
    <row r="53" s="7" customFormat="true" ht="18.75" hidden="false" customHeight="false" outlineLevel="0" collapsed="false"/>
    <row r="54" s="7" customFormat="true" ht="18.75" hidden="false" customHeight="false" outlineLevel="0" collapsed="false"/>
    <row r="55" s="7" customFormat="true" ht="18.75" hidden="false" customHeight="false" outlineLevel="0" collapsed="false"/>
    <row r="56" s="7" customFormat="true" ht="18.75" hidden="false" customHeight="false" outlineLevel="0" collapsed="false"/>
    <row r="57" s="7" customFormat="true" ht="18.75" hidden="false" customHeight="false" outlineLevel="0" collapsed="false"/>
    <row r="58" s="7" customFormat="true" ht="18.75" hidden="false" customHeight="false" outlineLevel="0" collapsed="false"/>
    <row r="59" s="7" customFormat="true" ht="18.75" hidden="false" customHeight="false" outlineLevel="0" collapsed="false"/>
    <row r="60" s="7" customFormat="true" ht="18.75" hidden="false" customHeight="false" outlineLevel="0" collapsed="false"/>
    <row r="61" s="7" customFormat="true" ht="18.75" hidden="false" customHeight="false" outlineLevel="0" collapsed="false"/>
    <row r="62" s="7" customFormat="true" ht="18.75" hidden="false" customHeight="false" outlineLevel="0" collapsed="false"/>
    <row r="63" s="7" customFormat="true" ht="18.75" hidden="false" customHeight="false" outlineLevel="0" collapsed="false"/>
    <row r="64" s="7" customFormat="true" ht="18.75" hidden="false" customHeight="false" outlineLevel="0" collapsed="false"/>
    <row r="65" s="7" customFormat="true" ht="18.75" hidden="false" customHeight="false" outlineLevel="0" collapsed="false"/>
    <row r="66" s="7" customFormat="true" ht="18.75" hidden="false" customHeight="false" outlineLevel="0" collapsed="false"/>
    <row r="67" s="7" customFormat="true" ht="18.75" hidden="false" customHeight="false" outlineLevel="0" collapsed="false"/>
    <row r="68" s="7" customFormat="true" ht="18.75" hidden="false" customHeight="false" outlineLevel="0" collapsed="false"/>
    <row r="69" s="7" customFormat="true" ht="18.75" hidden="false" customHeight="false" outlineLevel="0" collapsed="false"/>
    <row r="70" s="7" customFormat="true" ht="18.75" hidden="false" customHeight="false" outlineLevel="0" collapsed="false"/>
    <row r="71" s="7" customFormat="true" ht="18.75" hidden="false" customHeight="false" outlineLevel="0" collapsed="false"/>
    <row r="72" s="7" customFormat="true" ht="18.75" hidden="false" customHeight="false" outlineLevel="0" collapsed="false"/>
    <row r="73" s="7" customFormat="true" ht="18.75" hidden="false" customHeight="false" outlineLevel="0" collapsed="false"/>
    <row r="74" s="7" customFormat="true" ht="18.75" hidden="false" customHeight="false" outlineLevel="0" collapsed="false"/>
    <row r="75" s="7" customFormat="true" ht="18.75" hidden="false" customHeight="false" outlineLevel="0" collapsed="false"/>
    <row r="76" s="7" customFormat="true" ht="18.75" hidden="false" customHeight="false" outlineLevel="0" collapsed="false"/>
    <row r="77" s="7" customFormat="true" ht="18.75" hidden="false" customHeight="false" outlineLevel="0" collapsed="false"/>
    <row r="78" s="7" customFormat="true" ht="18.75" hidden="false" customHeight="false" outlineLevel="0" collapsed="false"/>
    <row r="79" s="7" customFormat="true" ht="18.75" hidden="false" customHeight="false" outlineLevel="0" collapsed="false"/>
    <row r="80" s="7" customFormat="true" ht="18.75" hidden="false" customHeight="false" outlineLevel="0" collapsed="false"/>
    <row r="81" s="7" customFormat="true" ht="18.75" hidden="false" customHeight="false" outlineLevel="0" collapsed="false"/>
    <row r="82" s="7" customFormat="true" ht="18.75" hidden="false" customHeight="false" outlineLevel="0" collapsed="false"/>
    <row r="83" s="7" customFormat="true" ht="18.75" hidden="false" customHeight="false" outlineLevel="0" collapsed="false"/>
    <row r="84" s="7" customFormat="true" ht="18.75" hidden="false" customHeight="false" outlineLevel="0" collapsed="false"/>
    <row r="85" s="7" customFormat="true" ht="18.75" hidden="false" customHeight="false" outlineLevel="0" collapsed="false"/>
    <row r="86" s="7" customFormat="true" ht="18.75" hidden="false" customHeight="false" outlineLevel="0" collapsed="false"/>
    <row r="87" s="7" customFormat="true" ht="18.75" hidden="false" customHeight="false" outlineLevel="0" collapsed="false"/>
    <row r="88" s="7" customFormat="true" ht="18.75" hidden="false" customHeight="false" outlineLevel="0" collapsed="false"/>
    <row r="89" s="7" customFormat="true" ht="18.75" hidden="false" customHeight="false" outlineLevel="0" collapsed="false"/>
    <row r="90" s="7" customFormat="true" ht="18.75" hidden="false" customHeight="false" outlineLevel="0" collapsed="false"/>
    <row r="91" s="7" customFormat="true" ht="18.75" hidden="false" customHeight="false" outlineLevel="0" collapsed="false"/>
    <row r="92" s="7" customFormat="true" ht="18.75" hidden="false" customHeight="false" outlineLevel="0" collapsed="false"/>
    <row r="93" s="7" customFormat="true" ht="18.75" hidden="false" customHeight="false" outlineLevel="0" collapsed="false"/>
    <row r="94" s="7" customFormat="true" ht="18.75" hidden="false" customHeight="false" outlineLevel="0" collapsed="false"/>
    <row r="95" s="7" customFormat="true" ht="18.75" hidden="false" customHeight="false" outlineLevel="0" collapsed="false"/>
    <row r="96" s="7" customFormat="true" ht="18.75" hidden="false" customHeight="false" outlineLevel="0" collapsed="false"/>
    <row r="97" s="7" customFormat="true" ht="18.75" hidden="false" customHeight="false" outlineLevel="0" collapsed="false"/>
    <row r="98" s="7" customFormat="true" ht="18.75" hidden="false" customHeight="false" outlineLevel="0" collapsed="false"/>
    <row r="99" s="7" customFormat="true" ht="18.75" hidden="false" customHeight="false" outlineLevel="0" collapsed="false"/>
    <row r="100" s="7" customFormat="true" ht="18.75" hidden="false" customHeight="false" outlineLevel="0" collapsed="false"/>
    <row r="101" s="7" customFormat="true" ht="18.75" hidden="false" customHeight="false" outlineLevel="0" collapsed="false"/>
    <row r="102" s="7" customFormat="true" ht="18.75" hidden="false" customHeight="false" outlineLevel="0" collapsed="false"/>
    <row r="103" s="7" customFormat="true" ht="18.75" hidden="false" customHeight="false" outlineLevel="0" collapsed="false"/>
    <row r="104" s="7" customFormat="true" ht="18.75" hidden="false" customHeight="false" outlineLevel="0" collapsed="false"/>
    <row r="105" s="7" customFormat="true" ht="18.75" hidden="false" customHeight="false" outlineLevel="0" collapsed="false"/>
    <row r="106" s="7" customFormat="true" ht="18.75" hidden="false" customHeight="false" outlineLevel="0" collapsed="false"/>
    <row r="107" s="7" customFormat="true" ht="18.75" hidden="false" customHeight="false" outlineLevel="0" collapsed="false"/>
    <row r="108" s="7" customFormat="true" ht="18.75" hidden="false" customHeight="false" outlineLevel="0" collapsed="false"/>
    <row r="109" s="7" customFormat="true" ht="18.75" hidden="false" customHeight="false" outlineLevel="0" collapsed="false"/>
    <row r="110" s="7" customFormat="true" ht="18.75" hidden="false" customHeight="false" outlineLevel="0" collapsed="false"/>
    <row r="111" s="7" customFormat="true" ht="18.75" hidden="false" customHeight="false" outlineLevel="0" collapsed="false"/>
    <row r="112" s="7" customFormat="true" ht="18.75" hidden="false" customHeight="false" outlineLevel="0" collapsed="false"/>
    <row r="113" s="7" customFormat="true" ht="18.75" hidden="false" customHeight="false" outlineLevel="0" collapsed="false"/>
    <row r="114" s="7" customFormat="true" ht="18.75" hidden="false" customHeight="false" outlineLevel="0" collapsed="false"/>
    <row r="115" s="7" customFormat="true" ht="18.75" hidden="false" customHeight="false" outlineLevel="0" collapsed="false"/>
    <row r="116" s="7" customFormat="true" ht="18.75" hidden="false" customHeight="false" outlineLevel="0" collapsed="false"/>
    <row r="117" s="7" customFormat="true" ht="18.75" hidden="false" customHeight="false" outlineLevel="0" collapsed="false"/>
    <row r="118" s="7" customFormat="true" ht="18.75" hidden="false" customHeight="false" outlineLevel="0" collapsed="false"/>
    <row r="119" s="7" customFormat="true" ht="18.75" hidden="false" customHeight="false" outlineLevel="0" collapsed="false"/>
    <row r="120" s="7" customFormat="true" ht="18.75" hidden="false" customHeight="false" outlineLevel="0" collapsed="false"/>
    <row r="121" s="7" customFormat="true" ht="18.75" hidden="false" customHeight="false" outlineLevel="0" collapsed="false"/>
    <row r="122" s="7" customFormat="true" ht="18.75" hidden="false" customHeight="false" outlineLevel="0" collapsed="false"/>
    <row r="123" s="7" customFormat="true" ht="18.75" hidden="false" customHeight="false" outlineLevel="0" collapsed="false"/>
    <row r="124" s="7" customFormat="true" ht="18.75" hidden="false" customHeight="false" outlineLevel="0" collapsed="false"/>
    <row r="125" s="7" customFormat="true" ht="18.75" hidden="false" customHeight="false" outlineLevel="0" collapsed="false"/>
    <row r="126" s="7" customFormat="true" ht="18.75" hidden="false" customHeight="false" outlineLevel="0" collapsed="false"/>
    <row r="127" s="7" customFormat="true" ht="18.75" hidden="false" customHeight="false" outlineLevel="0" collapsed="false"/>
    <row r="128" s="7" customFormat="true" ht="18.75" hidden="false" customHeight="false" outlineLevel="0" collapsed="false"/>
    <row r="129" s="7" customFormat="true" ht="18.75" hidden="false" customHeight="false" outlineLevel="0" collapsed="false"/>
    <row r="130" s="7" customFormat="true" ht="18.75" hidden="false" customHeight="false" outlineLevel="0" collapsed="false"/>
    <row r="131" s="7" customFormat="true" ht="18.75" hidden="false" customHeight="false" outlineLevel="0" collapsed="false"/>
    <row r="132" s="7" customFormat="true" ht="18.75" hidden="false" customHeight="false" outlineLevel="0" collapsed="false"/>
    <row r="133" s="7" customFormat="true" ht="18.75" hidden="false" customHeight="false" outlineLevel="0" collapsed="false"/>
    <row r="134" s="7" customFormat="true" ht="18.75" hidden="false" customHeight="false" outlineLevel="0" collapsed="false"/>
    <row r="135" s="7" customFormat="true" ht="18.75" hidden="false" customHeight="false" outlineLevel="0" collapsed="false"/>
    <row r="136" s="7" customFormat="true" ht="18.75" hidden="false" customHeight="false" outlineLevel="0" collapsed="false"/>
    <row r="137" s="7" customFormat="true" ht="18.75" hidden="false" customHeight="false" outlineLevel="0" collapsed="false"/>
    <row r="138" s="7" customFormat="true" ht="18.75" hidden="false" customHeight="false" outlineLevel="0" collapsed="false"/>
    <row r="139" s="7" customFormat="true" ht="18.75" hidden="false" customHeight="false" outlineLevel="0" collapsed="false"/>
    <row r="140" s="7" customFormat="true" ht="18.75" hidden="false" customHeight="false" outlineLevel="0" collapsed="false"/>
    <row r="141" s="7" customFormat="true" ht="18.75" hidden="false" customHeight="false" outlineLevel="0" collapsed="false"/>
    <row r="142" s="7" customFormat="true" ht="18.75" hidden="false" customHeight="false" outlineLevel="0" collapsed="false"/>
    <row r="143" s="7" customFormat="true" ht="18.75" hidden="false" customHeight="false" outlineLevel="0" collapsed="false"/>
    <row r="144" s="7" customFormat="true" ht="18.75" hidden="false" customHeight="false" outlineLevel="0" collapsed="false"/>
    <row r="145" s="7" customFormat="true" ht="18.75" hidden="false" customHeight="false" outlineLevel="0" collapsed="false"/>
    <row r="146" s="7" customFormat="true" ht="18.75" hidden="false" customHeight="false" outlineLevel="0" collapsed="false"/>
    <row r="147" s="7" customFormat="true" ht="18.75" hidden="false" customHeight="false" outlineLevel="0" collapsed="false"/>
    <row r="148" s="7" customFormat="true" ht="18.75" hidden="false" customHeight="false" outlineLevel="0" collapsed="false"/>
    <row r="149" s="7" customFormat="true" ht="18.75" hidden="false" customHeight="false" outlineLevel="0" collapsed="false"/>
    <row r="150" s="7" customFormat="true" ht="18.75" hidden="false" customHeight="false" outlineLevel="0" collapsed="false"/>
    <row r="151" s="7" customFormat="true" ht="18.75" hidden="false" customHeight="false" outlineLevel="0" collapsed="false"/>
    <row r="152" s="7" customFormat="true" ht="18.75" hidden="false" customHeight="false" outlineLevel="0" collapsed="false"/>
    <row r="153" s="7" customFormat="true" ht="18.75" hidden="false" customHeight="false" outlineLevel="0" collapsed="false"/>
    <row r="154" s="7" customFormat="true" ht="18.75" hidden="false" customHeight="false" outlineLevel="0" collapsed="false"/>
    <row r="155" s="7" customFormat="true" ht="18.75" hidden="false" customHeight="false" outlineLevel="0" collapsed="false"/>
    <row r="156" s="7" customFormat="true" ht="18.75" hidden="false" customHeight="false" outlineLevel="0" collapsed="false"/>
  </sheetData>
  <mergeCells count="25">
    <mergeCell ref="A5:D7"/>
    <mergeCell ref="E5:J5"/>
    <mergeCell ref="K5:P5"/>
    <mergeCell ref="Q5:V5"/>
    <mergeCell ref="X5:Y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D9"/>
    <mergeCell ref="X9:Z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10-05T04:11:47Z</cp:lastPrinted>
  <dcterms:modified xsi:type="dcterms:W3CDTF">2010-09-10T23:07:41Z</dcterms:modified>
  <cp:revision>0</cp:revision>
  <dc:subject/>
  <dc:title/>
</cp:coreProperties>
</file>