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-2556</t>
    </r>
  </si>
  <si>
    <t xml:space="preserve">TABLE</t>
  </si>
  <si>
    <t xml:space="preserve">Deaths by leading causes of death and sex: 2012-  2013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5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dease</t>
  </si>
  <si>
    <t xml:space="preserve">อื่น ๆ 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8280</xdr:colOff>
      <xdr:row>0</xdr:row>
      <xdr:rowOff>0</xdr:rowOff>
    </xdr:from>
    <xdr:to>
      <xdr:col>20</xdr:col>
      <xdr:colOff>102600</xdr:colOff>
      <xdr:row>29</xdr:row>
      <xdr:rowOff>85680</xdr:rowOff>
    </xdr:to>
    <xdr:grpSp>
      <xdr:nvGrpSpPr>
        <xdr:cNvPr id="0" name="Group 6"/>
        <xdr:cNvGrpSpPr/>
      </xdr:nvGrpSpPr>
      <xdr:grpSpPr>
        <a:xfrm>
          <a:off x="14919120" y="0"/>
          <a:ext cx="566280" cy="6932160"/>
          <a:chOff x="14919120" y="0"/>
          <a:chExt cx="566280" cy="6932160"/>
        </a:xfrm>
      </xdr:grpSpPr>
      <xdr:sp>
        <xdr:nvSpPr>
          <xdr:cNvPr id="1" name="Text Box 6"/>
          <xdr:cNvSpPr/>
        </xdr:nvSpPr>
        <xdr:spPr>
          <a:xfrm>
            <a:off x="15078600" y="1887840"/>
            <a:ext cx="406800" cy="46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9120" y="6522480"/>
            <a:ext cx="5374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47000" y="0"/>
            <a:ext cx="1800" cy="653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42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33.28"/>
    <col collapsed="false" customWidth="true" hidden="false" outlineLevel="0" max="19" min="19" style="1" width="1.85"/>
    <col collapsed="false" customWidth="true" hidden="false" outlineLevel="0" max="20" min="20" style="2" width="6.42"/>
    <col collapsed="false" customWidth="false" hidden="false" outlineLevel="0" max="257" min="21" style="1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10" customFormat="true" ht="18" hidden="false" customHeight="false" outlineLevel="0" collapsed="false">
      <c r="A2" s="7"/>
      <c r="B2" s="7" t="s">
        <v>2</v>
      </c>
      <c r="C2" s="8" t="n">
        <v>4.5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3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2"/>
    </row>
    <row r="4" s="17" customFormat="true" ht="23.2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 t="s">
        <v>6</v>
      </c>
      <c r="L4" s="15"/>
      <c r="M4" s="15"/>
      <c r="N4" s="15"/>
      <c r="O4" s="15"/>
      <c r="P4" s="15"/>
      <c r="Q4" s="16" t="s">
        <v>7</v>
      </c>
      <c r="R4" s="16"/>
      <c r="T4" s="18"/>
    </row>
    <row r="5" s="17" customFormat="true" ht="23.25" hidden="false" customHeight="true" outlineLevel="0" collapsed="false">
      <c r="A5" s="14"/>
      <c r="B5" s="14"/>
      <c r="C5" s="14"/>
      <c r="D5" s="14"/>
      <c r="E5" s="19" t="s">
        <v>8</v>
      </c>
      <c r="F5" s="19"/>
      <c r="G5" s="19"/>
      <c r="H5" s="19"/>
      <c r="I5" s="19"/>
      <c r="J5" s="19"/>
      <c r="K5" s="19" t="s">
        <v>9</v>
      </c>
      <c r="L5" s="19"/>
      <c r="M5" s="19"/>
      <c r="N5" s="19"/>
      <c r="O5" s="19"/>
      <c r="P5" s="19"/>
      <c r="Q5" s="16"/>
      <c r="R5" s="16"/>
      <c r="T5" s="18"/>
    </row>
    <row r="6" s="17" customFormat="true" ht="23.25" hidden="false" customHeight="true" outlineLevel="0" collapsed="false">
      <c r="A6" s="14"/>
      <c r="B6" s="14"/>
      <c r="C6" s="14"/>
      <c r="D6" s="14"/>
      <c r="E6" s="20" t="s">
        <v>10</v>
      </c>
      <c r="F6" s="20"/>
      <c r="G6" s="20"/>
      <c r="H6" s="20" t="s">
        <v>11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16"/>
      <c r="R6" s="16"/>
      <c r="T6" s="18"/>
    </row>
    <row r="7" s="17" customFormat="true" ht="23.25" hidden="false" customHeight="true" outlineLevel="0" collapsed="false">
      <c r="A7" s="14"/>
      <c r="B7" s="14"/>
      <c r="C7" s="14"/>
      <c r="D7" s="14"/>
      <c r="E7" s="21" t="s">
        <v>12</v>
      </c>
      <c r="F7" s="21" t="s">
        <v>13</v>
      </c>
      <c r="G7" s="21" t="s">
        <v>14</v>
      </c>
      <c r="H7" s="21" t="s">
        <v>12</v>
      </c>
      <c r="I7" s="21" t="s">
        <v>13</v>
      </c>
      <c r="J7" s="21" t="s">
        <v>14</v>
      </c>
      <c r="K7" s="21" t="s">
        <v>12</v>
      </c>
      <c r="L7" s="21" t="s">
        <v>13</v>
      </c>
      <c r="M7" s="21" t="s">
        <v>14</v>
      </c>
      <c r="N7" s="21" t="s">
        <v>12</v>
      </c>
      <c r="O7" s="21" t="s">
        <v>13</v>
      </c>
      <c r="P7" s="21" t="s">
        <v>14</v>
      </c>
      <c r="Q7" s="16"/>
      <c r="R7" s="16"/>
      <c r="T7" s="18"/>
    </row>
    <row r="8" s="17" customFormat="true" ht="23.25" hidden="false" customHeight="true" outlineLevel="0" collapsed="false">
      <c r="A8" s="14"/>
      <c r="B8" s="14"/>
      <c r="C8" s="14"/>
      <c r="D8" s="14"/>
      <c r="E8" s="22" t="s">
        <v>15</v>
      </c>
      <c r="F8" s="22" t="s">
        <v>16</v>
      </c>
      <c r="G8" s="22" t="s">
        <v>17</v>
      </c>
      <c r="H8" s="22" t="s">
        <v>15</v>
      </c>
      <c r="I8" s="22" t="s">
        <v>16</v>
      </c>
      <c r="J8" s="22" t="s">
        <v>17</v>
      </c>
      <c r="K8" s="22" t="s">
        <v>15</v>
      </c>
      <c r="L8" s="22" t="s">
        <v>16</v>
      </c>
      <c r="M8" s="22" t="s">
        <v>17</v>
      </c>
      <c r="N8" s="22" t="s">
        <v>15</v>
      </c>
      <c r="O8" s="22" t="s">
        <v>16</v>
      </c>
      <c r="P8" s="22" t="s">
        <v>17</v>
      </c>
      <c r="Q8" s="16"/>
      <c r="R8" s="16"/>
      <c r="T8" s="18"/>
    </row>
    <row r="9" s="17" customFormat="true" ht="3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5"/>
      <c r="O9" s="26"/>
      <c r="P9" s="26"/>
      <c r="Q9" s="27"/>
      <c r="R9" s="23"/>
      <c r="T9" s="18"/>
    </row>
    <row r="10" s="33" customFormat="true" ht="19.5" hidden="false" customHeight="true" outlineLevel="0" collapsed="false">
      <c r="A10" s="28" t="s">
        <v>18</v>
      </c>
      <c r="B10" s="28"/>
      <c r="C10" s="28"/>
      <c r="D10" s="28"/>
      <c r="E10" s="29" t="n">
        <f aca="false">SUM(E11:E21)</f>
        <v>3120</v>
      </c>
      <c r="F10" s="29" t="n">
        <f aca="false">SUM(F11:F21)</f>
        <v>1758</v>
      </c>
      <c r="G10" s="29" t="n">
        <f aca="false">SUM(G11:G21)</f>
        <v>1362</v>
      </c>
      <c r="H10" s="29" t="n">
        <v>3435</v>
      </c>
      <c r="I10" s="29" t="n">
        <v>2008</v>
      </c>
      <c r="J10" s="29" t="n">
        <v>1427</v>
      </c>
      <c r="K10" s="30" t="n">
        <v>654.8</v>
      </c>
      <c r="L10" s="30" t="n">
        <v>730.99</v>
      </c>
      <c r="M10" s="30" t="n">
        <v>576.23</v>
      </c>
      <c r="N10" s="30" t="n">
        <v>719.37</v>
      </c>
      <c r="O10" s="30" t="n">
        <v>834.58</v>
      </c>
      <c r="P10" s="30" t="n">
        <v>602.36</v>
      </c>
      <c r="Q10" s="31"/>
      <c r="R10" s="32" t="s">
        <v>15</v>
      </c>
      <c r="T10" s="18"/>
    </row>
    <row r="11" s="17" customFormat="true" ht="18.75" hidden="false" customHeight="true" outlineLevel="0" collapsed="false">
      <c r="A11" s="34" t="s">
        <v>19</v>
      </c>
      <c r="B11" s="34"/>
      <c r="C11" s="34"/>
      <c r="D11" s="34"/>
      <c r="E11" s="35" t="n">
        <f aca="false">SUM(F11:G11)</f>
        <v>190</v>
      </c>
      <c r="F11" s="36" t="n">
        <v>104</v>
      </c>
      <c r="G11" s="36" t="n">
        <v>86</v>
      </c>
      <c r="H11" s="35" t="n">
        <v>238</v>
      </c>
      <c r="I11" s="36" t="n">
        <v>124</v>
      </c>
      <c r="J11" s="36" t="n">
        <v>114</v>
      </c>
      <c r="K11" s="37" t="n">
        <v>39.84</v>
      </c>
      <c r="L11" s="37" t="n">
        <v>43.24</v>
      </c>
      <c r="M11" s="37" t="n">
        <v>36.28</v>
      </c>
      <c r="N11" s="37" t="n">
        <v>49.8428275542878</v>
      </c>
      <c r="O11" s="37" t="n">
        <v>51.5380363176904</v>
      </c>
      <c r="P11" s="37" t="n">
        <v>48.1211640256309</v>
      </c>
      <c r="Q11" s="31"/>
      <c r="R11" s="38" t="s">
        <v>20</v>
      </c>
      <c r="S11" s="39"/>
      <c r="T11" s="40"/>
    </row>
    <row r="12" s="17" customFormat="true" ht="18.75" hidden="false" customHeight="true" outlineLevel="0" collapsed="false">
      <c r="A12" s="34" t="s">
        <v>21</v>
      </c>
      <c r="B12" s="34"/>
      <c r="C12" s="34"/>
      <c r="D12" s="34"/>
      <c r="E12" s="35" t="n">
        <f aca="false">SUM(F12:G12)</f>
        <v>163</v>
      </c>
      <c r="F12" s="36" t="n">
        <v>125</v>
      </c>
      <c r="G12" s="36" t="n">
        <v>38</v>
      </c>
      <c r="H12" s="35" t="n">
        <v>162</v>
      </c>
      <c r="I12" s="36" t="n">
        <v>125</v>
      </c>
      <c r="J12" s="36" t="n">
        <v>37</v>
      </c>
      <c r="K12" s="37" t="n">
        <v>34.18</v>
      </c>
      <c r="L12" s="37" t="n">
        <v>51.97</v>
      </c>
      <c r="M12" s="37" t="n">
        <v>16.07</v>
      </c>
      <c r="N12" s="37" t="n">
        <v>33.9266305201455</v>
      </c>
      <c r="O12" s="37" t="n">
        <v>51.9536656428331</v>
      </c>
      <c r="P12" s="37" t="n">
        <v>15.6182725346346</v>
      </c>
      <c r="Q12" s="41"/>
      <c r="R12" s="38" t="s">
        <v>22</v>
      </c>
      <c r="S12" s="39"/>
      <c r="T12" s="39"/>
    </row>
    <row r="13" s="17" customFormat="true" ht="18.75" hidden="false" customHeight="true" outlineLevel="0" collapsed="false">
      <c r="A13" s="34" t="s">
        <v>23</v>
      </c>
      <c r="B13" s="34"/>
      <c r="C13" s="34"/>
      <c r="D13" s="34"/>
      <c r="E13" s="35" t="n">
        <f aca="false">SUM(F13:G13)</f>
        <v>556</v>
      </c>
      <c r="F13" s="36" t="n">
        <v>309</v>
      </c>
      <c r="G13" s="36" t="n">
        <v>247</v>
      </c>
      <c r="H13" s="35" t="n">
        <v>611</v>
      </c>
      <c r="I13" s="36" t="n">
        <v>379</v>
      </c>
      <c r="J13" s="36" t="n">
        <v>232</v>
      </c>
      <c r="K13" s="37" t="n">
        <v>116.59</v>
      </c>
      <c r="L13" s="37" t="n">
        <v>128.48</v>
      </c>
      <c r="M13" s="37" t="n">
        <v>104.5</v>
      </c>
      <c r="N13" s="37" t="n">
        <v>127.957847208697</v>
      </c>
      <c r="O13" s="37" t="n">
        <v>157.52351422907</v>
      </c>
      <c r="P13" s="37" t="n">
        <v>97.9307899468979</v>
      </c>
      <c r="Q13" s="41"/>
      <c r="R13" s="38" t="s">
        <v>24</v>
      </c>
      <c r="S13" s="39"/>
      <c r="T13" s="39"/>
    </row>
    <row r="14" s="17" customFormat="true" ht="18.75" hidden="false" customHeight="true" outlineLevel="0" collapsed="false">
      <c r="A14" s="34" t="s">
        <v>25</v>
      </c>
      <c r="B14" s="42"/>
      <c r="C14" s="42"/>
      <c r="D14" s="42"/>
      <c r="E14" s="35" t="n">
        <f aca="false">SUM(F14:G14)</f>
        <v>41</v>
      </c>
      <c r="F14" s="36" t="n">
        <v>15</v>
      </c>
      <c r="G14" s="36" t="n">
        <v>26</v>
      </c>
      <c r="H14" s="35" t="n">
        <v>237</v>
      </c>
      <c r="I14" s="36" t="n">
        <v>143</v>
      </c>
      <c r="J14" s="36" t="n">
        <v>94</v>
      </c>
      <c r="K14" s="37" t="n">
        <v>8.59</v>
      </c>
      <c r="L14" s="37" t="n">
        <v>6.23</v>
      </c>
      <c r="M14" s="37" t="n">
        <v>11</v>
      </c>
      <c r="N14" s="37" t="n">
        <v>49.6334039091018</v>
      </c>
      <c r="O14" s="37" t="n">
        <v>59.4349934954011</v>
      </c>
      <c r="P14" s="37" t="n">
        <v>39.67885454745</v>
      </c>
      <c r="Q14" s="41"/>
      <c r="R14" s="38" t="s">
        <v>26</v>
      </c>
      <c r="S14" s="39"/>
      <c r="T14" s="39"/>
    </row>
    <row r="15" s="17" customFormat="true" ht="18.75" hidden="false" customHeight="true" outlineLevel="0" collapsed="false">
      <c r="A15" s="34" t="s">
        <v>27</v>
      </c>
      <c r="B15" s="42"/>
      <c r="C15" s="42"/>
      <c r="D15" s="43"/>
      <c r="E15" s="35" t="n">
        <f aca="false">SUM(F15:G15)</f>
        <v>82</v>
      </c>
      <c r="F15" s="36" t="n">
        <v>59</v>
      </c>
      <c r="G15" s="36" t="n">
        <v>23</v>
      </c>
      <c r="H15" s="35" t="n">
        <v>50</v>
      </c>
      <c r="I15" s="36" t="n">
        <v>44</v>
      </c>
      <c r="J15" s="36" t="n">
        <v>6</v>
      </c>
      <c r="K15" s="37" t="n">
        <v>17.19</v>
      </c>
      <c r="L15" s="37" t="n">
        <v>24.53</v>
      </c>
      <c r="M15" s="37" t="n">
        <v>9.73</v>
      </c>
      <c r="N15" s="37" t="n">
        <v>10.4711822593042</v>
      </c>
      <c r="O15" s="37" t="n">
        <v>18.2876903062773</v>
      </c>
      <c r="P15" s="37" t="n">
        <v>2.53269284345426</v>
      </c>
      <c r="Q15" s="41"/>
      <c r="R15" s="38" t="s">
        <v>28</v>
      </c>
      <c r="S15" s="39"/>
      <c r="T15" s="39"/>
    </row>
    <row r="16" s="17" customFormat="true" ht="18.75" hidden="false" customHeight="true" outlineLevel="0" collapsed="false">
      <c r="A16" s="34" t="s">
        <v>29</v>
      </c>
      <c r="B16" s="34"/>
      <c r="C16" s="34"/>
      <c r="D16" s="34"/>
      <c r="E16" s="35" t="n">
        <f aca="false">SUM(F16:G16)</f>
        <v>63</v>
      </c>
      <c r="F16" s="36" t="n">
        <v>51</v>
      </c>
      <c r="G16" s="36" t="n">
        <v>12</v>
      </c>
      <c r="H16" s="35" t="n">
        <v>83</v>
      </c>
      <c r="I16" s="36" t="n">
        <v>64</v>
      </c>
      <c r="J16" s="36" t="n">
        <v>19</v>
      </c>
      <c r="K16" s="37" t="n">
        <v>13.21</v>
      </c>
      <c r="L16" s="37" t="n">
        <v>21.2</v>
      </c>
      <c r="M16" s="37" t="n">
        <v>5.07</v>
      </c>
      <c r="N16" s="37" t="n">
        <v>17.3821625504449</v>
      </c>
      <c r="O16" s="37" t="n">
        <v>26.6002768091305</v>
      </c>
      <c r="P16" s="37" t="n">
        <v>8.02019400427181</v>
      </c>
      <c r="Q16" s="41"/>
      <c r="R16" s="38" t="s">
        <v>30</v>
      </c>
      <c r="S16" s="39"/>
      <c r="T16" s="39"/>
    </row>
    <row r="17" s="17" customFormat="true" ht="18.75" hidden="false" customHeight="true" outlineLevel="0" collapsed="false">
      <c r="A17" s="34" t="s">
        <v>31</v>
      </c>
      <c r="B17" s="42"/>
      <c r="C17" s="42"/>
      <c r="D17" s="42"/>
      <c r="E17" s="35" t="n">
        <f aca="false">SUM(F17:G17)</f>
        <v>195</v>
      </c>
      <c r="F17" s="36" t="n">
        <v>133</v>
      </c>
      <c r="G17" s="36" t="n">
        <v>62</v>
      </c>
      <c r="H17" s="35" t="n">
        <v>165</v>
      </c>
      <c r="I17" s="36" t="n">
        <v>98</v>
      </c>
      <c r="J17" s="36" t="n">
        <v>67</v>
      </c>
      <c r="K17" s="37" t="n">
        <v>40.89</v>
      </c>
      <c r="L17" s="37" t="n">
        <v>55.3</v>
      </c>
      <c r="M17" s="37" t="n">
        <v>26.23</v>
      </c>
      <c r="N17" s="37" t="n">
        <v>34.5549014557038</v>
      </c>
      <c r="O17" s="37" t="n">
        <v>40.7316738639812</v>
      </c>
      <c r="P17" s="37" t="n">
        <v>28.2817367519059</v>
      </c>
      <c r="Q17" s="41"/>
      <c r="R17" s="38" t="s">
        <v>32</v>
      </c>
      <c r="S17" s="39"/>
      <c r="T17" s="39"/>
    </row>
    <row r="18" s="17" customFormat="true" ht="18.75" hidden="false" customHeight="true" outlineLevel="0" collapsed="false">
      <c r="A18" s="34" t="s">
        <v>33</v>
      </c>
      <c r="B18" s="42"/>
      <c r="C18" s="42"/>
      <c r="D18" s="43"/>
      <c r="E18" s="35" t="n">
        <f aca="false">SUM(F18:G18)</f>
        <v>5</v>
      </c>
      <c r="F18" s="36" t="n">
        <v>1</v>
      </c>
      <c r="G18" s="36" t="n">
        <v>4</v>
      </c>
      <c r="H18" s="35" t="n">
        <v>3</v>
      </c>
      <c r="I18" s="36" t="n">
        <v>1</v>
      </c>
      <c r="J18" s="36" t="n">
        <v>2</v>
      </c>
      <c r="K18" s="37" t="n">
        <v>1.04</v>
      </c>
      <c r="L18" s="37" t="n">
        <v>0.41</v>
      </c>
      <c r="M18" s="37" t="n">
        <v>1.69</v>
      </c>
      <c r="N18" s="37" t="n">
        <v>0.62827093555825</v>
      </c>
      <c r="O18" s="37" t="n">
        <v>0.415629325142665</v>
      </c>
      <c r="P18" s="37" t="n">
        <v>0.844230947818085</v>
      </c>
      <c r="Q18" s="41"/>
      <c r="R18" s="38" t="s">
        <v>34</v>
      </c>
      <c r="S18" s="39"/>
      <c r="T18" s="39"/>
    </row>
    <row r="19" s="17" customFormat="true" ht="18.75" hidden="false" customHeight="true" outlineLevel="0" collapsed="false">
      <c r="A19" s="34" t="s">
        <v>35</v>
      </c>
      <c r="B19" s="42"/>
      <c r="C19" s="42"/>
      <c r="D19" s="42"/>
      <c r="E19" s="35" t="n">
        <f aca="false">SUM(F19:G19)</f>
        <v>38</v>
      </c>
      <c r="F19" s="36" t="n">
        <v>23</v>
      </c>
      <c r="G19" s="36" t="n">
        <v>15</v>
      </c>
      <c r="H19" s="35" t="n">
        <v>36</v>
      </c>
      <c r="I19" s="36" t="n">
        <v>26</v>
      </c>
      <c r="J19" s="36" t="n">
        <v>10</v>
      </c>
      <c r="K19" s="37" t="n">
        <v>7.96</v>
      </c>
      <c r="L19" s="37" t="n">
        <v>9.56</v>
      </c>
      <c r="M19" s="37" t="n">
        <v>6.34</v>
      </c>
      <c r="N19" s="37" t="n">
        <v>7.539251226699</v>
      </c>
      <c r="O19" s="37" t="n">
        <v>10.8063624537093</v>
      </c>
      <c r="P19" s="37" t="n">
        <v>4.22115473909043</v>
      </c>
      <c r="Q19" s="41"/>
      <c r="R19" s="38" t="s">
        <v>36</v>
      </c>
      <c r="S19" s="39"/>
      <c r="T19" s="39"/>
    </row>
    <row r="20" s="17" customFormat="true" ht="18.75" hidden="false" customHeight="true" outlineLevel="0" collapsed="false">
      <c r="A20" s="34" t="s">
        <v>37</v>
      </c>
      <c r="B20" s="42"/>
      <c r="C20" s="42"/>
      <c r="D20" s="42"/>
      <c r="E20" s="44" t="n">
        <f aca="false">SUM(F20:G20)</f>
        <v>19</v>
      </c>
      <c r="F20" s="36" t="n">
        <v>12</v>
      </c>
      <c r="G20" s="36" t="n">
        <v>7</v>
      </c>
      <c r="H20" s="44" t="n">
        <v>29</v>
      </c>
      <c r="I20" s="36" t="n">
        <v>17</v>
      </c>
      <c r="J20" s="36" t="n">
        <v>12</v>
      </c>
      <c r="K20" s="45" t="n">
        <v>3.98</v>
      </c>
      <c r="L20" s="45" t="n">
        <v>4.98</v>
      </c>
      <c r="M20" s="45" t="n">
        <v>2.96</v>
      </c>
      <c r="N20" s="45" t="n">
        <v>6.07328571039642</v>
      </c>
      <c r="O20" s="45" t="n">
        <v>7.0656985274253</v>
      </c>
      <c r="P20" s="45" t="n">
        <v>5.06538568690851</v>
      </c>
      <c r="Q20" s="41"/>
      <c r="R20" s="38" t="s">
        <v>38</v>
      </c>
      <c r="S20" s="39"/>
      <c r="T20" s="39"/>
    </row>
    <row r="21" s="46" customFormat="true" ht="18.75" hidden="false" customHeight="true" outlineLevel="0" collapsed="false">
      <c r="A21" s="46" t="s">
        <v>39</v>
      </c>
      <c r="B21" s="34"/>
      <c r="C21" s="34"/>
      <c r="D21" s="34"/>
      <c r="E21" s="47" t="n">
        <f aca="false">SUM(F21:G21)</f>
        <v>1768</v>
      </c>
      <c r="F21" s="47" t="n">
        <v>926</v>
      </c>
      <c r="G21" s="47" t="n">
        <v>842</v>
      </c>
      <c r="H21" s="47" t="n">
        <v>1821</v>
      </c>
      <c r="I21" s="47" t="n">
        <v>987</v>
      </c>
      <c r="J21" s="47" t="n">
        <v>834</v>
      </c>
      <c r="K21" s="48" t="n">
        <v>370.76</v>
      </c>
      <c r="L21" s="48" t="n">
        <v>385.03</v>
      </c>
      <c r="M21" s="48" t="n">
        <v>356.23</v>
      </c>
      <c r="N21" s="48" t="n">
        <v>381.360457883858</v>
      </c>
      <c r="O21" s="48" t="n">
        <v>410.22614391581</v>
      </c>
      <c r="P21" s="48" t="n">
        <v>352.044305240142</v>
      </c>
      <c r="Q21" s="41"/>
      <c r="R21" s="38" t="s">
        <v>40</v>
      </c>
      <c r="T21" s="39"/>
    </row>
    <row r="22" s="46" customFormat="true" ht="3" hidden="false" customHeight="true" outlineLevel="0" collapsed="false">
      <c r="A22" s="49"/>
      <c r="B22" s="49"/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49"/>
      <c r="T22" s="39"/>
    </row>
    <row r="23" s="4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39"/>
    </row>
    <row r="24" s="55" customFormat="true" ht="16.5" hidden="false" customHeight="false" outlineLevel="0" collapsed="false">
      <c r="A24" s="53"/>
      <c r="B24" s="54" t="s">
        <v>4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T24" s="18"/>
    </row>
    <row r="25" s="55" customFormat="true" ht="16.5" hidden="false" customHeight="false" outlineLevel="0" collapsed="false">
      <c r="A25" s="53"/>
      <c r="B25" s="18" t="s">
        <v>42</v>
      </c>
      <c r="C25" s="18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T25" s="18"/>
    </row>
    <row r="26" s="55" customFormat="true" ht="17.25" hidden="false" customHeight="true" outlineLevel="0" collapsed="false">
      <c r="A26" s="18"/>
      <c r="D26" s="18"/>
      <c r="E26" s="18"/>
      <c r="F26" s="18"/>
      <c r="G26" s="18"/>
      <c r="H26" s="18"/>
      <c r="I26" s="18"/>
      <c r="J26" s="18"/>
      <c r="K26" s="56"/>
      <c r="L26" s="56"/>
      <c r="M26" s="56"/>
      <c r="N26" s="56"/>
      <c r="O26" s="56"/>
      <c r="P26" s="56"/>
      <c r="Q26" s="18"/>
      <c r="R26" s="18"/>
      <c r="S26" s="18"/>
      <c r="T26" s="18"/>
    </row>
    <row r="27" s="46" customFormat="true" ht="23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s="46" customFormat="tru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54.75" hidden="false" customHeight="true" outlineLevel="0" collapsed="false">
      <c r="T29" s="18"/>
    </row>
    <row r="30" customFormat="false" ht="30.75" hidden="false" customHeight="true" outlineLevel="0" collapsed="false">
      <c r="T30" s="1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9722222222222" right="0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2:02:59Z</cp:lastPrinted>
  <dcterms:modified xsi:type="dcterms:W3CDTF">2014-08-21T06:23:20Z</dcterms:modified>
  <cp:revision>0</cp:revision>
  <dc:subject/>
  <dc:title/>
</cp:coreProperties>
</file>