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.1" sheetId="1" state="visible" r:id="rId2"/>
    <sheet name="T-1.2" sheetId="2" state="visible" r:id="rId3"/>
    <sheet name="T-1.3" sheetId="3" state="visible" r:id="rId4"/>
    <sheet name="T-1.4 (2)" sheetId="4" state="visible" r:id="rId5"/>
    <sheet name="1.5" sheetId="5" state="visible" r:id="rId6"/>
    <sheet name="T-1.6" sheetId="6" state="visible" r:id="rId7"/>
    <sheet name="T-1.7" sheetId="7" state="visible" r:id="rId8"/>
    <sheet name="T-1.8" sheetId="8" state="visible" r:id="rId9"/>
    <sheet name="Sheet1" sheetId="9" state="visible" r:id="rId10"/>
  </sheets>
  <definedNames>
    <definedName function="false" hidden="false" localSheetId="2" name="_xlnm.Print_Area" vbProcedure="false">'T-1.3'!$A$1:$AE$111</definedName>
    <definedName function="false" hidden="false" localSheetId="5" name="_xlnm.Print_Area" vbProcedure="false">'T-1.6'!$A$1:$X$29</definedName>
    <definedName function="false" hidden="false" localSheetId="7" name="_xlnm.Print_Area" vbProcedure="false">'T-1.8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4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 อำเภอ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Minor District</t>
  </si>
  <si>
    <t xml:space="preserve">อำเภอดอยหลวง</t>
  </si>
  <si>
    <t xml:space="preserve">Doi Luang Minor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ความหนาแน่นของประช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เป็นข้อมูลปี </t>
    </r>
    <r>
      <rPr>
        <sz val="12"/>
        <rFont val="TH SarabunPSK"/>
        <family val="2"/>
      </rPr>
      <t xml:space="preserve">2556</t>
    </r>
  </si>
  <si>
    <t xml:space="preserve">     Note: Population density (Per sq. km.) is data in 2013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หาดไทย</t>
    </r>
  </si>
  <si>
    <t xml:space="preserve"> Source:  Department of Provincial Administration, Ministry of Interior</t>
  </si>
  <si>
    <t xml:space="preserve">ตาราง 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 </t>
  </si>
  <si>
    <t xml:space="preserve">Population from Registration Record by Sex, District and Area : 2011 - 2013</t>
  </si>
  <si>
    <t xml:space="preserve">2554 (2011)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  Mueang Chiang Rai District</t>
  </si>
  <si>
    <t xml:space="preserve">เทศบาลนครเชียงราย</t>
  </si>
  <si>
    <t xml:space="preserve"> 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เทศบาลตำบลนางแล</t>
  </si>
  <si>
    <t xml:space="preserve"> Nang Lae Subdistrict Municipality</t>
  </si>
  <si>
    <t xml:space="preserve">เทศบาลตำบลป่าอ้อดอนชัย</t>
  </si>
  <si>
    <t xml:space="preserve">Paoor Don Chai Subdistrict Municipality</t>
  </si>
  <si>
    <t xml:space="preserve">Non-municipal area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เทศบาลตำบลครึ่ง</t>
  </si>
  <si>
    <t xml:space="preserve"> Wiang Subdistrict Municipality</t>
  </si>
  <si>
    <t xml:space="preserve">เทศบาลตำบลเวียง</t>
  </si>
  <si>
    <t xml:space="preserve">  Krung Subdistrict Municipality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 (contd.)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t xml:space="preserve">เทศบาลตำบลสันทราย</t>
  </si>
  <si>
    <t xml:space="preserve">San Sai Subdistrict Municipality</t>
  </si>
  <si>
    <t xml:space="preserve">เทศบาลตำบลป่าซาง</t>
  </si>
  <si>
    <t xml:space="preserve">Pa Sang Subdistrict Municipality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เทศบาลตำบลเวียงพางคำ</t>
  </si>
  <si>
    <t xml:space="preserve">Wiang Phang Kham Subdistrict Municipality</t>
  </si>
  <si>
    <t xml:space="preserve">2554 (2012)</t>
  </si>
  <si>
    <t xml:space="preserve">2555 (2013)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เทศบาลตำบลไม้ยา</t>
  </si>
  <si>
    <t xml:space="preserve">Mai Ya Subdistrict Municipality</t>
  </si>
  <si>
    <t xml:space="preserve">  Wiang Kaen District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เทศบาลตำบลยางฮอม</t>
  </si>
  <si>
    <t xml:space="preserve">Yan Hom Subdistrict Municipality</t>
  </si>
  <si>
    <t xml:space="preserve">  Mae Fa Luang District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  Wiang Chiang Rung District</t>
  </si>
  <si>
    <t xml:space="preserve">เทศบาลตำบลบ้านเหล่า</t>
  </si>
  <si>
    <t xml:space="preserve">Ban Lao Subdistrict Municipality</t>
  </si>
  <si>
    <t xml:space="preserve">  Doi Luang District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Source:  Department of Provincial Administration,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 จำแนกตามหมวดอายุ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 </t>
  </si>
  <si>
    <t xml:space="preserve">Population from Registration Record by Age Group and District: 2013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  Age group (years)</t>
    </r>
  </si>
  <si>
    <r>
      <rPr>
        <b val="true"/>
        <sz val="11"/>
        <rFont val="TH SarabunPSK"/>
        <family val="2"/>
      </rPr>
      <t xml:space="preserve">80 </t>
    </r>
    <r>
      <rPr>
        <b val="true"/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</t>
  </si>
  <si>
    <t xml:space="preserve">Unknown</t>
  </si>
  <si>
    <t xml:space="preserve">Not thai</t>
  </si>
  <si>
    <t xml:space="preserve">Transferring</t>
  </si>
  <si>
    <t xml:space="preserve">Population registered</t>
  </si>
  <si>
    <t xml:space="preserve">over</t>
  </si>
  <si>
    <t xml:space="preserve">nationality</t>
  </si>
  <si>
    <t xml:space="preserve">population</t>
  </si>
  <si>
    <t xml:space="preserve">in centrai house file</t>
  </si>
  <si>
    <t xml:space="preserve">    เทศบาลนครเชียงราย</t>
  </si>
  <si>
    <t xml:space="preserve">-</t>
  </si>
  <si>
    <t xml:space="preserve">    เทศบาลตำบลบ้านดู่</t>
  </si>
  <si>
    <t xml:space="preserve">    เทศบาลตำบลนางแล</t>
  </si>
  <si>
    <t xml:space="preserve">    เทศบาลตำบลป้าอ้อดอนชัย</t>
  </si>
  <si>
    <t xml:space="preserve">    นอกเขตเทศบาล</t>
  </si>
  <si>
    <t xml:space="preserve">    เทศบาลตำบลเวียงชัย</t>
  </si>
  <si>
    <t xml:space="preserve">    เทศบาลตำบลบุญเรือง</t>
  </si>
  <si>
    <t xml:space="preserve">    เทศบาลตำบลเวียงเชียงของ</t>
  </si>
  <si>
    <t xml:space="preserve">    เทศบาลตำบลเวียง</t>
  </si>
  <si>
    <t xml:space="preserve">    เทศบาลตำบลครึ่ง</t>
  </si>
  <si>
    <t xml:space="preserve">    เทศบาลตำบลบ้านปล้อง</t>
  </si>
  <si>
    <t xml:space="preserve">    เทศบาลตำบลเวียงเทิง</t>
  </si>
  <si>
    <t xml:space="preserve">    เทศบาลตำบลเมืองพาน</t>
  </si>
  <si>
    <t xml:space="preserve">    เทศบาลตำบลป่าแงะ</t>
  </si>
  <si>
    <t xml:space="preserve">    เทศบาลตำบลป่าแดด</t>
  </si>
  <si>
    <r>
      <rPr>
        <b val="true"/>
        <sz val="14"/>
        <rFont val="Noto Sans Devanagari"/>
        <family val="2"/>
      </rPr>
      <t xml:space="preserve">ประชากรจากการทะเบียน  จำแนกตามหมวดอายุ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    เทศบาลตำบลจันจว้า</t>
  </si>
  <si>
    <t xml:space="preserve">    เทศบาลตำบลแม่คำ</t>
  </si>
  <si>
    <t xml:space="preserve">    เทศบาลตำบลแม่จัน</t>
  </si>
  <si>
    <t xml:space="preserve">    เทศบาลตำบลสันทราย</t>
  </si>
  <si>
    <t xml:space="preserve">    เทศบาลตำบลป่าซาง</t>
  </si>
  <si>
    <t xml:space="preserve">    เทศบาลตำบลเวียงเชียงแสน</t>
  </si>
  <si>
    <t xml:space="preserve">    เทศบาลตำบลแม่สาย</t>
  </si>
  <si>
    <t xml:space="preserve">    เทศบาลตำบลห้วยไคร้</t>
  </si>
  <si>
    <t xml:space="preserve">    เทศบาลตำบลเวียงพางคำ</t>
  </si>
  <si>
    <t xml:space="preserve">    เทศบาลตำบลแม่สรวย</t>
  </si>
  <si>
    <t xml:space="preserve">    เทศบาลตำบลเจดีย์หลวง</t>
  </si>
  <si>
    <t xml:space="preserve">    เทศบาลตำบลแม่ขะจาน</t>
  </si>
  <si>
    <t xml:space="preserve">    เทศบาลตำบลเวียงป่าเป้า</t>
  </si>
  <si>
    <t xml:space="preserve">    เทศบาลตำบลพญาเม็งราย</t>
  </si>
  <si>
    <t xml:space="preserve">    เทศบาลตำบลไม้ยา</t>
  </si>
  <si>
    <t xml:space="preserve">Mai-ya Subdistrict Municipality</t>
  </si>
  <si>
    <t xml:space="preserve">    เทศบาลตำบลบ้านต้า</t>
  </si>
  <si>
    <t xml:space="preserve">    เทศบาลตำบลยางฮอม</t>
  </si>
  <si>
    <t xml:space="preserve">    เทศบาลตำบลป่าก่อดำ</t>
  </si>
  <si>
    <t xml:space="preserve">    เทศบาลตำบลแม่ลาว</t>
  </si>
  <si>
    <t xml:space="preserve">  Wiang Chiang Rung Minor District</t>
  </si>
  <si>
    <t xml:space="preserve">    เทศบาลตำบลบ้านเหล่า</t>
  </si>
  <si>
    <t xml:space="preserve">  Doi Luang Minor District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</t>
    </r>
  </si>
  <si>
    <t xml:space="preserve">            Note:  Central house = Un known/lunar dalender + Cental house + Curing move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Source:  Department of Provincial Administration,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irths, Deaths, Registered-In and Registered-Out by Sex and District: 2013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 -</t>
  </si>
  <si>
    <t xml:space="preserve">Nang Lae Subdistrict Municipality</t>
  </si>
  <si>
    <t xml:space="preserve">Pao O Don Chai Subdistrict Municipality</t>
  </si>
  <si>
    <t xml:space="preserve">Klung Subdistrict Municipality</t>
  </si>
  <si>
    <t xml:space="preserve">Wiang Subdistrict Municipality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irths, Deaths, Registered-In and Registered-Out by Sex and District: 2013 (Contd.)</t>
  </si>
  <si>
    <t xml:space="preserve">Pha Sang Subdistrict Municipality</t>
  </si>
  <si>
    <t xml:space="preserve">Wiang Phang Khum Subdistrict Municipality</t>
  </si>
  <si>
    <r>
      <rPr>
        <b val="true"/>
        <sz val="13"/>
        <rFont val="TH SarabunPSK"/>
        <family val="2"/>
      </rPr>
      <t xml:space="preserve">Births, Deaths, Registered-In and Registered-Out by Sex and District: </t>
    </r>
    <r>
      <rPr>
        <b val="true"/>
        <sz val="14"/>
        <rFont val="TH SarabunPSK"/>
        <family val="2"/>
      </rPr>
      <t xml:space="preserve">2013 (Contd.)</t>
    </r>
  </si>
  <si>
    <t xml:space="preserve">Yanghom  Subdistrict Municipality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Number and Rates of Live Births, Deaths, Infant Deaths and Maternal Deaths: 2009 - 2013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TH SarabunPSK"/>
        <family val="2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TH SarabunPSK"/>
        <family val="2"/>
      </rPr>
      <t xml:space="preserve">(3)</t>
    </r>
  </si>
  <si>
    <t xml:space="preserve">Live briths</t>
  </si>
  <si>
    <t xml:space="preserve">Infant mortality</t>
  </si>
  <si>
    <t xml:space="preserve">Maternal mortality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 Source:    Chiang Rai Provincial Health Office 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Couple with Marriage and Divorce Certificate by District: 2010 - 2013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3"/>
        <rFont val="Noto Sans Devanagari"/>
        <family val="2"/>
      </rPr>
      <t xml:space="preserve">สมรส </t>
    </r>
    <r>
      <rPr>
        <b val="true"/>
        <sz val="13"/>
        <rFont val="TH SarabunPSK"/>
        <family val="2"/>
      </rPr>
      <t xml:space="preserve">Married</t>
    </r>
  </si>
  <si>
    <r>
      <rPr>
        <b val="true"/>
        <sz val="13"/>
        <rFont val="Noto Sans Devanagari"/>
        <family val="2"/>
      </rPr>
      <t xml:space="preserve">หย่า </t>
    </r>
    <r>
      <rPr>
        <b val="true"/>
        <sz val="13"/>
        <rFont val="TH SarabunPSK"/>
        <family val="2"/>
      </rPr>
      <t xml:space="preserve">Divorced</t>
    </r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ชียงราย</t>
    </r>
  </si>
  <si>
    <t xml:space="preserve">Source:   Chiang Rai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เชียงราย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r>
      <rPr>
        <b val="true"/>
        <sz val="13"/>
        <rFont val="TH SarabunPSK"/>
        <family val="2"/>
      </rPr>
      <t xml:space="preserve">Percentage of Households by Selected Housing Characteristic Chiang Rai Province: </t>
    </r>
    <r>
      <rPr>
        <b val="true"/>
        <sz val="14"/>
        <rFont val="TH SarabunPSK"/>
        <family val="2"/>
      </rPr>
      <t xml:space="preserve">2010 -</t>
    </r>
    <r>
      <rPr>
        <b val="true"/>
        <sz val="13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2013</t>
    </r>
  </si>
  <si>
    <t xml:space="preserve">ลักษณะบางประการ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Selected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ดื่มบรรจุขวด</t>
  </si>
  <si>
    <t xml:space="preserve">Bottle-Water</t>
  </si>
  <si>
    <t xml:space="preserve">น้ำประปาภายในบ้าน</t>
  </si>
  <si>
    <t xml:space="preserve">Inside piped - private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Inside piped - shared</t>
  </si>
  <si>
    <t xml:space="preserve">น้ำประปานอกบ้าน</t>
  </si>
  <si>
    <t xml:space="preserve">Outsiden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บาดาลนอกบ้าน</t>
    </r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เชียงราย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ercentage of Households by Selected Housing Characteristic Chiang Rai Province: </t>
    </r>
    <r>
      <rPr>
        <b val="true"/>
        <sz val="14"/>
        <rFont val="TH SarabunPSK"/>
        <family val="2"/>
      </rPr>
      <t xml:space="preserve">2010</t>
    </r>
    <r>
      <rPr>
        <b val="true"/>
        <sz val="13"/>
        <rFont val="TH SarabunPSK"/>
        <family val="2"/>
      </rPr>
      <t xml:space="preserve"> - </t>
    </r>
    <r>
      <rPr>
        <b val="true"/>
        <sz val="14"/>
        <rFont val="TH SarabunPSK"/>
        <family val="2"/>
      </rPr>
      <t xml:space="preserve">2013  (contd)</t>
    </r>
  </si>
  <si>
    <t xml:space="preserve">น้ำดื่ม</t>
  </si>
  <si>
    <t xml:space="preserve">Drinking water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- 2556 </t>
    </r>
    <r>
      <rPr>
        <sz val="11"/>
        <rFont val="Noto Sans Devanagari"/>
        <family val="2"/>
      </rPr>
      <t xml:space="preserve">จังหวัดเชียงราย  สำนักงานสถิติแห่งชาติ</t>
    </r>
  </si>
  <si>
    <t xml:space="preserve">   Source:  Report of the 2010 - 2013 household Socio - Economic survey, Chiang Rai Province, National Statistical Office.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House from Registration Record by District: 2011 - 2013</t>
  </si>
  <si>
    <t xml:space="preserve">Percent Change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 </t>
  </si>
  <si>
    <t xml:space="preserve">เชียงของ</t>
  </si>
  <si>
    <t xml:space="preserve">Chiang Khong </t>
  </si>
  <si>
    <t xml:space="preserve">เทิง</t>
  </si>
  <si>
    <t xml:space="preserve">Thoeng 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 </t>
  </si>
  <si>
    <t xml:space="preserve">เชียงแสน</t>
  </si>
  <si>
    <t xml:space="preserve">Chiang Saen </t>
  </si>
  <si>
    <t xml:space="preserve">แม่สาย</t>
  </si>
  <si>
    <t xml:space="preserve">Mae Sai </t>
  </si>
  <si>
    <t xml:space="preserve">แม่สรวย</t>
  </si>
  <si>
    <t xml:space="preserve">Mai Suai </t>
  </si>
  <si>
    <t xml:space="preserve">เวียงป่าเป้า</t>
  </si>
  <si>
    <t xml:space="preserve">Wiang Pa Pao </t>
  </si>
  <si>
    <t xml:space="preserve">พญาเม็งราย</t>
  </si>
  <si>
    <t xml:space="preserve">Phaya Mengrai</t>
  </si>
  <si>
    <t xml:space="preserve">เวียงแก่น</t>
  </si>
  <si>
    <t xml:space="preserve">Wiang Kaen </t>
  </si>
  <si>
    <t xml:space="preserve">ขุนตาล</t>
  </si>
  <si>
    <t xml:space="preserve">Khun Tan </t>
  </si>
  <si>
    <t xml:space="preserve">แม่ฟ้าหลวง</t>
  </si>
  <si>
    <t xml:space="preserve">Mae Fa Luang </t>
  </si>
  <si>
    <t xml:space="preserve">แม่ลาว</t>
  </si>
  <si>
    <t xml:space="preserve">Mae Lao </t>
  </si>
  <si>
    <t xml:space="preserve">เวียงเชียงรุ้ง</t>
  </si>
  <si>
    <t xml:space="preserve">Wiang Chiang Rung Minor </t>
  </si>
  <si>
    <t xml:space="preserve">ดอยหลวง</t>
  </si>
  <si>
    <t xml:space="preserve">Doi Luang Minor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0_ ;\-#,##0.00\ "/>
    <numFmt numFmtId="169" formatCode="@"/>
    <numFmt numFmtId="170" formatCode="0.0"/>
    <numFmt numFmtId="171" formatCode="#,##0"/>
    <numFmt numFmtId="172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8"/>
      <name val="TH SarabunPSK"/>
      <family val="2"/>
    </font>
    <font>
      <sz val="11"/>
      <name val="Noto Sans Devanagari"/>
      <family val="2"/>
    </font>
    <font>
      <b val="true"/>
      <sz val="16"/>
      <name val="TH SarabunPSK"/>
      <family val="2"/>
    </font>
    <font>
      <vertAlign val="superscript"/>
      <sz val="12"/>
      <name val="TH SarabunPSK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280</xdr:colOff>
      <xdr:row>5</xdr:row>
      <xdr:rowOff>56520</xdr:rowOff>
    </xdr:from>
    <xdr:to>
      <xdr:col>4</xdr:col>
      <xdr:colOff>943560</xdr:colOff>
      <xdr:row>7</xdr:row>
      <xdr:rowOff>133560</xdr:rowOff>
    </xdr:to>
    <xdr:sp>
      <xdr:nvSpPr>
        <xdr:cNvPr id="0" name="Text Box 1"/>
        <xdr:cNvSpPr/>
      </xdr:nvSpPr>
      <xdr:spPr>
        <a:xfrm>
          <a:off x="2246040" y="1132920"/>
          <a:ext cx="827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09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560</xdr:colOff>
      <xdr:row>5</xdr:row>
      <xdr:rowOff>56520</xdr:rowOff>
    </xdr:from>
    <xdr:to>
      <xdr:col>5</xdr:col>
      <xdr:colOff>943560</xdr:colOff>
      <xdr:row>7</xdr:row>
      <xdr:rowOff>133560</xdr:rowOff>
    </xdr:to>
    <xdr:sp>
      <xdr:nvSpPr>
        <xdr:cNvPr id="1" name="Text Box 2"/>
        <xdr:cNvSpPr/>
      </xdr:nvSpPr>
      <xdr:spPr>
        <a:xfrm>
          <a:off x="329004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0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240</xdr:colOff>
      <xdr:row>5</xdr:row>
      <xdr:rowOff>56520</xdr:rowOff>
    </xdr:from>
    <xdr:to>
      <xdr:col>6</xdr:col>
      <xdr:colOff>929160</xdr:colOff>
      <xdr:row>7</xdr:row>
      <xdr:rowOff>133560</xdr:rowOff>
    </xdr:to>
    <xdr:sp>
      <xdr:nvSpPr>
        <xdr:cNvPr id="2" name="Text Box 3"/>
        <xdr:cNvSpPr/>
      </xdr:nvSpPr>
      <xdr:spPr>
        <a:xfrm>
          <a:off x="4393440" y="1132920"/>
          <a:ext cx="82692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4 (201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5</xdr:row>
      <xdr:rowOff>56520</xdr:rowOff>
    </xdr:from>
    <xdr:to>
      <xdr:col>7</xdr:col>
      <xdr:colOff>929160</xdr:colOff>
      <xdr:row>7</xdr:row>
      <xdr:rowOff>133560</xdr:rowOff>
    </xdr:to>
    <xdr:sp>
      <xdr:nvSpPr>
        <xdr:cNvPr id="3" name="Text Box 4"/>
        <xdr:cNvSpPr/>
      </xdr:nvSpPr>
      <xdr:spPr>
        <a:xfrm>
          <a:off x="555264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5</xdr:row>
      <xdr:rowOff>56520</xdr:rowOff>
    </xdr:from>
    <xdr:to>
      <xdr:col>8</xdr:col>
      <xdr:colOff>929160</xdr:colOff>
      <xdr:row>7</xdr:row>
      <xdr:rowOff>133560</xdr:rowOff>
    </xdr:to>
    <xdr:sp>
      <xdr:nvSpPr>
        <xdr:cNvPr id="4" name="Text Box 5"/>
        <xdr:cNvSpPr/>
      </xdr:nvSpPr>
      <xdr:spPr>
        <a:xfrm>
          <a:off x="656784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</xdr:row>
      <xdr:rowOff>56520</xdr:rowOff>
    </xdr:from>
    <xdr:to>
      <xdr:col>10</xdr:col>
      <xdr:colOff>87120</xdr:colOff>
      <xdr:row>7</xdr:row>
      <xdr:rowOff>133560</xdr:rowOff>
    </xdr:to>
    <xdr:sp>
      <xdr:nvSpPr>
        <xdr:cNvPr id="5" name="Text Box 6"/>
        <xdr:cNvSpPr/>
      </xdr:nvSpPr>
      <xdr:spPr>
        <a:xfrm>
          <a:off x="7641720" y="1132920"/>
          <a:ext cx="6674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0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</xdr:colOff>
      <xdr:row>5</xdr:row>
      <xdr:rowOff>56520</xdr:rowOff>
    </xdr:from>
    <xdr:to>
      <xdr:col>14</xdr:col>
      <xdr:colOff>130320</xdr:colOff>
      <xdr:row>7</xdr:row>
      <xdr:rowOff>133560</xdr:rowOff>
    </xdr:to>
    <xdr:sp>
      <xdr:nvSpPr>
        <xdr:cNvPr id="6" name="Text Box 8"/>
        <xdr:cNvSpPr/>
      </xdr:nvSpPr>
      <xdr:spPr>
        <a:xfrm>
          <a:off x="9511920" y="1132920"/>
          <a:ext cx="826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880</xdr:colOff>
      <xdr:row>5</xdr:row>
      <xdr:rowOff>56520</xdr:rowOff>
    </xdr:from>
    <xdr:to>
      <xdr:col>16</xdr:col>
      <xdr:colOff>144720</xdr:colOff>
      <xdr:row>7</xdr:row>
      <xdr:rowOff>133560</xdr:rowOff>
    </xdr:to>
    <xdr:sp>
      <xdr:nvSpPr>
        <xdr:cNvPr id="7" name="Text Box 9"/>
        <xdr:cNvSpPr/>
      </xdr:nvSpPr>
      <xdr:spPr>
        <a:xfrm>
          <a:off x="10512000" y="1132920"/>
          <a:ext cx="8258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5</xdr:row>
      <xdr:rowOff>56520</xdr:rowOff>
    </xdr:from>
    <xdr:to>
      <xdr:col>12</xdr:col>
      <xdr:colOff>87120</xdr:colOff>
      <xdr:row>7</xdr:row>
      <xdr:rowOff>133560</xdr:rowOff>
    </xdr:to>
    <xdr:sp>
      <xdr:nvSpPr>
        <xdr:cNvPr id="8" name="Text Box 10"/>
        <xdr:cNvSpPr/>
      </xdr:nvSpPr>
      <xdr:spPr>
        <a:xfrm>
          <a:off x="8598960" y="1132920"/>
          <a:ext cx="710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28800</xdr:rowOff>
    </xdr:from>
    <xdr:to>
      <xdr:col>22</xdr:col>
      <xdr:colOff>791280</xdr:colOff>
      <xdr:row>32</xdr:row>
      <xdr:rowOff>146520</xdr:rowOff>
    </xdr:to>
    <xdr:grpSp>
      <xdr:nvGrpSpPr>
        <xdr:cNvPr id="9" name="Group 203"/>
        <xdr:cNvGrpSpPr/>
      </xdr:nvGrpSpPr>
      <xdr:grpSpPr>
        <a:xfrm>
          <a:off x="16631280" y="28800"/>
          <a:ext cx="791280" cy="7670880"/>
          <a:chOff x="16631280" y="28800"/>
          <a:chExt cx="791280" cy="7670880"/>
        </a:xfrm>
      </xdr:grpSpPr>
      <xdr:sp>
        <xdr:nvSpPr>
          <xdr:cNvPr id="10" name="Text Box 6"/>
          <xdr:cNvSpPr/>
        </xdr:nvSpPr>
        <xdr:spPr>
          <a:xfrm>
            <a:off x="16631280" y="1756440"/>
            <a:ext cx="639000" cy="548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6631280" y="7240320"/>
            <a:ext cx="79128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6950600" y="28800"/>
            <a:ext cx="0" cy="72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4560</xdr:colOff>
      <xdr:row>0</xdr:row>
      <xdr:rowOff>38160</xdr:rowOff>
    </xdr:from>
    <xdr:to>
      <xdr:col>27</xdr:col>
      <xdr:colOff>776520</xdr:colOff>
      <xdr:row>27</xdr:row>
      <xdr:rowOff>222120</xdr:rowOff>
    </xdr:to>
    <xdr:grpSp>
      <xdr:nvGrpSpPr>
        <xdr:cNvPr id="13" name="Group 131"/>
        <xdr:cNvGrpSpPr/>
      </xdr:nvGrpSpPr>
      <xdr:grpSpPr>
        <a:xfrm>
          <a:off x="15977520" y="38160"/>
          <a:ext cx="892440" cy="7137360"/>
          <a:chOff x="15977520" y="38160"/>
          <a:chExt cx="892440" cy="7137360"/>
        </a:xfrm>
      </xdr:grpSpPr>
      <xdr:sp>
        <xdr:nvSpPr>
          <xdr:cNvPr id="14" name="Text Box 6"/>
          <xdr:cNvSpPr/>
        </xdr:nvSpPr>
        <xdr:spPr>
          <a:xfrm>
            <a:off x="16343640" y="390600"/>
            <a:ext cx="457560" cy="39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977520" y="38160"/>
            <a:ext cx="89244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358760" y="408240"/>
            <a:ext cx="0" cy="676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04560</xdr:colOff>
      <xdr:row>56</xdr:row>
      <xdr:rowOff>199440</xdr:rowOff>
    </xdr:from>
    <xdr:to>
      <xdr:col>27</xdr:col>
      <xdr:colOff>776520</xdr:colOff>
      <xdr:row>83</xdr:row>
      <xdr:rowOff>213120</xdr:rowOff>
    </xdr:to>
    <xdr:grpSp>
      <xdr:nvGrpSpPr>
        <xdr:cNvPr id="17" name="Group 131"/>
        <xdr:cNvGrpSpPr/>
      </xdr:nvGrpSpPr>
      <xdr:grpSpPr>
        <a:xfrm>
          <a:off x="15977520" y="14572800"/>
          <a:ext cx="892440" cy="6985800"/>
          <a:chOff x="15977520" y="14572800"/>
          <a:chExt cx="892440" cy="6985800"/>
        </a:xfrm>
      </xdr:grpSpPr>
      <xdr:sp>
        <xdr:nvSpPr>
          <xdr:cNvPr id="18" name="Text Box 6"/>
          <xdr:cNvSpPr/>
        </xdr:nvSpPr>
        <xdr:spPr>
          <a:xfrm>
            <a:off x="16343640" y="14918040"/>
            <a:ext cx="457560" cy="38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977520" y="14572800"/>
            <a:ext cx="8924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6358760" y="14935320"/>
            <a:ext cx="0" cy="662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18960</xdr:colOff>
      <xdr:row>28</xdr:row>
      <xdr:rowOff>37800</xdr:rowOff>
    </xdr:from>
    <xdr:to>
      <xdr:col>27</xdr:col>
      <xdr:colOff>790920</xdr:colOff>
      <xdr:row>55</xdr:row>
      <xdr:rowOff>184680</xdr:rowOff>
    </xdr:to>
    <xdr:grpSp>
      <xdr:nvGrpSpPr>
        <xdr:cNvPr id="21" name="Group 203"/>
        <xdr:cNvGrpSpPr/>
      </xdr:nvGrpSpPr>
      <xdr:grpSpPr>
        <a:xfrm>
          <a:off x="15991920" y="7238880"/>
          <a:ext cx="892440" cy="7052400"/>
          <a:chOff x="15991920" y="7238880"/>
          <a:chExt cx="892440" cy="7052400"/>
        </a:xfrm>
      </xdr:grpSpPr>
      <xdr:sp>
        <xdr:nvSpPr>
          <xdr:cNvPr id="22" name="Text Box 6"/>
          <xdr:cNvSpPr/>
        </xdr:nvSpPr>
        <xdr:spPr>
          <a:xfrm>
            <a:off x="15991920" y="8827200"/>
            <a:ext cx="720360" cy="504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991920" y="13869000"/>
            <a:ext cx="89244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6351920" y="7238880"/>
            <a:ext cx="0" cy="663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3360</xdr:colOff>
      <xdr:row>84</xdr:row>
      <xdr:rowOff>38160</xdr:rowOff>
    </xdr:from>
    <xdr:to>
      <xdr:col>27</xdr:col>
      <xdr:colOff>805320</xdr:colOff>
      <xdr:row>115</xdr:row>
      <xdr:rowOff>146520</xdr:rowOff>
    </xdr:to>
    <xdr:grpSp>
      <xdr:nvGrpSpPr>
        <xdr:cNvPr id="25" name="Group 203"/>
        <xdr:cNvGrpSpPr/>
      </xdr:nvGrpSpPr>
      <xdr:grpSpPr>
        <a:xfrm>
          <a:off x="16006320" y="21650400"/>
          <a:ext cx="892440" cy="7356960"/>
          <a:chOff x="16006320" y="21650400"/>
          <a:chExt cx="892440" cy="7356960"/>
        </a:xfrm>
      </xdr:grpSpPr>
      <xdr:sp>
        <xdr:nvSpPr>
          <xdr:cNvPr id="26" name="Text Box 6"/>
          <xdr:cNvSpPr/>
        </xdr:nvSpPr>
        <xdr:spPr>
          <a:xfrm>
            <a:off x="16006320" y="23307480"/>
            <a:ext cx="720360" cy="526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6006320" y="28566720"/>
            <a:ext cx="892440" cy="4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6366320" y="21650400"/>
            <a:ext cx="0" cy="691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75040</xdr:colOff>
      <xdr:row>37</xdr:row>
      <xdr:rowOff>28440</xdr:rowOff>
    </xdr:from>
    <xdr:to>
      <xdr:col>30</xdr:col>
      <xdr:colOff>196200</xdr:colOff>
      <xdr:row>71</xdr:row>
      <xdr:rowOff>173880</xdr:rowOff>
    </xdr:to>
    <xdr:grpSp>
      <xdr:nvGrpSpPr>
        <xdr:cNvPr id="29" name="Group 203"/>
        <xdr:cNvGrpSpPr/>
      </xdr:nvGrpSpPr>
      <xdr:grpSpPr>
        <a:xfrm>
          <a:off x="20216520" y="8743680"/>
          <a:ext cx="892800" cy="8650800"/>
          <a:chOff x="20216520" y="8743680"/>
          <a:chExt cx="892800" cy="8650800"/>
        </a:xfrm>
      </xdr:grpSpPr>
      <xdr:sp>
        <xdr:nvSpPr>
          <xdr:cNvPr id="30" name="Text Box 6"/>
          <xdr:cNvSpPr/>
        </xdr:nvSpPr>
        <xdr:spPr>
          <a:xfrm>
            <a:off x="20216520" y="10692000"/>
            <a:ext cx="720720" cy="61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20216520" y="16876440"/>
            <a:ext cx="892800" cy="5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20576880" y="8743680"/>
            <a:ext cx="0" cy="813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90520</xdr:colOff>
      <xdr:row>0</xdr:row>
      <xdr:rowOff>104400</xdr:rowOff>
    </xdr:from>
    <xdr:to>
      <xdr:col>30</xdr:col>
      <xdr:colOff>210960</xdr:colOff>
      <xdr:row>36</xdr:row>
      <xdr:rowOff>222120</xdr:rowOff>
    </xdr:to>
    <xdr:grpSp>
      <xdr:nvGrpSpPr>
        <xdr:cNvPr id="33" name="Group 131"/>
        <xdr:cNvGrpSpPr/>
      </xdr:nvGrpSpPr>
      <xdr:grpSpPr>
        <a:xfrm>
          <a:off x="20232000" y="104400"/>
          <a:ext cx="892080" cy="8575920"/>
          <a:chOff x="20232000" y="104400"/>
          <a:chExt cx="892080" cy="8575920"/>
        </a:xfrm>
      </xdr:grpSpPr>
      <xdr:sp>
        <xdr:nvSpPr>
          <xdr:cNvPr id="34" name="Text Box 6"/>
          <xdr:cNvSpPr/>
        </xdr:nvSpPr>
        <xdr:spPr>
          <a:xfrm>
            <a:off x="20597760" y="528120"/>
            <a:ext cx="45756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20232000" y="104400"/>
            <a:ext cx="89208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20613240" y="549360"/>
            <a:ext cx="0" cy="81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5080</xdr:colOff>
      <xdr:row>72</xdr:row>
      <xdr:rowOff>85320</xdr:rowOff>
    </xdr:from>
    <xdr:to>
      <xdr:col>30</xdr:col>
      <xdr:colOff>65880</xdr:colOff>
      <xdr:row>110</xdr:row>
      <xdr:rowOff>212040</xdr:rowOff>
    </xdr:to>
    <xdr:grpSp>
      <xdr:nvGrpSpPr>
        <xdr:cNvPr id="37" name="Group 131"/>
        <xdr:cNvGrpSpPr/>
      </xdr:nvGrpSpPr>
      <xdr:grpSpPr>
        <a:xfrm>
          <a:off x="20086560" y="17575200"/>
          <a:ext cx="892440" cy="8604000"/>
          <a:chOff x="20086560" y="17575200"/>
          <a:chExt cx="892440" cy="8604000"/>
        </a:xfrm>
      </xdr:grpSpPr>
      <xdr:sp>
        <xdr:nvSpPr>
          <xdr:cNvPr id="38" name="Text Box 6"/>
          <xdr:cNvSpPr/>
        </xdr:nvSpPr>
        <xdr:spPr>
          <a:xfrm>
            <a:off x="20452680" y="18000360"/>
            <a:ext cx="457560" cy="47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20086560" y="17575200"/>
            <a:ext cx="892440" cy="5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20467800" y="18021600"/>
            <a:ext cx="0" cy="81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25040</xdr:colOff>
      <xdr:row>37</xdr:row>
      <xdr:rowOff>85320</xdr:rowOff>
    </xdr:from>
    <xdr:to>
      <xdr:col>33</xdr:col>
      <xdr:colOff>791280</xdr:colOff>
      <xdr:row>73</xdr:row>
      <xdr:rowOff>926280</xdr:rowOff>
    </xdr:to>
    <xdr:grpSp>
      <xdr:nvGrpSpPr>
        <xdr:cNvPr id="41" name="Group 131"/>
        <xdr:cNvGrpSpPr/>
      </xdr:nvGrpSpPr>
      <xdr:grpSpPr>
        <a:xfrm>
          <a:off x="19106280" y="9200880"/>
          <a:ext cx="893160" cy="9013320"/>
          <a:chOff x="19106280" y="9200880"/>
          <a:chExt cx="893160" cy="9013320"/>
        </a:xfrm>
      </xdr:grpSpPr>
      <xdr:sp>
        <xdr:nvSpPr>
          <xdr:cNvPr id="42" name="Text Box 6"/>
          <xdr:cNvSpPr/>
        </xdr:nvSpPr>
        <xdr:spPr>
          <a:xfrm>
            <a:off x="19472760" y="9646200"/>
            <a:ext cx="457920" cy="50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1"/>
          <xdr:cNvSpPr/>
        </xdr:nvSpPr>
        <xdr:spPr>
          <a:xfrm>
            <a:off x="19106280" y="9200880"/>
            <a:ext cx="893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Straight Connector 12"/>
          <xdr:cNvSpPr/>
        </xdr:nvSpPr>
        <xdr:spPr>
          <a:xfrm>
            <a:off x="19487880" y="9668520"/>
            <a:ext cx="0" cy="854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39800</xdr:colOff>
      <xdr:row>0</xdr:row>
      <xdr:rowOff>18720</xdr:rowOff>
    </xdr:from>
    <xdr:to>
      <xdr:col>33</xdr:col>
      <xdr:colOff>805320</xdr:colOff>
      <xdr:row>36</xdr:row>
      <xdr:rowOff>831960</xdr:rowOff>
    </xdr:to>
    <xdr:grpSp>
      <xdr:nvGrpSpPr>
        <xdr:cNvPr id="45" name="Group 203"/>
        <xdr:cNvGrpSpPr/>
      </xdr:nvGrpSpPr>
      <xdr:grpSpPr>
        <a:xfrm>
          <a:off x="19121040" y="18720"/>
          <a:ext cx="892440" cy="9014400"/>
          <a:chOff x="19121040" y="18720"/>
          <a:chExt cx="892440" cy="9014400"/>
        </a:xfrm>
      </xdr:grpSpPr>
      <xdr:sp>
        <xdr:nvSpPr>
          <xdr:cNvPr id="46" name="Text Box 6"/>
          <xdr:cNvSpPr/>
        </xdr:nvSpPr>
        <xdr:spPr>
          <a:xfrm>
            <a:off x="19121040" y="2049120"/>
            <a:ext cx="720360" cy="64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7" name="Text Box 1"/>
          <xdr:cNvSpPr/>
        </xdr:nvSpPr>
        <xdr:spPr>
          <a:xfrm>
            <a:off x="19121040" y="8493120"/>
            <a:ext cx="892440" cy="5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Straight Connector 12"/>
          <xdr:cNvSpPr/>
        </xdr:nvSpPr>
        <xdr:spPr>
          <a:xfrm>
            <a:off x="19481040" y="18720"/>
            <a:ext cx="0" cy="847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83360</xdr:colOff>
      <xdr:row>74</xdr:row>
      <xdr:rowOff>47160</xdr:rowOff>
    </xdr:from>
    <xdr:to>
      <xdr:col>33</xdr:col>
      <xdr:colOff>848880</xdr:colOff>
      <xdr:row>110</xdr:row>
      <xdr:rowOff>984600</xdr:rowOff>
    </xdr:to>
    <xdr:grpSp>
      <xdr:nvGrpSpPr>
        <xdr:cNvPr id="49" name="Group 203"/>
        <xdr:cNvGrpSpPr/>
      </xdr:nvGrpSpPr>
      <xdr:grpSpPr>
        <a:xfrm>
          <a:off x="19164600" y="18268560"/>
          <a:ext cx="892440" cy="9014400"/>
          <a:chOff x="19164600" y="18268560"/>
          <a:chExt cx="892440" cy="9014400"/>
        </a:xfrm>
      </xdr:grpSpPr>
      <xdr:sp>
        <xdr:nvSpPr>
          <xdr:cNvPr id="50" name="Text Box 6"/>
          <xdr:cNvSpPr/>
        </xdr:nvSpPr>
        <xdr:spPr>
          <a:xfrm>
            <a:off x="19164600" y="20298960"/>
            <a:ext cx="720360" cy="64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1" name="Text Box 1"/>
          <xdr:cNvSpPr/>
        </xdr:nvSpPr>
        <xdr:spPr>
          <a:xfrm>
            <a:off x="19164600" y="26742960"/>
            <a:ext cx="892440" cy="5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Straight Connector 12"/>
          <xdr:cNvSpPr/>
        </xdr:nvSpPr>
        <xdr:spPr>
          <a:xfrm>
            <a:off x="19524600" y="18268560"/>
            <a:ext cx="0" cy="847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1400</xdr:colOff>
      <xdr:row>0</xdr:row>
      <xdr:rowOff>0</xdr:rowOff>
    </xdr:from>
    <xdr:to>
      <xdr:col>18</xdr:col>
      <xdr:colOff>817200</xdr:colOff>
      <xdr:row>24</xdr:row>
      <xdr:rowOff>232560</xdr:rowOff>
    </xdr:to>
    <xdr:grpSp>
      <xdr:nvGrpSpPr>
        <xdr:cNvPr id="53" name="Group 131"/>
        <xdr:cNvGrpSpPr/>
      </xdr:nvGrpSpPr>
      <xdr:grpSpPr>
        <a:xfrm>
          <a:off x="14524920" y="0"/>
          <a:ext cx="859320" cy="6881040"/>
          <a:chOff x="14524920" y="0"/>
          <a:chExt cx="859320" cy="6881040"/>
        </a:xfrm>
      </xdr:grpSpPr>
      <xdr:sp>
        <xdr:nvSpPr>
          <xdr:cNvPr id="54" name="Text Box 6"/>
          <xdr:cNvSpPr/>
        </xdr:nvSpPr>
        <xdr:spPr>
          <a:xfrm>
            <a:off x="14877360" y="339840"/>
            <a:ext cx="440640" cy="38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1"/>
          <xdr:cNvSpPr/>
        </xdr:nvSpPr>
        <xdr:spPr>
          <a:xfrm>
            <a:off x="14524920" y="0"/>
            <a:ext cx="8593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Straight Connector 12"/>
          <xdr:cNvSpPr/>
        </xdr:nvSpPr>
        <xdr:spPr>
          <a:xfrm>
            <a:off x="14892120" y="356760"/>
            <a:ext cx="0" cy="652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960</xdr:colOff>
      <xdr:row>0</xdr:row>
      <xdr:rowOff>0</xdr:rowOff>
    </xdr:from>
    <xdr:to>
      <xdr:col>24</xdr:col>
      <xdr:colOff>21960</xdr:colOff>
      <xdr:row>28</xdr:row>
      <xdr:rowOff>22680</xdr:rowOff>
    </xdr:to>
    <xdr:grpSp>
      <xdr:nvGrpSpPr>
        <xdr:cNvPr id="57" name="Group 203"/>
        <xdr:cNvGrpSpPr/>
      </xdr:nvGrpSpPr>
      <xdr:grpSpPr>
        <a:xfrm>
          <a:off x="14060880" y="0"/>
          <a:ext cx="892440" cy="6756840"/>
          <a:chOff x="14060880" y="0"/>
          <a:chExt cx="892440" cy="6756840"/>
        </a:xfrm>
      </xdr:grpSpPr>
      <xdr:sp>
        <xdr:nvSpPr>
          <xdr:cNvPr id="58" name="Text Box 6"/>
          <xdr:cNvSpPr/>
        </xdr:nvSpPr>
        <xdr:spPr>
          <a:xfrm>
            <a:off x="14060880" y="1521720"/>
            <a:ext cx="720360" cy="48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9" name="Text Box 1"/>
          <xdr:cNvSpPr/>
        </xdr:nvSpPr>
        <xdr:spPr>
          <a:xfrm>
            <a:off x="14060880" y="6352200"/>
            <a:ext cx="8924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Straight Connector 12"/>
          <xdr:cNvSpPr/>
        </xdr:nvSpPr>
        <xdr:spPr>
          <a:xfrm>
            <a:off x="14420880" y="0"/>
            <a:ext cx="0" cy="635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38</xdr:row>
      <xdr:rowOff>66960</xdr:rowOff>
    </xdr:from>
    <xdr:to>
      <xdr:col>16</xdr:col>
      <xdr:colOff>152280</xdr:colOff>
      <xdr:row>76</xdr:row>
      <xdr:rowOff>175680</xdr:rowOff>
    </xdr:to>
    <xdr:grpSp>
      <xdr:nvGrpSpPr>
        <xdr:cNvPr id="61" name="Group 203"/>
        <xdr:cNvGrpSpPr/>
      </xdr:nvGrpSpPr>
      <xdr:grpSpPr>
        <a:xfrm>
          <a:off x="15548760" y="7286760"/>
          <a:ext cx="892080" cy="7195320"/>
          <a:chOff x="15548760" y="7286760"/>
          <a:chExt cx="892080" cy="7195320"/>
        </a:xfrm>
      </xdr:grpSpPr>
      <xdr:sp>
        <xdr:nvSpPr>
          <xdr:cNvPr id="62" name="Text Box 6"/>
          <xdr:cNvSpPr/>
        </xdr:nvSpPr>
        <xdr:spPr>
          <a:xfrm>
            <a:off x="15548760" y="8907480"/>
            <a:ext cx="720000" cy="514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Text Box 1"/>
          <xdr:cNvSpPr/>
        </xdr:nvSpPr>
        <xdr:spPr>
          <a:xfrm>
            <a:off x="15548760" y="14051160"/>
            <a:ext cx="8920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Straight Connector 12"/>
          <xdr:cNvSpPr/>
        </xdr:nvSpPr>
        <xdr:spPr>
          <a:xfrm>
            <a:off x="15908760" y="7286760"/>
            <a:ext cx="0" cy="676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6280</xdr:colOff>
      <xdr:row>0</xdr:row>
      <xdr:rowOff>0</xdr:rowOff>
    </xdr:from>
    <xdr:to>
      <xdr:col>16</xdr:col>
      <xdr:colOff>181800</xdr:colOff>
      <xdr:row>37</xdr:row>
      <xdr:rowOff>185040</xdr:rowOff>
    </xdr:to>
    <xdr:grpSp>
      <xdr:nvGrpSpPr>
        <xdr:cNvPr id="65" name="Group 131"/>
        <xdr:cNvGrpSpPr/>
      </xdr:nvGrpSpPr>
      <xdr:grpSpPr>
        <a:xfrm>
          <a:off x="15577920" y="0"/>
          <a:ext cx="892440" cy="7195320"/>
          <a:chOff x="15577920" y="0"/>
          <a:chExt cx="892440" cy="7195320"/>
        </a:xfrm>
      </xdr:grpSpPr>
      <xdr:sp>
        <xdr:nvSpPr>
          <xdr:cNvPr id="66" name="Text Box 6"/>
          <xdr:cNvSpPr/>
        </xdr:nvSpPr>
        <xdr:spPr>
          <a:xfrm>
            <a:off x="15944040" y="355320"/>
            <a:ext cx="457560" cy="40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"/>
          <xdr:cNvSpPr/>
        </xdr:nvSpPr>
        <xdr:spPr>
          <a:xfrm>
            <a:off x="15577920" y="0"/>
            <a:ext cx="89244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8" name="Straight Connector 12"/>
          <xdr:cNvSpPr/>
        </xdr:nvSpPr>
        <xdr:spPr>
          <a:xfrm>
            <a:off x="15959160" y="373320"/>
            <a:ext cx="0" cy="682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6760</xdr:colOff>
      <xdr:row>0</xdr:row>
      <xdr:rowOff>209160</xdr:rowOff>
    </xdr:from>
    <xdr:to>
      <xdr:col>17</xdr:col>
      <xdr:colOff>225360</xdr:colOff>
      <xdr:row>29</xdr:row>
      <xdr:rowOff>109440</xdr:rowOff>
    </xdr:to>
    <xdr:grpSp>
      <xdr:nvGrpSpPr>
        <xdr:cNvPr id="69" name="Group 131"/>
        <xdr:cNvGrpSpPr/>
      </xdr:nvGrpSpPr>
      <xdr:grpSpPr>
        <a:xfrm>
          <a:off x="14155560" y="209160"/>
          <a:ext cx="891360" cy="6424920"/>
          <a:chOff x="14155560" y="209160"/>
          <a:chExt cx="891360" cy="6424920"/>
        </a:xfrm>
      </xdr:grpSpPr>
      <xdr:sp>
        <xdr:nvSpPr>
          <xdr:cNvPr id="70" name="Text Box 6"/>
          <xdr:cNvSpPr/>
        </xdr:nvSpPr>
        <xdr:spPr>
          <a:xfrm>
            <a:off x="14521320" y="526680"/>
            <a:ext cx="457200" cy="357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1"/>
          <xdr:cNvSpPr/>
        </xdr:nvSpPr>
        <xdr:spPr>
          <a:xfrm>
            <a:off x="14155560" y="209160"/>
            <a:ext cx="8913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2" name="Straight Connector 12"/>
          <xdr:cNvSpPr/>
        </xdr:nvSpPr>
        <xdr:spPr>
          <a:xfrm>
            <a:off x="14536440" y="542520"/>
            <a:ext cx="0" cy="609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9.42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9" min="8" style="1" width="9.99"/>
    <col collapsed="false" customWidth="true" hidden="false" outlineLevel="0" max="10" min="10" style="1" width="7.28"/>
    <col collapsed="false" customWidth="true" hidden="false" outlineLevel="0" max="11" min="11" style="1" width="2.14"/>
    <col collapsed="false" customWidth="true" hidden="false" outlineLevel="0" max="12" min="12" style="1" width="7.71"/>
    <col collapsed="false" customWidth="true" hidden="false" outlineLevel="0" max="13" min="13" style="1" width="1.99"/>
    <col collapsed="false" customWidth="true" hidden="false" outlineLevel="0" max="14" min="14" style="1" width="7.71"/>
    <col collapsed="false" customWidth="true" hidden="false" outlineLevel="0" max="15" min="15" style="1" width="1.99"/>
    <col collapsed="false" customWidth="true" hidden="false" outlineLevel="0" max="16" min="16" style="1" width="7.71"/>
    <col collapsed="false" customWidth="true" hidden="false" outlineLevel="0" max="17" min="17" style="1" width="1.99"/>
    <col collapsed="false" customWidth="true" hidden="false" outlineLevel="0" max="18" min="18" style="1" width="11.42"/>
    <col collapsed="false" customWidth="true" hidden="false" outlineLevel="0" max="19" min="19" style="1" width="6.99"/>
    <col collapsed="false" customWidth="true" hidden="false" outlineLevel="0" max="20" min="20" style="1" width="0.99"/>
    <col collapsed="false" customWidth="true" hidden="false" outlineLevel="0" max="21" min="21" style="1" width="28.71"/>
    <col collapsed="false" customWidth="true" hidden="false" outlineLevel="0" max="22" min="22" style="1" width="3.42"/>
    <col collapsed="false" customWidth="true" hidden="false" outlineLevel="0" max="23" min="23" style="1" width="8.28"/>
    <col collapsed="false" customWidth="false" hidden="false" outlineLevel="0" max="257" min="24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5" t="s">
        <v>1</v>
      </c>
    </row>
    <row r="2" s="6" customFormat="true" ht="17.25" hidden="false" customHeight="true" outlineLevel="0" collapsed="false">
      <c r="B2" s="7" t="s">
        <v>2</v>
      </c>
      <c r="C2" s="4" t="n">
        <v>1.1</v>
      </c>
      <c r="D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1" t="s">
        <v>8</v>
      </c>
      <c r="U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3"/>
      <c r="P5" s="13"/>
      <c r="Q5" s="13"/>
      <c r="R5" s="14" t="s">
        <v>11</v>
      </c>
      <c r="S5" s="14"/>
      <c r="T5" s="11"/>
      <c r="U5" s="11"/>
    </row>
    <row r="6" s="12" customFormat="true" ht="18.75" hidden="false" customHeight="true" outlineLevel="0" collapsed="false">
      <c r="A6" s="9"/>
      <c r="B6" s="9"/>
      <c r="C6" s="9"/>
      <c r="D6" s="9"/>
      <c r="E6" s="15"/>
      <c r="F6" s="15"/>
      <c r="G6" s="15"/>
      <c r="H6" s="16"/>
      <c r="I6" s="16"/>
      <c r="J6" s="17"/>
      <c r="K6" s="18"/>
      <c r="L6" s="17"/>
      <c r="M6" s="18"/>
      <c r="N6" s="17"/>
      <c r="O6" s="18"/>
      <c r="P6" s="17"/>
      <c r="Q6" s="18"/>
      <c r="R6" s="19" t="s">
        <v>12</v>
      </c>
      <c r="S6" s="19"/>
      <c r="T6" s="11"/>
      <c r="U6" s="11"/>
    </row>
    <row r="7" s="12" customFormat="true" ht="18.75" hidden="false" customHeight="true" outlineLevel="0" collapsed="false">
      <c r="A7" s="9"/>
      <c r="B7" s="9"/>
      <c r="C7" s="9"/>
      <c r="D7" s="9"/>
      <c r="E7" s="20"/>
      <c r="F7" s="20"/>
      <c r="G7" s="20"/>
      <c r="H7" s="16"/>
      <c r="I7" s="16"/>
      <c r="J7" s="21"/>
      <c r="K7" s="22"/>
      <c r="L7" s="21"/>
      <c r="M7" s="22"/>
      <c r="N7" s="21"/>
      <c r="O7" s="22"/>
      <c r="P7" s="21"/>
      <c r="Q7" s="22"/>
      <c r="R7" s="19" t="s">
        <v>13</v>
      </c>
      <c r="S7" s="19"/>
      <c r="T7" s="11"/>
      <c r="U7" s="11"/>
    </row>
    <row r="8" s="12" customFormat="true" ht="17.25" hidden="false" customHeight="true" outlineLevel="0" collapsed="false">
      <c r="A8" s="9"/>
      <c r="B8" s="9"/>
      <c r="C8" s="9"/>
      <c r="D8" s="9"/>
      <c r="E8" s="23"/>
      <c r="F8" s="23"/>
      <c r="G8" s="23"/>
      <c r="H8" s="16"/>
      <c r="I8" s="16"/>
      <c r="J8" s="24"/>
      <c r="K8" s="25"/>
      <c r="L8" s="24"/>
      <c r="M8" s="25"/>
      <c r="N8" s="24"/>
      <c r="O8" s="25"/>
      <c r="P8" s="24"/>
      <c r="Q8" s="25"/>
      <c r="R8" s="13" t="s">
        <v>14</v>
      </c>
      <c r="S8" s="13"/>
      <c r="T8" s="11"/>
      <c r="U8" s="11"/>
    </row>
    <row r="9" s="6" customFormat="true" ht="20.25" hidden="false" customHeight="true" outlineLevel="0" collapsed="false">
      <c r="A9" s="26" t="s">
        <v>15</v>
      </c>
      <c r="B9" s="26"/>
      <c r="C9" s="26"/>
      <c r="D9" s="26"/>
      <c r="E9" s="27" t="n">
        <f aca="false">SUM(E10:E27)</f>
        <v>1194933</v>
      </c>
      <c r="F9" s="27" t="n">
        <v>1198218</v>
      </c>
      <c r="G9" s="27" t="n">
        <f aca="false">SUM(G10:G27)</f>
        <v>1198656</v>
      </c>
      <c r="H9" s="27" t="n">
        <v>1200423</v>
      </c>
      <c r="I9" s="27" t="n">
        <v>1204660</v>
      </c>
      <c r="J9" s="28" t="n">
        <f aca="false">(F9-E9)/E9*100</f>
        <v>0.274910810899021</v>
      </c>
      <c r="K9" s="29"/>
      <c r="L9" s="28" t="n">
        <f aca="false">(G9-F9)/F9*100</f>
        <v>0.036554283110419</v>
      </c>
      <c r="M9" s="29"/>
      <c r="N9" s="28" t="n">
        <f aca="false">(H9-G9)/G9*100</f>
        <v>0.147415104917508</v>
      </c>
      <c r="O9" s="29"/>
      <c r="P9" s="28" t="n">
        <f aca="false">(I9-H9)/H9*100</f>
        <v>0.352958915315685</v>
      </c>
      <c r="Q9" s="29"/>
      <c r="R9" s="30" t="n">
        <f aca="false">I9/11678.339</f>
        <v>103.153367957549</v>
      </c>
      <c r="S9" s="31"/>
      <c r="T9" s="32" t="s">
        <v>16</v>
      </c>
      <c r="U9" s="32"/>
    </row>
    <row r="10" s="33" customFormat="true" ht="20.25" hidden="false" customHeight="true" outlineLevel="0" collapsed="false">
      <c r="B10" s="34" t="s">
        <v>17</v>
      </c>
      <c r="E10" s="35" t="n">
        <v>222233</v>
      </c>
      <c r="F10" s="35" t="n">
        <v>223725</v>
      </c>
      <c r="G10" s="35" t="n">
        <v>224677</v>
      </c>
      <c r="H10" s="35" t="n">
        <v>226107</v>
      </c>
      <c r="I10" s="35" t="n">
        <v>228049</v>
      </c>
      <c r="J10" s="36" t="n">
        <f aca="false">(F10-E10)/E10*100</f>
        <v>0.671367438679224</v>
      </c>
      <c r="K10" s="37"/>
      <c r="L10" s="36" t="n">
        <f aca="false">(G10-F10)/F10*100</f>
        <v>0.42552240473796</v>
      </c>
      <c r="M10" s="37"/>
      <c r="N10" s="36" t="n">
        <f aca="false">(H10-G10)/G10*100</f>
        <v>0.636469242512585</v>
      </c>
      <c r="O10" s="37"/>
      <c r="P10" s="36" t="n">
        <f aca="false">(I10-H10)/H10*100</f>
        <v>0.858885394967869</v>
      </c>
      <c r="Q10" s="37"/>
      <c r="R10" s="38" t="n">
        <f aca="false">I10/1216.082</f>
        <v>187.527650273584</v>
      </c>
      <c r="S10" s="39"/>
      <c r="U10" s="40" t="s">
        <v>18</v>
      </c>
    </row>
    <row r="11" s="33" customFormat="true" ht="20.25" hidden="false" customHeight="true" outlineLevel="0" collapsed="false">
      <c r="B11" s="34" t="s">
        <v>19</v>
      </c>
      <c r="D11" s="41"/>
      <c r="E11" s="35" t="n">
        <v>43937</v>
      </c>
      <c r="F11" s="35" t="n">
        <v>44036</v>
      </c>
      <c r="G11" s="35" t="n">
        <v>44128</v>
      </c>
      <c r="H11" s="35" t="n">
        <v>44314</v>
      </c>
      <c r="I11" s="35" t="n">
        <v>44449</v>
      </c>
      <c r="J11" s="36" t="n">
        <f aca="false">(F11-E11)/E11*100</f>
        <v>0.225322621025559</v>
      </c>
      <c r="K11" s="42"/>
      <c r="L11" s="36" t="n">
        <f aca="false">(G11-F11)/F11*100</f>
        <v>0.208919974566264</v>
      </c>
      <c r="M11" s="42"/>
      <c r="N11" s="36" t="n">
        <f aca="false">(H11-G11)/G11*100</f>
        <v>0.421501087744743</v>
      </c>
      <c r="O11" s="42"/>
      <c r="P11" s="36" t="n">
        <f aca="false">(I11-H11)/H11*100</f>
        <v>0.304644130523085</v>
      </c>
      <c r="Q11" s="42"/>
      <c r="R11" s="38" t="n">
        <f aca="false">I11/258.77</f>
        <v>171.770297947985</v>
      </c>
      <c r="S11" s="39"/>
      <c r="U11" s="43" t="s">
        <v>20</v>
      </c>
    </row>
    <row r="12" s="33" customFormat="true" ht="20.25" hidden="false" customHeight="true" outlineLevel="0" collapsed="false">
      <c r="B12" s="34" t="s">
        <v>21</v>
      </c>
      <c r="D12" s="41"/>
      <c r="E12" s="35" t="n">
        <v>62242</v>
      </c>
      <c r="F12" s="35" t="n">
        <v>62328</v>
      </c>
      <c r="G12" s="35" t="n">
        <f aca="false">36708+6616+8270+4213+6410</f>
        <v>62217</v>
      </c>
      <c r="H12" s="35" t="n">
        <v>62410</v>
      </c>
      <c r="I12" s="35" t="n">
        <v>62605</v>
      </c>
      <c r="J12" s="36" t="n">
        <f aca="false">(F12-E12)/E12*100</f>
        <v>0.138170367276116</v>
      </c>
      <c r="K12" s="37"/>
      <c r="L12" s="36" t="n">
        <f aca="false">(G12-F12)/F12*100</f>
        <v>-0.178090103966115</v>
      </c>
      <c r="M12" s="37"/>
      <c r="N12" s="36" t="n">
        <f aca="false">(H12-G12)/G12*100</f>
        <v>0.310204606458042</v>
      </c>
      <c r="O12" s="37"/>
      <c r="P12" s="36" t="n">
        <f aca="false">(I12-H12)/H12*100</f>
        <v>0.312449927896171</v>
      </c>
      <c r="Q12" s="37"/>
      <c r="R12" s="38" t="n">
        <f aca="false">I12/836.9</f>
        <v>74.8058310431354</v>
      </c>
      <c r="S12" s="39"/>
      <c r="U12" s="40" t="s">
        <v>22</v>
      </c>
    </row>
    <row r="13" s="33" customFormat="true" ht="20.25" hidden="false" customHeight="true" outlineLevel="0" collapsed="false">
      <c r="B13" s="34" t="s">
        <v>23</v>
      </c>
      <c r="E13" s="35" t="n">
        <v>83902</v>
      </c>
      <c r="F13" s="35" t="n">
        <v>84018</v>
      </c>
      <c r="G13" s="35" t="n">
        <f aca="false">74645+5033+4245</f>
        <v>83923</v>
      </c>
      <c r="H13" s="35" t="n">
        <v>84102</v>
      </c>
      <c r="I13" s="35" t="n">
        <v>84196</v>
      </c>
      <c r="J13" s="36" t="n">
        <f aca="false">(F13-E13)/E13*100</f>
        <v>0.138256537388858</v>
      </c>
      <c r="K13" s="37"/>
      <c r="L13" s="36" t="n">
        <f aca="false">(G13-F13)/F13*100</f>
        <v>-0.113071008593397</v>
      </c>
      <c r="M13" s="37"/>
      <c r="N13" s="36" t="n">
        <f aca="false">(H13-G13)/G13*100</f>
        <v>0.213290754620307</v>
      </c>
      <c r="O13" s="37"/>
      <c r="P13" s="36" t="n">
        <f aca="false">(I13-H13)/H13*100</f>
        <v>0.111769042353333</v>
      </c>
      <c r="Q13" s="37"/>
      <c r="R13" s="38" t="n">
        <f aca="false">I13/821</f>
        <v>102.552984165652</v>
      </c>
      <c r="S13" s="39"/>
      <c r="U13" s="40" t="s">
        <v>24</v>
      </c>
    </row>
    <row r="14" s="33" customFormat="true" ht="20.25" hidden="false" customHeight="true" outlineLevel="0" collapsed="false">
      <c r="B14" s="44" t="s">
        <v>25</v>
      </c>
      <c r="E14" s="35" t="n">
        <v>124877</v>
      </c>
      <c r="F14" s="35" t="n">
        <v>124364</v>
      </c>
      <c r="G14" s="35" t="n">
        <f aca="false">116834+6842</f>
        <v>123676</v>
      </c>
      <c r="H14" s="35" t="n">
        <v>123425</v>
      </c>
      <c r="I14" s="35" t="n">
        <v>123141</v>
      </c>
      <c r="J14" s="36" t="n">
        <f aca="false">(F14-E14)/E14*100</f>
        <v>-0.410804231363662</v>
      </c>
      <c r="K14" s="37"/>
      <c r="L14" s="36" t="n">
        <f aca="false">(G14-F14)/F14*100</f>
        <v>-0.553214756681998</v>
      </c>
      <c r="M14" s="37"/>
      <c r="N14" s="36" t="n">
        <f aca="false">(H14-G14)/G14*100</f>
        <v>-0.202949642614574</v>
      </c>
      <c r="O14" s="37"/>
      <c r="P14" s="36" t="n">
        <f aca="false">(I14-H14)/H14*100</f>
        <v>-0.230099250557018</v>
      </c>
      <c r="Q14" s="37"/>
      <c r="R14" s="38" t="n">
        <f aca="false">I14/1023</f>
        <v>120.372434017595</v>
      </c>
      <c r="S14" s="39"/>
      <c r="U14" s="43" t="s">
        <v>26</v>
      </c>
    </row>
    <row r="15" s="33" customFormat="true" ht="20.25" hidden="false" customHeight="true" outlineLevel="0" collapsed="false">
      <c r="B15" s="34" t="s">
        <v>27</v>
      </c>
      <c r="E15" s="35" t="n">
        <v>26349</v>
      </c>
      <c r="F15" s="35" t="n">
        <v>26362</v>
      </c>
      <c r="G15" s="35" t="n">
        <f aca="false">11964+6433+7884</f>
        <v>26281</v>
      </c>
      <c r="H15" s="35" t="n">
        <v>26267</v>
      </c>
      <c r="I15" s="35" t="n">
        <v>26290</v>
      </c>
      <c r="J15" s="36" t="n">
        <f aca="false">(F15-E15)/E15*100</f>
        <v>0.0493377357774489</v>
      </c>
      <c r="K15" s="37"/>
      <c r="L15" s="36" t="n">
        <f aca="false">(G15-F15)/F15*100</f>
        <v>-0.307260450648661</v>
      </c>
      <c r="M15" s="37"/>
      <c r="N15" s="36" t="n">
        <f aca="false">(H15-G15)/G15*100</f>
        <v>-0.0532704234998668</v>
      </c>
      <c r="O15" s="37"/>
      <c r="P15" s="36" t="n">
        <f aca="false">(I15-H15)/H15*100</f>
        <v>0.0875623405794343</v>
      </c>
      <c r="Q15" s="37"/>
      <c r="R15" s="38" t="n">
        <f aca="false">I15/333.3</f>
        <v>78.8778877887789</v>
      </c>
      <c r="S15" s="39"/>
      <c r="U15" s="40" t="s">
        <v>28</v>
      </c>
    </row>
    <row r="16" s="33" customFormat="true" ht="20.25" hidden="false" customHeight="true" outlineLevel="0" collapsed="false">
      <c r="B16" s="34" t="s">
        <v>29</v>
      </c>
      <c r="E16" s="35" t="n">
        <v>99169</v>
      </c>
      <c r="F16" s="35" t="n">
        <v>99273</v>
      </c>
      <c r="G16" s="35" t="n">
        <f aca="false">62098+10430+2508+3817+5010+15369</f>
        <v>99232</v>
      </c>
      <c r="H16" s="35" t="n">
        <v>99131</v>
      </c>
      <c r="I16" s="35" t="n">
        <v>99181</v>
      </c>
      <c r="J16" s="36" t="n">
        <f aca="false">(F16-E16)/E16*100</f>
        <v>0.104871482015549</v>
      </c>
      <c r="K16" s="37"/>
      <c r="L16" s="36" t="n">
        <f aca="false">(G16-F16)/F16*100</f>
        <v>-0.0413002528381332</v>
      </c>
      <c r="M16" s="37"/>
      <c r="N16" s="36" t="n">
        <f aca="false">(H16-G16)/G16*100</f>
        <v>-0.101781683327959</v>
      </c>
      <c r="O16" s="37"/>
      <c r="P16" s="36" t="n">
        <f aca="false">(I16-H16)/H16*100</f>
        <v>0.0504383089043791</v>
      </c>
      <c r="Q16" s="37"/>
      <c r="R16" s="38" t="n">
        <f aca="false">I16/790.973</f>
        <v>125.391132187824</v>
      </c>
      <c r="S16" s="39"/>
      <c r="U16" s="43" t="s">
        <v>30</v>
      </c>
    </row>
    <row r="17" s="33" customFormat="true" ht="20.25" hidden="false" customHeight="true" outlineLevel="0" collapsed="false">
      <c r="B17" s="34" t="s">
        <v>31</v>
      </c>
      <c r="E17" s="35" t="n">
        <v>50388</v>
      </c>
      <c r="F17" s="35" t="n">
        <v>50323</v>
      </c>
      <c r="G17" s="35" t="n">
        <f aca="false">45251+4896</f>
        <v>50147</v>
      </c>
      <c r="H17" s="35" t="n">
        <v>50116</v>
      </c>
      <c r="I17" s="35" t="n">
        <v>50210</v>
      </c>
      <c r="J17" s="36" t="n">
        <f aca="false">(F17-E17)/E17*100</f>
        <v>-0.128998968008256</v>
      </c>
      <c r="K17" s="37"/>
      <c r="L17" s="36" t="n">
        <f aca="false">(G17-F17)/F17*100</f>
        <v>-0.349740675237963</v>
      </c>
      <c r="M17" s="37"/>
      <c r="N17" s="36" t="n">
        <f aca="false">(H17-G17)/G17*100</f>
        <v>-0.0618182543322631</v>
      </c>
      <c r="O17" s="37"/>
      <c r="P17" s="36" t="n">
        <f aca="false">(I17-H17)/H17*100</f>
        <v>0.187564849549046</v>
      </c>
      <c r="Q17" s="37"/>
      <c r="R17" s="38" t="n">
        <f aca="false">I17/554</f>
        <v>90.6317689530686</v>
      </c>
      <c r="S17" s="39"/>
      <c r="U17" s="40" t="s">
        <v>32</v>
      </c>
    </row>
    <row r="18" s="33" customFormat="true" ht="20.25" hidden="false" customHeight="true" outlineLevel="0" collapsed="false">
      <c r="B18" s="34" t="s">
        <v>33</v>
      </c>
      <c r="E18" s="35" t="n">
        <v>84830</v>
      </c>
      <c r="F18" s="35" t="n">
        <v>85266</v>
      </c>
      <c r="G18" s="35" t="n">
        <f aca="false">48400+11757+4821+20267</f>
        <v>85245</v>
      </c>
      <c r="H18" s="35" t="n">
        <v>84923</v>
      </c>
      <c r="I18" s="35" t="n">
        <v>85542</v>
      </c>
      <c r="J18" s="36" t="n">
        <f aca="false">(F18-E18)/E18*100</f>
        <v>0.513969114699988</v>
      </c>
      <c r="K18" s="37"/>
      <c r="L18" s="36" t="n">
        <f aca="false">(G18-F18)/F18*100</f>
        <v>-0.0246288086693407</v>
      </c>
      <c r="M18" s="37"/>
      <c r="N18" s="36" t="n">
        <f aca="false">(H18-G18)/G18*100</f>
        <v>-0.377734764502317</v>
      </c>
      <c r="O18" s="37"/>
      <c r="P18" s="36" t="n">
        <f aca="false">(I18-H18)/H18*100</f>
        <v>0.728895587767743</v>
      </c>
      <c r="Q18" s="37"/>
      <c r="R18" s="38" t="n">
        <f aca="false">I18/285</f>
        <v>300.147368421053</v>
      </c>
      <c r="S18" s="39"/>
      <c r="U18" s="40" t="s">
        <v>34</v>
      </c>
    </row>
    <row r="19" s="33" customFormat="true" ht="20.25" hidden="false" customHeight="true" outlineLevel="0" collapsed="false">
      <c r="B19" s="34" t="s">
        <v>35</v>
      </c>
      <c r="E19" s="35" t="n">
        <f aca="false">1495+5098+72892</f>
        <v>79485</v>
      </c>
      <c r="F19" s="35" t="n">
        <v>79938</v>
      </c>
      <c r="G19" s="35" t="n">
        <f aca="false">73603+5048+1465</f>
        <v>80116</v>
      </c>
      <c r="H19" s="35" t="n">
        <v>79918</v>
      </c>
      <c r="I19" s="35" t="n">
        <v>80222</v>
      </c>
      <c r="J19" s="36" t="n">
        <f aca="false">(F19-E19)/E19*100</f>
        <v>0.569918852613701</v>
      </c>
      <c r="K19" s="37"/>
      <c r="L19" s="36" t="n">
        <f aca="false">(G19-F19)/F19*100</f>
        <v>0.222672571242713</v>
      </c>
      <c r="M19" s="37"/>
      <c r="N19" s="36" t="n">
        <f aca="false">(H19-G19)/G19*100</f>
        <v>-0.247141644615308</v>
      </c>
      <c r="O19" s="37"/>
      <c r="P19" s="36" t="n">
        <f aca="false">(I19-H19)/H19*100</f>
        <v>0.380389899647138</v>
      </c>
      <c r="Q19" s="37"/>
      <c r="R19" s="38" t="n">
        <f aca="false">I19/1428.61</f>
        <v>56.1538838451362</v>
      </c>
      <c r="S19" s="39"/>
      <c r="U19" s="40" t="s">
        <v>36</v>
      </c>
    </row>
    <row r="20" s="33" customFormat="true" ht="20.25" hidden="false" customHeight="true" outlineLevel="0" collapsed="false">
      <c r="B20" s="34" t="s">
        <v>37</v>
      </c>
      <c r="E20" s="35" t="n">
        <f aca="false">3196+4727+59198</f>
        <v>67121</v>
      </c>
      <c r="F20" s="35" t="n">
        <v>67092</v>
      </c>
      <c r="G20" s="35" t="n">
        <f aca="false">59310+4656+3135</f>
        <v>67101</v>
      </c>
      <c r="H20" s="35" t="n">
        <v>67080</v>
      </c>
      <c r="I20" s="35" t="n">
        <v>67236</v>
      </c>
      <c r="J20" s="36" t="n">
        <f aca="false">(F20-E20)/E20*100</f>
        <v>-0.0432055541484781</v>
      </c>
      <c r="K20" s="37"/>
      <c r="L20" s="36" t="n">
        <f aca="false">(G20-F20)/F20*100</f>
        <v>0.0134144160257557</v>
      </c>
      <c r="M20" s="37"/>
      <c r="N20" s="36" t="n">
        <f aca="false">(H20-G20)/G20*100</f>
        <v>-0.0312961058702553</v>
      </c>
      <c r="O20" s="37"/>
      <c r="P20" s="36" t="n">
        <f aca="false">(I20-H20)/H20*100</f>
        <v>0.232558139534884</v>
      </c>
      <c r="Q20" s="37"/>
      <c r="R20" s="38" t="n">
        <f aca="false">I20/1217</f>
        <v>55.2473294987675</v>
      </c>
      <c r="S20" s="39"/>
      <c r="U20" s="43" t="s">
        <v>38</v>
      </c>
    </row>
    <row r="21" s="33" customFormat="true" ht="20.25" hidden="false" customHeight="true" outlineLevel="0" collapsed="false">
      <c r="B21" s="34" t="s">
        <v>39</v>
      </c>
      <c r="E21" s="35" t="n">
        <f aca="false">4402+10904+26624</f>
        <v>41930</v>
      </c>
      <c r="F21" s="35" t="n">
        <v>41952</v>
      </c>
      <c r="G21" s="35" t="n">
        <f aca="false">26739+10855+4353</f>
        <v>41947</v>
      </c>
      <c r="H21" s="35" t="n">
        <v>42039</v>
      </c>
      <c r="I21" s="35" t="n">
        <v>42105</v>
      </c>
      <c r="J21" s="36" t="n">
        <f aca="false">(F21-E21)/E21*100</f>
        <v>0.0524683997138087</v>
      </c>
      <c r="K21" s="37"/>
      <c r="L21" s="36" t="n">
        <f aca="false">(G21-F21)/F21*100</f>
        <v>-0.0119183829138063</v>
      </c>
      <c r="M21" s="37"/>
      <c r="N21" s="36" t="n">
        <f aca="false">(H21-G21)/G21*100</f>
        <v>0.219324385534126</v>
      </c>
      <c r="O21" s="37"/>
      <c r="P21" s="36" t="n">
        <f aca="false">(I21-H21)/H21*100</f>
        <v>0.156997074145436</v>
      </c>
      <c r="Q21" s="37"/>
      <c r="R21" s="38" t="n">
        <f aca="false">I21/620</f>
        <v>67.9112903225806</v>
      </c>
      <c r="S21" s="39"/>
      <c r="U21" s="43" t="s">
        <v>40</v>
      </c>
    </row>
    <row r="22" s="33" customFormat="true" ht="20.25" hidden="false" customHeight="true" outlineLevel="0" collapsed="false">
      <c r="B22" s="34" t="s">
        <v>41</v>
      </c>
      <c r="E22" s="35" t="n">
        <v>30860</v>
      </c>
      <c r="F22" s="35" t="n">
        <v>31254</v>
      </c>
      <c r="G22" s="35" t="n">
        <v>31440</v>
      </c>
      <c r="H22" s="35" t="n">
        <v>31799</v>
      </c>
      <c r="I22" s="35" t="n">
        <v>32215</v>
      </c>
      <c r="J22" s="36" t="n">
        <f aca="false">(F22-E22)/E22*100</f>
        <v>1.27673363577447</v>
      </c>
      <c r="K22" s="37"/>
      <c r="L22" s="36" t="n">
        <f aca="false">(G22-F22)/F22*100</f>
        <v>0.595123824150509</v>
      </c>
      <c r="M22" s="37"/>
      <c r="N22" s="36" t="n">
        <f aca="false">(H22-G22)/G22*100</f>
        <v>1.14185750636132</v>
      </c>
      <c r="O22" s="37"/>
      <c r="P22" s="36" t="n">
        <f aca="false">(I22-H22)/H22*100</f>
        <v>1.30821723953583</v>
      </c>
      <c r="Q22" s="37"/>
      <c r="R22" s="38" t="n">
        <f aca="false">I22/526</f>
        <v>61.245247148289</v>
      </c>
      <c r="S22" s="39"/>
      <c r="U22" s="45" t="s">
        <v>42</v>
      </c>
    </row>
    <row r="23" s="33" customFormat="true" ht="20.25" hidden="false" customHeight="true" outlineLevel="0" collapsed="false">
      <c r="B23" s="46" t="s">
        <v>43</v>
      </c>
      <c r="E23" s="35" t="n">
        <f aca="false">6540+11560+14451</f>
        <v>32551</v>
      </c>
      <c r="F23" s="35" t="n">
        <v>32341</v>
      </c>
      <c r="G23" s="35" t="n">
        <f aca="false">14352+11398+6439</f>
        <v>32189</v>
      </c>
      <c r="H23" s="35" t="n">
        <v>32170</v>
      </c>
      <c r="I23" s="35" t="n">
        <v>32085</v>
      </c>
      <c r="J23" s="36" t="n">
        <f aca="false">(F23-E23)/E23*100</f>
        <v>-0.645141470308132</v>
      </c>
      <c r="K23" s="37"/>
      <c r="L23" s="36" t="n">
        <f aca="false">(G23-F23)/F23*100</f>
        <v>-0.469991651464086</v>
      </c>
      <c r="M23" s="37"/>
      <c r="N23" s="36" t="n">
        <f aca="false">(H23-G23)/G23*100</f>
        <v>-0.059026375469881</v>
      </c>
      <c r="O23" s="37"/>
      <c r="P23" s="36" t="n">
        <f aca="false">(I23-H23)/H23*100</f>
        <v>-0.264221324215107</v>
      </c>
      <c r="Q23" s="37"/>
      <c r="R23" s="38" t="n">
        <f aca="false">I23/234</f>
        <v>137.115384615385</v>
      </c>
      <c r="S23" s="39"/>
      <c r="U23" s="33" t="s">
        <v>44</v>
      </c>
    </row>
    <row r="24" s="33" customFormat="true" ht="20.25" hidden="false" customHeight="true" outlineLevel="0" collapsed="false">
      <c r="B24" s="46" t="s">
        <v>45</v>
      </c>
      <c r="E24" s="35" t="n">
        <v>68955</v>
      </c>
      <c r="F24" s="35" t="n">
        <v>69567</v>
      </c>
      <c r="G24" s="35" t="n">
        <v>69731</v>
      </c>
      <c r="H24" s="35" t="n">
        <v>69602</v>
      </c>
      <c r="I24" s="35" t="n">
        <v>69828</v>
      </c>
      <c r="J24" s="36" t="n">
        <f aca="false">(F24-E24)/E24*100</f>
        <v>0.887535349140744</v>
      </c>
      <c r="K24" s="37"/>
      <c r="L24" s="36" t="n">
        <f aca="false">(G24-F24)/F24*100</f>
        <v>0.235743959061049</v>
      </c>
      <c r="M24" s="37"/>
      <c r="N24" s="36" t="n">
        <f aca="false">(H24-G24)/G24*100</f>
        <v>-0.184996629906354</v>
      </c>
      <c r="O24" s="37"/>
      <c r="P24" s="36" t="n">
        <f aca="false">(I24-H24)/H24*100</f>
        <v>0.324703313123186</v>
      </c>
      <c r="Q24" s="37"/>
      <c r="R24" s="38" t="n">
        <f aca="false">I24/641.404</f>
        <v>108.867422092784</v>
      </c>
      <c r="S24" s="39"/>
      <c r="U24" s="47" t="s">
        <v>46</v>
      </c>
    </row>
    <row r="25" s="33" customFormat="true" ht="20.25" hidden="false" customHeight="true" outlineLevel="0" collapsed="false">
      <c r="B25" s="46" t="s">
        <v>47</v>
      </c>
      <c r="E25" s="35" t="n">
        <f aca="false">3941+1912+24604</f>
        <v>30457</v>
      </c>
      <c r="F25" s="35" t="n">
        <v>30631</v>
      </c>
      <c r="G25" s="35" t="n">
        <f aca="false">24780+1927+3981</f>
        <v>30688</v>
      </c>
      <c r="H25" s="35" t="n">
        <v>30811</v>
      </c>
      <c r="I25" s="35" t="n">
        <v>30825</v>
      </c>
      <c r="J25" s="36" t="n">
        <f aca="false">(F25-E25)/E25*100</f>
        <v>0.571297238730013</v>
      </c>
      <c r="K25" s="37"/>
      <c r="L25" s="36" t="n">
        <f aca="false">(G25-F25)/F25*100</f>
        <v>0.186085991315987</v>
      </c>
      <c r="M25" s="37"/>
      <c r="N25" s="36" t="n">
        <f aca="false">(H25-G25)/G25*100</f>
        <v>0.400808133472367</v>
      </c>
      <c r="O25" s="37"/>
      <c r="P25" s="36" t="n">
        <f aca="false">(I25-H25)/H25*100</f>
        <v>0.0454383174840155</v>
      </c>
      <c r="Q25" s="37"/>
      <c r="R25" s="38" t="n">
        <f aca="false">I25/406</f>
        <v>75.923645320197</v>
      </c>
      <c r="S25" s="39"/>
      <c r="U25" s="33" t="s">
        <v>48</v>
      </c>
    </row>
    <row r="26" s="33" customFormat="true" ht="20.25" hidden="false" customHeight="true" outlineLevel="0" collapsed="false">
      <c r="B26" s="46" t="s">
        <v>49</v>
      </c>
      <c r="E26" s="35" t="n">
        <f aca="false">4271+22375</f>
        <v>26646</v>
      </c>
      <c r="F26" s="35" t="n">
        <v>26740</v>
      </c>
      <c r="G26" s="35" t="n">
        <f aca="false">22752+4260</f>
        <v>27012</v>
      </c>
      <c r="H26" s="35" t="n">
        <v>27254</v>
      </c>
      <c r="I26" s="35" t="n">
        <v>27477</v>
      </c>
      <c r="J26" s="36" t="n">
        <f aca="false">(F26-E26)/E26*100</f>
        <v>0.352773399384523</v>
      </c>
      <c r="K26" s="37"/>
      <c r="L26" s="36" t="n">
        <f aca="false">(G26-F26)/F26*100</f>
        <v>1.01720269259536</v>
      </c>
      <c r="M26" s="37"/>
      <c r="N26" s="36" t="n">
        <f aca="false">(H26-G26)/G26*100</f>
        <v>0.895898119354361</v>
      </c>
      <c r="O26" s="37"/>
      <c r="P26" s="36" t="n">
        <f aca="false">(I26-H26)/H26*100</f>
        <v>0.818228516914948</v>
      </c>
      <c r="Q26" s="37"/>
      <c r="R26" s="38" t="n">
        <f aca="false">I26/263.3</f>
        <v>104.356247626282</v>
      </c>
      <c r="S26" s="39"/>
      <c r="U26" s="45" t="s">
        <v>50</v>
      </c>
    </row>
    <row r="27" s="33" customFormat="true" ht="20.25" hidden="false" customHeight="true" outlineLevel="0" collapsed="false">
      <c r="B27" s="46" t="s">
        <v>51</v>
      </c>
      <c r="E27" s="35" t="n">
        <v>19001</v>
      </c>
      <c r="F27" s="35" t="n">
        <v>19008</v>
      </c>
      <c r="G27" s="35" t="n">
        <v>18906</v>
      </c>
      <c r="H27" s="35" t="n">
        <v>18955</v>
      </c>
      <c r="I27" s="35" t="n">
        <v>19004</v>
      </c>
      <c r="J27" s="36" t="n">
        <f aca="false">(F27-E27)/E27*100</f>
        <v>0.0368401663070365</v>
      </c>
      <c r="K27" s="37"/>
      <c r="L27" s="36" t="n">
        <f aca="false">(G27-F27)/F27*100</f>
        <v>-0.536616161616162</v>
      </c>
      <c r="M27" s="37"/>
      <c r="N27" s="36" t="n">
        <f aca="false">(H27-G27)/G27*100</f>
        <v>0.259176980852639</v>
      </c>
      <c r="O27" s="37"/>
      <c r="P27" s="36" t="n">
        <f aca="false">(I27-H27)/H27*100</f>
        <v>0.258506990240042</v>
      </c>
      <c r="Q27" s="37"/>
      <c r="R27" s="38" t="n">
        <f aca="false">I27/223</f>
        <v>85.219730941704</v>
      </c>
      <c r="S27" s="39"/>
      <c r="U27" s="45" t="s">
        <v>52</v>
      </c>
    </row>
    <row r="28" s="12" customFormat="true" ht="2.25" hidden="false" customHeight="true" outlineLevel="0" collapsed="false">
      <c r="A28" s="48"/>
      <c r="B28" s="48"/>
      <c r="C28" s="48"/>
      <c r="D28" s="48"/>
      <c r="E28" s="49"/>
      <c r="F28" s="49"/>
      <c r="G28" s="50"/>
      <c r="H28" s="51"/>
      <c r="I28" s="51"/>
      <c r="J28" s="51"/>
      <c r="K28" s="48"/>
      <c r="L28" s="51"/>
      <c r="M28" s="48"/>
      <c r="N28" s="51"/>
      <c r="O28" s="48"/>
      <c r="P28" s="51"/>
      <c r="Q28" s="50"/>
      <c r="R28" s="48"/>
      <c r="S28" s="50"/>
      <c r="T28" s="48"/>
      <c r="U28" s="48"/>
    </row>
    <row r="29" s="12" customFormat="true" ht="10.5" hidden="false" customHeight="true" outlineLevel="0" collapsed="false"/>
    <row r="30" s="12" customFormat="true" ht="19.5" hidden="false" customHeight="true" outlineLevel="0" collapsed="false">
      <c r="B30" s="52" t="s">
        <v>53</v>
      </c>
      <c r="I30" s="53"/>
      <c r="L30" s="12" t="s">
        <v>54</v>
      </c>
    </row>
    <row r="31" s="12" customFormat="true" ht="19.5" hidden="false" customHeight="true" outlineLevel="0" collapsed="false">
      <c r="A31" s="52" t="s">
        <v>55</v>
      </c>
      <c r="L31" s="12" t="s">
        <v>56</v>
      </c>
    </row>
  </sheetData>
  <mergeCells count="15">
    <mergeCell ref="A4:D8"/>
    <mergeCell ref="E4:I4"/>
    <mergeCell ref="J4:Q4"/>
    <mergeCell ref="R4:S4"/>
    <mergeCell ref="T4:U8"/>
    <mergeCell ref="E5:I5"/>
    <mergeCell ref="J5:Q5"/>
    <mergeCell ref="R5:S5"/>
    <mergeCell ref="H6:H8"/>
    <mergeCell ref="I6:I8"/>
    <mergeCell ref="R6:S6"/>
    <mergeCell ref="R7:S7"/>
    <mergeCell ref="R8:S8"/>
    <mergeCell ref="A9:D9"/>
    <mergeCell ref="T9:U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118" activeCellId="0" sqref="AB118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28"/>
    <col collapsed="false" customWidth="true" hidden="false" outlineLevel="0" max="2" min="2" style="54" width="1.56"/>
    <col collapsed="false" customWidth="true" hidden="false" outlineLevel="0" max="3" min="3" style="54" width="5.85"/>
    <col collapsed="false" customWidth="true" hidden="false" outlineLevel="0" max="4" min="4" style="54" width="4.56"/>
    <col collapsed="false" customWidth="false" hidden="false" outlineLevel="0" max="5" min="5" style="54" width="9.14"/>
    <col collapsed="false" customWidth="true" hidden="false" outlineLevel="0" max="6" min="6" style="54" width="10.14"/>
    <col collapsed="false" customWidth="true" hidden="false" outlineLevel="0" max="7" min="7" style="54" width="0.71"/>
    <col collapsed="false" customWidth="true" hidden="false" outlineLevel="0" max="8" min="8" style="54" width="9.85"/>
    <col collapsed="false" customWidth="true" hidden="false" outlineLevel="0" max="9" min="9" style="54" width="0.71"/>
    <col collapsed="false" customWidth="true" hidden="false" outlineLevel="0" max="10" min="10" style="54" width="9.28"/>
    <col collapsed="false" customWidth="true" hidden="false" outlineLevel="0" max="11" min="11" style="54" width="1.14"/>
    <col collapsed="false" customWidth="true" hidden="false" outlineLevel="0" max="12" min="12" style="54" width="10.56"/>
    <col collapsed="false" customWidth="true" hidden="false" outlineLevel="0" max="13" min="13" style="54" width="0.99"/>
    <col collapsed="false" customWidth="false" hidden="false" outlineLevel="0" max="14" min="14" style="54" width="9.14"/>
    <col collapsed="false" customWidth="true" hidden="true" outlineLevel="0" max="15" min="15" style="54" width="1.14"/>
    <col collapsed="false" customWidth="true" hidden="false" outlineLevel="0" max="16" min="16" style="54" width="8.85"/>
    <col collapsed="false" customWidth="true" hidden="false" outlineLevel="0" max="17" min="17" style="54" width="2.14"/>
    <col collapsed="false" customWidth="true" hidden="false" outlineLevel="0" max="18" min="18" style="54" width="9.99"/>
    <col collapsed="false" customWidth="true" hidden="false" outlineLevel="0" max="19" min="19" style="54" width="1.14"/>
    <col collapsed="false" customWidth="true" hidden="false" outlineLevel="0" max="20" min="20" style="54" width="8.85"/>
    <col collapsed="false" customWidth="true" hidden="false" outlineLevel="0" max="21" min="21" style="54" width="1.14"/>
    <col collapsed="false" customWidth="true" hidden="false" outlineLevel="0" max="22" min="22" style="54" width="9.42"/>
    <col collapsed="false" customWidth="true" hidden="false" outlineLevel="0" max="23" min="23" style="54" width="0.99"/>
    <col collapsed="false" customWidth="true" hidden="false" outlineLevel="0" max="24" min="24" style="54" width="2.71"/>
    <col collapsed="false" customWidth="true" hidden="false" outlineLevel="0" max="25" min="25" style="54" width="30.14"/>
    <col collapsed="false" customWidth="true" hidden="false" outlineLevel="0" max="26" min="26" style="54" width="3.99"/>
    <col collapsed="false" customWidth="true" hidden="false" outlineLevel="0" max="27" min="27" style="1" width="4.14"/>
    <col collapsed="false" customWidth="false" hidden="false" outlineLevel="0" max="257" min="28" style="54" width="9.14"/>
  </cols>
  <sheetData>
    <row r="1" s="55" customFormat="true" ht="23.25" hidden="false" customHeight="true" outlineLevel="0" collapsed="false">
      <c r="C1" s="56" t="s">
        <v>57</v>
      </c>
      <c r="D1" s="57" t="n">
        <v>1.2</v>
      </c>
      <c r="E1" s="56" t="s">
        <v>58</v>
      </c>
      <c r="AA1" s="2"/>
    </row>
    <row r="2" s="58" customFormat="true" ht="17.25" hidden="false" customHeight="true" outlineLevel="0" collapsed="false">
      <c r="C2" s="58" t="s">
        <v>59</v>
      </c>
      <c r="D2" s="57" t="n">
        <v>1.2</v>
      </c>
      <c r="E2" s="55" t="s">
        <v>60</v>
      </c>
      <c r="AA2" s="6"/>
    </row>
    <row r="3" customFormat="false" ht="9.75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s="64" customFormat="true" ht="23.25" hidden="false" customHeight="true" outlineLevel="0" collapsed="false">
      <c r="A4" s="60"/>
      <c r="B4" s="61" t="s">
        <v>4</v>
      </c>
      <c r="C4" s="61"/>
      <c r="D4" s="61"/>
      <c r="E4" s="61"/>
      <c r="F4" s="62" t="s">
        <v>61</v>
      </c>
      <c r="G4" s="62"/>
      <c r="H4" s="62"/>
      <c r="I4" s="62"/>
      <c r="J4" s="62"/>
      <c r="K4" s="62"/>
      <c r="L4" s="62" t="s">
        <v>62</v>
      </c>
      <c r="M4" s="62"/>
      <c r="N4" s="62"/>
      <c r="O4" s="62"/>
      <c r="P4" s="62"/>
      <c r="Q4" s="62"/>
      <c r="R4" s="62" t="s">
        <v>63</v>
      </c>
      <c r="S4" s="62"/>
      <c r="T4" s="62"/>
      <c r="U4" s="62"/>
      <c r="V4" s="62"/>
      <c r="W4" s="62"/>
      <c r="X4" s="63" t="s">
        <v>8</v>
      </c>
      <c r="Y4" s="63"/>
      <c r="AA4" s="12"/>
    </row>
    <row r="5" s="64" customFormat="true" ht="18" hidden="false" customHeight="true" outlineLevel="0" collapsed="false">
      <c r="A5" s="65"/>
      <c r="B5" s="61"/>
      <c r="C5" s="61"/>
      <c r="D5" s="61"/>
      <c r="E5" s="61"/>
      <c r="F5" s="66" t="s">
        <v>64</v>
      </c>
      <c r="G5" s="66"/>
      <c r="H5" s="66" t="s">
        <v>65</v>
      </c>
      <c r="I5" s="66"/>
      <c r="J5" s="66" t="s">
        <v>66</v>
      </c>
      <c r="K5" s="66"/>
      <c r="L5" s="66" t="s">
        <v>64</v>
      </c>
      <c r="M5" s="66"/>
      <c r="N5" s="66" t="s">
        <v>65</v>
      </c>
      <c r="O5" s="66"/>
      <c r="P5" s="66" t="s">
        <v>66</v>
      </c>
      <c r="Q5" s="66"/>
      <c r="R5" s="66" t="s">
        <v>64</v>
      </c>
      <c r="S5" s="66"/>
      <c r="T5" s="66" t="s">
        <v>65</v>
      </c>
      <c r="U5" s="66"/>
      <c r="V5" s="66" t="s">
        <v>66</v>
      </c>
      <c r="W5" s="66"/>
      <c r="X5" s="63"/>
      <c r="Y5" s="63"/>
      <c r="AA5" s="12"/>
    </row>
    <row r="6" s="64" customFormat="true" ht="16.5" hidden="false" customHeight="true" outlineLevel="0" collapsed="false">
      <c r="A6" s="67"/>
      <c r="B6" s="61"/>
      <c r="C6" s="61"/>
      <c r="D6" s="61"/>
      <c r="E6" s="61"/>
      <c r="F6" s="68" t="s">
        <v>16</v>
      </c>
      <c r="G6" s="68"/>
      <c r="H6" s="68" t="s">
        <v>67</v>
      </c>
      <c r="I6" s="68"/>
      <c r="J6" s="68" t="s">
        <v>68</v>
      </c>
      <c r="K6" s="68"/>
      <c r="L6" s="68" t="s">
        <v>16</v>
      </c>
      <c r="M6" s="68"/>
      <c r="N6" s="68" t="s">
        <v>67</v>
      </c>
      <c r="O6" s="68"/>
      <c r="P6" s="68" t="s">
        <v>68</v>
      </c>
      <c r="Q6" s="68"/>
      <c r="R6" s="68" t="s">
        <v>16</v>
      </c>
      <c r="S6" s="68"/>
      <c r="T6" s="68" t="s">
        <v>67</v>
      </c>
      <c r="U6" s="68"/>
      <c r="V6" s="68" t="s">
        <v>68</v>
      </c>
      <c r="W6" s="68"/>
      <c r="X6" s="63"/>
      <c r="Y6" s="63"/>
      <c r="AA6" s="12"/>
    </row>
    <row r="7" s="64" customFormat="true" ht="22.5" hidden="false" customHeight="true" outlineLevel="0" collapsed="false">
      <c r="B7" s="69" t="s">
        <v>15</v>
      </c>
      <c r="C7" s="69"/>
      <c r="D7" s="69"/>
      <c r="E7" s="69"/>
      <c r="F7" s="70" t="n">
        <f aca="false">SUM(H7:J7)</f>
        <v>1198656</v>
      </c>
      <c r="G7" s="71"/>
      <c r="H7" s="70" t="n">
        <f aca="false">H10+H16+H19+H25+H35+H38+H42+H49+H52+H63+H67+H71+H75+H76+H80+H81+H91+H94</f>
        <v>589759</v>
      </c>
      <c r="I7" s="71"/>
      <c r="J7" s="70" t="n">
        <f aca="false">J10+J16+J19+J25+J35+J38+J42+J49+J52+J63+J67+J71+J75+J76+J80+J81+J91+J94</f>
        <v>608897</v>
      </c>
      <c r="K7" s="71"/>
      <c r="L7" s="70" t="n">
        <v>1200423</v>
      </c>
      <c r="M7" s="71"/>
      <c r="N7" s="70" t="n">
        <v>590446</v>
      </c>
      <c r="O7" s="71"/>
      <c r="P7" s="70" t="n">
        <v>609977</v>
      </c>
      <c r="Q7" s="71"/>
      <c r="R7" s="70" t="n">
        <v>1204660</v>
      </c>
      <c r="S7" s="72"/>
      <c r="T7" s="71" t="n">
        <v>592033</v>
      </c>
      <c r="U7" s="71"/>
      <c r="V7" s="70" t="n">
        <v>612627</v>
      </c>
      <c r="W7" s="71"/>
      <c r="X7" s="73" t="s">
        <v>16</v>
      </c>
      <c r="Y7" s="73"/>
      <c r="AA7" s="74"/>
    </row>
    <row r="8" s="64" customFormat="true" ht="21" hidden="false" customHeight="true" outlineLevel="0" collapsed="false">
      <c r="B8" s="75" t="s">
        <v>69</v>
      </c>
      <c r="F8" s="27" t="n">
        <f aca="false">SUM(H8:J8)</f>
        <v>305222</v>
      </c>
      <c r="G8" s="71"/>
      <c r="H8" s="27" t="n">
        <f aca="false">H7-H9</f>
        <v>147045</v>
      </c>
      <c r="I8" s="76"/>
      <c r="J8" s="27" t="n">
        <f aca="false">J7-J9</f>
        <v>158177</v>
      </c>
      <c r="K8" s="76"/>
      <c r="L8" s="27" t="n">
        <v>304828</v>
      </c>
      <c r="M8" s="71"/>
      <c r="N8" s="27" t="n">
        <v>146899</v>
      </c>
      <c r="O8" s="76"/>
      <c r="P8" s="27" t="n">
        <v>157929</v>
      </c>
      <c r="Q8" s="76"/>
      <c r="R8" s="27" t="n">
        <v>306673</v>
      </c>
      <c r="S8" s="77"/>
      <c r="T8" s="71" t="n">
        <v>147671</v>
      </c>
      <c r="U8" s="76"/>
      <c r="V8" s="27" t="n">
        <v>159002</v>
      </c>
      <c r="W8" s="76"/>
      <c r="X8" s="64" t="s">
        <v>70</v>
      </c>
      <c r="AA8" s="12"/>
    </row>
    <row r="9" s="64" customFormat="true" ht="21" hidden="false" customHeight="true" outlineLevel="0" collapsed="false">
      <c r="B9" s="75" t="s">
        <v>71</v>
      </c>
      <c r="E9" s="78"/>
      <c r="F9" s="27" t="n">
        <f aca="false">SUM(H9:J9)</f>
        <v>893434</v>
      </c>
      <c r="G9" s="71"/>
      <c r="H9" s="27" t="n">
        <f aca="false">H15+H18+H24+H28+H37+H41+H48+H51+H56+H66+H70+H74+H75+H79+H80+H84+H93+H94</f>
        <v>442714</v>
      </c>
      <c r="I9" s="76"/>
      <c r="J9" s="27" t="n">
        <f aca="false">J15+J18+J24+J28+J37+J41+J48+J51+J56+J66+J70+J74+J75+J79+J80+J84+J93+J94</f>
        <v>450720</v>
      </c>
      <c r="K9" s="76"/>
      <c r="L9" s="27" t="n">
        <v>895595</v>
      </c>
      <c r="M9" s="71"/>
      <c r="N9" s="27" t="n">
        <v>443547</v>
      </c>
      <c r="O9" s="76"/>
      <c r="P9" s="27" t="n">
        <v>452048</v>
      </c>
      <c r="Q9" s="76"/>
      <c r="R9" s="27" t="n">
        <v>897987</v>
      </c>
      <c r="S9" s="77"/>
      <c r="T9" s="71" t="n">
        <v>444362</v>
      </c>
      <c r="U9" s="76"/>
      <c r="V9" s="27" t="n">
        <v>453625</v>
      </c>
      <c r="W9" s="76"/>
      <c r="X9" s="64" t="s">
        <v>72</v>
      </c>
      <c r="AA9" s="12"/>
    </row>
    <row r="10" s="64" customFormat="true" ht="21" hidden="false" customHeight="true" outlineLevel="0" collapsed="false">
      <c r="B10" s="79" t="s">
        <v>17</v>
      </c>
      <c r="C10" s="79"/>
      <c r="D10" s="79"/>
      <c r="E10" s="80"/>
      <c r="F10" s="27" t="n">
        <f aca="false">SUM(H10:J10)</f>
        <v>224677</v>
      </c>
      <c r="G10" s="71"/>
      <c r="H10" s="27" t="n">
        <f aca="false">SUM(H11:H15)</f>
        <v>107950</v>
      </c>
      <c r="I10" s="76"/>
      <c r="J10" s="27" t="n">
        <f aca="false">SUM(J11:J15)</f>
        <v>116727</v>
      </c>
      <c r="K10" s="76"/>
      <c r="L10" s="27" t="n">
        <v>226107</v>
      </c>
      <c r="M10" s="71"/>
      <c r="N10" s="27" t="n">
        <v>108585</v>
      </c>
      <c r="O10" s="76"/>
      <c r="P10" s="27" t="n">
        <v>117522</v>
      </c>
      <c r="Q10" s="76"/>
      <c r="R10" s="27" t="n">
        <v>228049</v>
      </c>
      <c r="S10" s="77"/>
      <c r="T10" s="71" t="n">
        <v>109361</v>
      </c>
      <c r="U10" s="76"/>
      <c r="V10" s="27" t="n">
        <v>118688</v>
      </c>
      <c r="W10" s="76"/>
      <c r="X10" s="81" t="s">
        <v>73</v>
      </c>
      <c r="Y10" s="81"/>
      <c r="AA10" s="12"/>
    </row>
    <row r="11" s="82" customFormat="true" ht="21" hidden="false" customHeight="true" outlineLevel="0" collapsed="false">
      <c r="B11" s="83"/>
      <c r="C11" s="84" t="s">
        <v>74</v>
      </c>
      <c r="D11" s="85"/>
      <c r="E11" s="86"/>
      <c r="F11" s="35" t="n">
        <v>69570</v>
      </c>
      <c r="G11" s="87"/>
      <c r="H11" s="35" t="n">
        <v>33113</v>
      </c>
      <c r="I11" s="88" t="s">
        <v>75</v>
      </c>
      <c r="J11" s="35" t="n">
        <v>36457</v>
      </c>
      <c r="K11" s="88"/>
      <c r="L11" s="35" t="n">
        <v>69888</v>
      </c>
      <c r="M11" s="87"/>
      <c r="N11" s="35" t="n">
        <v>33317</v>
      </c>
      <c r="O11" s="88"/>
      <c r="P11" s="35" t="n">
        <v>36571</v>
      </c>
      <c r="Q11" s="88"/>
      <c r="R11" s="35" t="n">
        <v>70382</v>
      </c>
      <c r="S11" s="89"/>
      <c r="T11" s="87" t="n">
        <v>33574</v>
      </c>
      <c r="U11" s="88"/>
      <c r="V11" s="35" t="n">
        <v>36808</v>
      </c>
      <c r="W11" s="88"/>
      <c r="X11" s="83"/>
      <c r="Y11" s="83" t="s">
        <v>76</v>
      </c>
      <c r="AA11" s="12"/>
    </row>
    <row r="12" s="82" customFormat="true" ht="21" hidden="false" customHeight="true" outlineLevel="0" collapsed="false">
      <c r="B12" s="83"/>
      <c r="C12" s="84" t="s">
        <v>77</v>
      </c>
      <c r="D12" s="83"/>
      <c r="E12" s="83"/>
      <c r="F12" s="35" t="n">
        <v>16418</v>
      </c>
      <c r="G12" s="87" t="s">
        <v>75</v>
      </c>
      <c r="H12" s="35" t="n">
        <v>7733</v>
      </c>
      <c r="I12" s="88" t="s">
        <v>75</v>
      </c>
      <c r="J12" s="35" t="n">
        <v>8685</v>
      </c>
      <c r="K12" s="88"/>
      <c r="L12" s="35" t="n">
        <v>16569</v>
      </c>
      <c r="M12" s="87"/>
      <c r="N12" s="35" t="n">
        <v>7812</v>
      </c>
      <c r="O12" s="88"/>
      <c r="P12" s="35" t="n">
        <v>8757</v>
      </c>
      <c r="Q12" s="88"/>
      <c r="R12" s="35" t="n">
        <v>16829</v>
      </c>
      <c r="S12" s="89"/>
      <c r="T12" s="87" t="n">
        <v>7916</v>
      </c>
      <c r="U12" s="88"/>
      <c r="V12" s="35" t="n">
        <v>8913</v>
      </c>
      <c r="W12" s="88"/>
      <c r="X12" s="83"/>
      <c r="Y12" s="83" t="s">
        <v>78</v>
      </c>
      <c r="AA12" s="12"/>
    </row>
    <row r="13" s="82" customFormat="true" ht="21" hidden="false" customHeight="true" outlineLevel="0" collapsed="false">
      <c r="B13" s="83"/>
      <c r="C13" s="84" t="s">
        <v>79</v>
      </c>
      <c r="D13" s="83"/>
      <c r="E13" s="83"/>
      <c r="F13" s="35" t="n">
        <v>10333</v>
      </c>
      <c r="G13" s="87" t="s">
        <v>75</v>
      </c>
      <c r="H13" s="35" t="n">
        <v>5005</v>
      </c>
      <c r="I13" s="88" t="s">
        <v>75</v>
      </c>
      <c r="J13" s="35" t="n">
        <v>5328</v>
      </c>
      <c r="K13" s="88"/>
      <c r="L13" s="35" t="n">
        <v>10386</v>
      </c>
      <c r="M13" s="87"/>
      <c r="N13" s="35" t="n">
        <v>5048</v>
      </c>
      <c r="O13" s="88"/>
      <c r="P13" s="35" t="n">
        <v>5338</v>
      </c>
      <c r="Q13" s="88"/>
      <c r="R13" s="35" t="n">
        <v>10447</v>
      </c>
      <c r="S13" s="89"/>
      <c r="T13" s="87" t="n">
        <v>5059</v>
      </c>
      <c r="U13" s="88"/>
      <c r="V13" s="35" t="n">
        <v>5388</v>
      </c>
      <c r="W13" s="88"/>
      <c r="X13" s="83"/>
      <c r="Y13" s="90" t="s">
        <v>80</v>
      </c>
      <c r="AA13" s="12"/>
    </row>
    <row r="14" s="82" customFormat="true" ht="21" hidden="false" customHeight="true" outlineLevel="0" collapsed="false">
      <c r="B14" s="91"/>
      <c r="C14" s="92" t="s">
        <v>81</v>
      </c>
      <c r="D14" s="91"/>
      <c r="E14" s="93"/>
      <c r="F14" s="35" t="n">
        <v>10251</v>
      </c>
      <c r="G14" s="87" t="s">
        <v>75</v>
      </c>
      <c r="H14" s="35" t="n">
        <v>5005</v>
      </c>
      <c r="I14" s="88" t="s">
        <v>75</v>
      </c>
      <c r="J14" s="35" t="n">
        <v>5246</v>
      </c>
      <c r="K14" s="88"/>
      <c r="L14" s="35" t="n">
        <v>10325</v>
      </c>
      <c r="M14" s="87"/>
      <c r="N14" s="35" t="n">
        <v>5037</v>
      </c>
      <c r="O14" s="88"/>
      <c r="P14" s="35" t="n">
        <v>5288</v>
      </c>
      <c r="Q14" s="88"/>
      <c r="R14" s="35" t="n">
        <v>10381</v>
      </c>
      <c r="S14" s="89"/>
      <c r="T14" s="87" t="n">
        <v>5039</v>
      </c>
      <c r="U14" s="88"/>
      <c r="V14" s="35" t="n">
        <v>5342</v>
      </c>
      <c r="W14" s="88"/>
      <c r="X14" s="83"/>
      <c r="Y14" s="90" t="s">
        <v>82</v>
      </c>
      <c r="AA14" s="1"/>
    </row>
    <row r="15" s="82" customFormat="true" ht="21" hidden="false" customHeight="true" outlineLevel="0" collapsed="false">
      <c r="B15" s="83"/>
      <c r="C15" s="84" t="s">
        <v>71</v>
      </c>
      <c r="D15" s="83"/>
      <c r="E15" s="83"/>
      <c r="F15" s="35" t="n">
        <v>118105</v>
      </c>
      <c r="G15" s="87"/>
      <c r="H15" s="35" t="n">
        <v>57094</v>
      </c>
      <c r="I15" s="88"/>
      <c r="J15" s="35" t="n">
        <v>61011</v>
      </c>
      <c r="K15" s="88"/>
      <c r="L15" s="35" t="n">
        <v>118939</v>
      </c>
      <c r="M15" s="87"/>
      <c r="N15" s="35" t="n">
        <v>57371</v>
      </c>
      <c r="O15" s="88"/>
      <c r="P15" s="35" t="n">
        <v>61568</v>
      </c>
      <c r="Q15" s="88"/>
      <c r="R15" s="35" t="n">
        <v>120010</v>
      </c>
      <c r="S15" s="89"/>
      <c r="T15" s="87" t="n">
        <v>57773</v>
      </c>
      <c r="U15" s="88"/>
      <c r="V15" s="35" t="n">
        <v>62237</v>
      </c>
      <c r="W15" s="88"/>
      <c r="X15" s="83"/>
      <c r="Y15" s="83" t="s">
        <v>83</v>
      </c>
      <c r="AA15" s="12"/>
    </row>
    <row r="16" s="64" customFormat="true" ht="21" hidden="false" customHeight="true" outlineLevel="0" collapsed="false">
      <c r="B16" s="79" t="s">
        <v>19</v>
      </c>
      <c r="C16" s="81"/>
      <c r="D16" s="81"/>
      <c r="E16" s="81"/>
      <c r="F16" s="27" t="n">
        <f aca="false">SUM(H16:J16)</f>
        <v>44128</v>
      </c>
      <c r="G16" s="71"/>
      <c r="H16" s="27" t="n">
        <f aca="false">SUM(H17:H18)</f>
        <v>21751</v>
      </c>
      <c r="I16" s="76"/>
      <c r="J16" s="27" t="n">
        <f aca="false">SUM(J17:J18)</f>
        <v>22377</v>
      </c>
      <c r="K16" s="76"/>
      <c r="L16" s="27" t="n">
        <v>44314</v>
      </c>
      <c r="M16" s="71"/>
      <c r="N16" s="27" t="n">
        <v>21810</v>
      </c>
      <c r="O16" s="76"/>
      <c r="P16" s="27" t="n">
        <v>22504</v>
      </c>
      <c r="Q16" s="76"/>
      <c r="R16" s="27" t="n">
        <v>44449</v>
      </c>
      <c r="S16" s="77"/>
      <c r="T16" s="71" t="n">
        <v>21832</v>
      </c>
      <c r="U16" s="76"/>
      <c r="V16" s="27" t="n">
        <v>22617</v>
      </c>
      <c r="W16" s="76"/>
      <c r="X16" s="94" t="s">
        <v>84</v>
      </c>
      <c r="Y16" s="81"/>
      <c r="AA16" s="12"/>
    </row>
    <row r="17" s="82" customFormat="true" ht="21" hidden="false" customHeight="true" outlineLevel="0" collapsed="false">
      <c r="B17" s="83"/>
      <c r="C17" s="84" t="s">
        <v>85</v>
      </c>
      <c r="D17" s="83"/>
      <c r="E17" s="83"/>
      <c r="F17" s="35" t="n">
        <v>6312</v>
      </c>
      <c r="G17" s="87" t="s">
        <v>75</v>
      </c>
      <c r="H17" s="35" t="n">
        <v>3020</v>
      </c>
      <c r="I17" s="88"/>
      <c r="J17" s="35" t="n">
        <v>3292</v>
      </c>
      <c r="K17" s="88"/>
      <c r="L17" s="35" t="n">
        <v>6377</v>
      </c>
      <c r="M17" s="87"/>
      <c r="N17" s="35" t="n">
        <v>3042</v>
      </c>
      <c r="O17" s="88"/>
      <c r="P17" s="35" t="n">
        <v>3335</v>
      </c>
      <c r="Q17" s="88"/>
      <c r="R17" s="35" t="n">
        <v>6415</v>
      </c>
      <c r="S17" s="89"/>
      <c r="T17" s="87" t="n">
        <v>3057</v>
      </c>
      <c r="U17" s="88"/>
      <c r="V17" s="35" t="n">
        <v>3358</v>
      </c>
      <c r="W17" s="88"/>
      <c r="X17" s="83"/>
      <c r="Y17" s="83" t="s">
        <v>86</v>
      </c>
      <c r="AA17" s="12"/>
    </row>
    <row r="18" s="82" customFormat="true" ht="21" hidden="false" customHeight="true" outlineLevel="0" collapsed="false">
      <c r="B18" s="83"/>
      <c r="C18" s="84" t="s">
        <v>71</v>
      </c>
      <c r="D18" s="83"/>
      <c r="E18" s="95"/>
      <c r="F18" s="35" t="n">
        <v>37816</v>
      </c>
      <c r="G18" s="87" t="s">
        <v>75</v>
      </c>
      <c r="H18" s="35" t="n">
        <v>18731</v>
      </c>
      <c r="I18" s="88"/>
      <c r="J18" s="35" t="n">
        <v>19085</v>
      </c>
      <c r="K18" s="88"/>
      <c r="L18" s="35" t="n">
        <v>37937</v>
      </c>
      <c r="M18" s="87"/>
      <c r="N18" s="35" t="n">
        <v>18768</v>
      </c>
      <c r="O18" s="88"/>
      <c r="P18" s="35" t="n">
        <v>19169</v>
      </c>
      <c r="Q18" s="88"/>
      <c r="R18" s="35" t="n">
        <v>38034</v>
      </c>
      <c r="S18" s="89"/>
      <c r="T18" s="87" t="n">
        <v>18775</v>
      </c>
      <c r="U18" s="88"/>
      <c r="V18" s="35" t="n">
        <v>19259</v>
      </c>
      <c r="W18" s="88"/>
      <c r="X18" s="96"/>
      <c r="Y18" s="83" t="s">
        <v>83</v>
      </c>
      <c r="AA18" s="12"/>
    </row>
    <row r="19" s="64" customFormat="true" ht="21" hidden="false" customHeight="true" outlineLevel="0" collapsed="false">
      <c r="B19" s="79" t="s">
        <v>21</v>
      </c>
      <c r="C19" s="81"/>
      <c r="D19" s="81"/>
      <c r="E19" s="80"/>
      <c r="F19" s="27" t="n">
        <f aca="false">SUM(H19:J19)</f>
        <v>62217</v>
      </c>
      <c r="G19" s="71"/>
      <c r="H19" s="27" t="n">
        <f aca="false">SUM(H20:H24)</f>
        <v>31076</v>
      </c>
      <c r="I19" s="76"/>
      <c r="J19" s="27" t="n">
        <f aca="false">SUM(J20:J24)</f>
        <v>31141</v>
      </c>
      <c r="K19" s="76"/>
      <c r="L19" s="27" t="n">
        <v>62410</v>
      </c>
      <c r="M19" s="71"/>
      <c r="N19" s="27" t="n">
        <v>31148</v>
      </c>
      <c r="O19" s="76"/>
      <c r="P19" s="27" t="n">
        <v>31262</v>
      </c>
      <c r="Q19" s="76"/>
      <c r="R19" s="27" t="n">
        <v>62605</v>
      </c>
      <c r="S19" s="77"/>
      <c r="T19" s="71" t="n">
        <v>31259</v>
      </c>
      <c r="U19" s="76"/>
      <c r="V19" s="27" t="n">
        <v>31346</v>
      </c>
      <c r="W19" s="76"/>
      <c r="X19" s="81" t="s">
        <v>87</v>
      </c>
      <c r="Y19" s="81"/>
      <c r="AA19" s="12"/>
    </row>
    <row r="20" s="82" customFormat="true" ht="21" hidden="false" customHeight="true" outlineLevel="0" collapsed="false">
      <c r="B20" s="83"/>
      <c r="C20" s="84" t="s">
        <v>88</v>
      </c>
      <c r="D20" s="83"/>
      <c r="E20" s="83"/>
      <c r="F20" s="35" t="n">
        <v>6410</v>
      </c>
      <c r="G20" s="87"/>
      <c r="H20" s="35" t="n">
        <v>3171</v>
      </c>
      <c r="I20" s="88"/>
      <c r="J20" s="35" t="n">
        <v>3239</v>
      </c>
      <c r="K20" s="88"/>
      <c r="L20" s="35" t="n">
        <v>6327</v>
      </c>
      <c r="M20" s="87"/>
      <c r="N20" s="35" t="n">
        <v>3133</v>
      </c>
      <c r="O20" s="88"/>
      <c r="P20" s="35" t="n">
        <v>3194</v>
      </c>
      <c r="Q20" s="88"/>
      <c r="R20" s="35" t="n">
        <v>6339</v>
      </c>
      <c r="S20" s="89"/>
      <c r="T20" s="87" t="n">
        <v>3140</v>
      </c>
      <c r="U20" s="88"/>
      <c r="V20" s="35" t="n">
        <v>3199</v>
      </c>
      <c r="W20" s="88"/>
      <c r="X20" s="83"/>
      <c r="Y20" s="83" t="s">
        <v>89</v>
      </c>
      <c r="AA20" s="12"/>
    </row>
    <row r="21" s="82" customFormat="true" ht="21" hidden="false" customHeight="true" outlineLevel="0" collapsed="false">
      <c r="B21" s="83"/>
      <c r="C21" s="84" t="s">
        <v>90</v>
      </c>
      <c r="D21" s="83"/>
      <c r="E21" s="83"/>
      <c r="F21" s="35" t="n">
        <v>4213</v>
      </c>
      <c r="G21" s="87" t="s">
        <v>75</v>
      </c>
      <c r="H21" s="35" t="n">
        <v>1979</v>
      </c>
      <c r="I21" s="88" t="s">
        <v>75</v>
      </c>
      <c r="J21" s="35" t="n">
        <v>2234</v>
      </c>
      <c r="K21" s="88"/>
      <c r="L21" s="35" t="n">
        <v>4173</v>
      </c>
      <c r="M21" s="87"/>
      <c r="N21" s="35" t="n">
        <v>1952</v>
      </c>
      <c r="O21" s="88"/>
      <c r="P21" s="35" t="n">
        <v>2221</v>
      </c>
      <c r="Q21" s="88"/>
      <c r="R21" s="35" t="n">
        <v>4129</v>
      </c>
      <c r="S21" s="89"/>
      <c r="T21" s="87" t="n">
        <v>1941</v>
      </c>
      <c r="U21" s="88"/>
      <c r="V21" s="35" t="n">
        <v>2188</v>
      </c>
      <c r="W21" s="88"/>
      <c r="X21" s="83"/>
      <c r="Y21" s="83" t="s">
        <v>91</v>
      </c>
      <c r="AA21" s="12"/>
    </row>
    <row r="22" s="82" customFormat="true" ht="21" hidden="false" customHeight="true" outlineLevel="0" collapsed="false">
      <c r="B22" s="83"/>
      <c r="C22" s="84" t="s">
        <v>92</v>
      </c>
      <c r="D22" s="83"/>
      <c r="E22" s="83"/>
      <c r="F22" s="35" t="n">
        <v>6616</v>
      </c>
      <c r="G22" s="87" t="s">
        <v>75</v>
      </c>
      <c r="H22" s="35" t="n">
        <v>3345</v>
      </c>
      <c r="I22" s="88" t="s">
        <v>75</v>
      </c>
      <c r="J22" s="35" t="n">
        <v>3271</v>
      </c>
      <c r="K22" s="88"/>
      <c r="L22" s="35" t="n">
        <v>8406</v>
      </c>
      <c r="M22" s="87"/>
      <c r="N22" s="35" t="n">
        <v>4227</v>
      </c>
      <c r="O22" s="88"/>
      <c r="P22" s="35" t="n">
        <v>4179</v>
      </c>
      <c r="Q22" s="88"/>
      <c r="R22" s="35" t="n">
        <v>8560</v>
      </c>
      <c r="S22" s="89"/>
      <c r="T22" s="87" t="n">
        <v>4317</v>
      </c>
      <c r="U22" s="88"/>
      <c r="V22" s="35" t="n">
        <v>4243</v>
      </c>
      <c r="W22" s="88"/>
      <c r="X22" s="83"/>
      <c r="Y22" s="90" t="s">
        <v>93</v>
      </c>
      <c r="AA22" s="12"/>
    </row>
    <row r="23" s="82" customFormat="true" ht="21" hidden="false" customHeight="true" outlineLevel="0" collapsed="false">
      <c r="B23" s="83"/>
      <c r="C23" s="84" t="s">
        <v>94</v>
      </c>
      <c r="D23" s="83"/>
      <c r="E23" s="83"/>
      <c r="F23" s="35" t="n">
        <v>8270</v>
      </c>
      <c r="G23" s="87" t="s">
        <v>75</v>
      </c>
      <c r="H23" s="35" t="n">
        <v>4151</v>
      </c>
      <c r="I23" s="88" t="s">
        <v>75</v>
      </c>
      <c r="J23" s="35" t="n">
        <v>4119</v>
      </c>
      <c r="K23" s="88"/>
      <c r="L23" s="35" t="n">
        <v>6588</v>
      </c>
      <c r="M23" s="87"/>
      <c r="N23" s="35" t="n">
        <v>3318</v>
      </c>
      <c r="O23" s="88"/>
      <c r="P23" s="35" t="n">
        <v>3270</v>
      </c>
      <c r="Q23" s="88"/>
      <c r="R23" s="35" t="n">
        <v>6564</v>
      </c>
      <c r="S23" s="89"/>
      <c r="T23" s="87" t="n">
        <v>3309</v>
      </c>
      <c r="U23" s="88"/>
      <c r="V23" s="35" t="n">
        <v>3255</v>
      </c>
      <c r="W23" s="88"/>
      <c r="X23" s="83"/>
      <c r="Y23" s="90" t="s">
        <v>95</v>
      </c>
      <c r="AA23" s="12"/>
    </row>
    <row r="24" s="82" customFormat="true" ht="21" hidden="false" customHeight="true" outlineLevel="0" collapsed="false">
      <c r="B24" s="83"/>
      <c r="C24" s="84" t="s">
        <v>71</v>
      </c>
      <c r="D24" s="83"/>
      <c r="E24" s="83"/>
      <c r="F24" s="35" t="n">
        <v>36708</v>
      </c>
      <c r="G24" s="87"/>
      <c r="H24" s="35" t="n">
        <v>18430</v>
      </c>
      <c r="I24" s="87"/>
      <c r="J24" s="35" t="n">
        <v>18278</v>
      </c>
      <c r="K24" s="88"/>
      <c r="L24" s="35" t="n">
        <v>36916</v>
      </c>
      <c r="M24" s="87"/>
      <c r="N24" s="35" t="n">
        <v>18518</v>
      </c>
      <c r="O24" s="87"/>
      <c r="P24" s="35" t="n">
        <v>18398</v>
      </c>
      <c r="Q24" s="88"/>
      <c r="R24" s="35" t="n">
        <v>37013</v>
      </c>
      <c r="S24" s="89"/>
      <c r="T24" s="87" t="n">
        <v>18552</v>
      </c>
      <c r="U24" s="87"/>
      <c r="V24" s="35" t="n">
        <v>18461</v>
      </c>
      <c r="W24" s="88"/>
      <c r="X24" s="83"/>
      <c r="Y24" s="83" t="s">
        <v>83</v>
      </c>
      <c r="AA24" s="12"/>
    </row>
    <row r="25" s="64" customFormat="true" ht="21" hidden="false" customHeight="true" outlineLevel="0" collapsed="false">
      <c r="B25" s="79" t="s">
        <v>23</v>
      </c>
      <c r="C25" s="81"/>
      <c r="D25" s="81"/>
      <c r="E25" s="81"/>
      <c r="F25" s="27" t="n">
        <f aca="false">SUM(H25:J25)</f>
        <v>83923</v>
      </c>
      <c r="G25" s="71"/>
      <c r="H25" s="27" t="n">
        <f aca="false">SUM(H26:H28)</f>
        <v>41861</v>
      </c>
      <c r="I25" s="76"/>
      <c r="J25" s="27" t="n">
        <f aca="false">SUM(J26:J28)</f>
        <v>42062</v>
      </c>
      <c r="K25" s="76"/>
      <c r="L25" s="27" t="n">
        <v>84102</v>
      </c>
      <c r="M25" s="71"/>
      <c r="N25" s="27" t="n">
        <v>41972</v>
      </c>
      <c r="O25" s="76"/>
      <c r="P25" s="27" t="n">
        <v>42130</v>
      </c>
      <c r="Q25" s="76"/>
      <c r="R25" s="27" t="n">
        <v>84196</v>
      </c>
      <c r="S25" s="77"/>
      <c r="T25" s="71" t="n">
        <v>41963</v>
      </c>
      <c r="U25" s="76"/>
      <c r="V25" s="27" t="n">
        <v>42233</v>
      </c>
      <c r="W25" s="76"/>
      <c r="X25" s="81" t="s">
        <v>96</v>
      </c>
      <c r="Y25" s="81"/>
      <c r="AA25" s="12"/>
    </row>
    <row r="26" s="82" customFormat="true" ht="19.5" hidden="false" customHeight="true" outlineLevel="0" collapsed="false">
      <c r="B26" s="83"/>
      <c r="C26" s="84" t="s">
        <v>97</v>
      </c>
      <c r="D26" s="83"/>
      <c r="E26" s="83"/>
      <c r="F26" s="35" t="n">
        <v>4245</v>
      </c>
      <c r="G26" s="87"/>
      <c r="H26" s="35" t="n">
        <v>2097</v>
      </c>
      <c r="I26" s="88" t="s">
        <v>75</v>
      </c>
      <c r="J26" s="35" t="n">
        <v>2148</v>
      </c>
      <c r="K26" s="88"/>
      <c r="L26" s="35" t="n">
        <v>4228</v>
      </c>
      <c r="M26" s="87"/>
      <c r="N26" s="35" t="n">
        <v>2078</v>
      </c>
      <c r="O26" s="88"/>
      <c r="P26" s="35" t="n">
        <v>2150</v>
      </c>
      <c r="Q26" s="88"/>
      <c r="R26" s="35" t="n">
        <v>4187</v>
      </c>
      <c r="S26" s="89"/>
      <c r="T26" s="87" t="n">
        <v>2043</v>
      </c>
      <c r="U26" s="88"/>
      <c r="V26" s="35" t="n">
        <v>2144</v>
      </c>
      <c r="W26" s="88"/>
      <c r="X26" s="83"/>
      <c r="Y26" s="83" t="s">
        <v>98</v>
      </c>
      <c r="AA26" s="12"/>
    </row>
    <row r="27" s="82" customFormat="true" ht="19.5" hidden="false" customHeight="true" outlineLevel="0" collapsed="false">
      <c r="B27" s="83"/>
      <c r="C27" s="84" t="s">
        <v>99</v>
      </c>
      <c r="D27" s="83"/>
      <c r="E27" s="83"/>
      <c r="F27" s="35" t="n">
        <v>5033</v>
      </c>
      <c r="G27" s="87" t="s">
        <v>75</v>
      </c>
      <c r="H27" s="35" t="n">
        <v>2395</v>
      </c>
      <c r="I27" s="88" t="s">
        <v>75</v>
      </c>
      <c r="J27" s="35" t="n">
        <v>2638</v>
      </c>
      <c r="K27" s="88"/>
      <c r="L27" s="35" t="n">
        <v>5046</v>
      </c>
      <c r="M27" s="87"/>
      <c r="N27" s="35" t="n">
        <v>2419</v>
      </c>
      <c r="O27" s="88"/>
      <c r="P27" s="35" t="n">
        <v>2627</v>
      </c>
      <c r="Q27" s="88"/>
      <c r="R27" s="35" t="n">
        <v>5033</v>
      </c>
      <c r="S27" s="89"/>
      <c r="T27" s="87" t="n">
        <v>2391</v>
      </c>
      <c r="U27" s="88"/>
      <c r="V27" s="35" t="n">
        <v>2642</v>
      </c>
      <c r="W27" s="88"/>
      <c r="X27" s="83"/>
      <c r="Y27" s="83" t="s">
        <v>100</v>
      </c>
      <c r="AA27" s="12"/>
    </row>
    <row r="28" s="82" customFormat="true" ht="19.5" hidden="false" customHeight="true" outlineLevel="0" collapsed="false">
      <c r="B28" s="91"/>
      <c r="C28" s="92" t="s">
        <v>71</v>
      </c>
      <c r="D28" s="91"/>
      <c r="E28" s="93"/>
      <c r="F28" s="35" t="n">
        <v>74645</v>
      </c>
      <c r="G28" s="87"/>
      <c r="H28" s="35" t="n">
        <v>37369</v>
      </c>
      <c r="I28" s="88" t="s">
        <v>75</v>
      </c>
      <c r="J28" s="35" t="n">
        <v>37276</v>
      </c>
      <c r="K28" s="88"/>
      <c r="L28" s="35" t="n">
        <v>74828</v>
      </c>
      <c r="M28" s="87"/>
      <c r="N28" s="35" t="n">
        <v>37475</v>
      </c>
      <c r="O28" s="88"/>
      <c r="P28" s="35" t="n">
        <v>37353</v>
      </c>
      <c r="Q28" s="88"/>
      <c r="R28" s="35" t="n">
        <v>74976</v>
      </c>
      <c r="S28" s="89"/>
      <c r="T28" s="87" t="n">
        <v>37529</v>
      </c>
      <c r="U28" s="88"/>
      <c r="V28" s="35" t="n">
        <v>37447</v>
      </c>
      <c r="W28" s="88"/>
      <c r="X28" s="83"/>
      <c r="Y28" s="83" t="s">
        <v>83</v>
      </c>
      <c r="AA28" s="12"/>
    </row>
    <row r="29" s="55" customFormat="true" ht="23.25" hidden="false" customHeight="true" outlineLevel="0" collapsed="false">
      <c r="C29" s="56" t="s">
        <v>101</v>
      </c>
      <c r="D29" s="57" t="n">
        <v>1.2</v>
      </c>
      <c r="E29" s="56" t="s">
        <v>102</v>
      </c>
      <c r="AA29" s="12"/>
    </row>
    <row r="30" s="58" customFormat="true" ht="17.25" hidden="false" customHeight="true" outlineLevel="0" collapsed="false">
      <c r="C30" s="58" t="s">
        <v>59</v>
      </c>
      <c r="D30" s="57" t="n">
        <v>1.2</v>
      </c>
      <c r="E30" s="55" t="s">
        <v>103</v>
      </c>
      <c r="AA30" s="12"/>
    </row>
    <row r="31" customFormat="false" ht="9.7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AA31" s="12"/>
    </row>
    <row r="32" s="64" customFormat="true" ht="23.25" hidden="false" customHeight="true" outlineLevel="0" collapsed="false">
      <c r="A32" s="60"/>
      <c r="B32" s="61" t="s">
        <v>4</v>
      </c>
      <c r="C32" s="61"/>
      <c r="D32" s="61"/>
      <c r="E32" s="61"/>
      <c r="F32" s="62" t="s">
        <v>61</v>
      </c>
      <c r="G32" s="62"/>
      <c r="H32" s="62"/>
      <c r="I32" s="62"/>
      <c r="J32" s="62"/>
      <c r="K32" s="62"/>
      <c r="L32" s="62" t="s">
        <v>62</v>
      </c>
      <c r="M32" s="62"/>
      <c r="N32" s="62"/>
      <c r="O32" s="62"/>
      <c r="P32" s="62"/>
      <c r="Q32" s="62"/>
      <c r="R32" s="62" t="s">
        <v>63</v>
      </c>
      <c r="S32" s="62"/>
      <c r="T32" s="62"/>
      <c r="U32" s="62"/>
      <c r="V32" s="62"/>
      <c r="W32" s="62"/>
      <c r="X32" s="63" t="s">
        <v>8</v>
      </c>
      <c r="Y32" s="63"/>
      <c r="AA32" s="1"/>
    </row>
    <row r="33" s="64" customFormat="true" ht="18" hidden="false" customHeight="true" outlineLevel="0" collapsed="false">
      <c r="A33" s="65"/>
      <c r="B33" s="61"/>
      <c r="C33" s="61"/>
      <c r="D33" s="61"/>
      <c r="E33" s="61"/>
      <c r="F33" s="66" t="s">
        <v>64</v>
      </c>
      <c r="G33" s="66"/>
      <c r="H33" s="66" t="s">
        <v>65</v>
      </c>
      <c r="I33" s="66"/>
      <c r="J33" s="66" t="s">
        <v>66</v>
      </c>
      <c r="K33" s="66"/>
      <c r="L33" s="66" t="s">
        <v>64</v>
      </c>
      <c r="M33" s="66"/>
      <c r="N33" s="66" t="s">
        <v>65</v>
      </c>
      <c r="O33" s="66"/>
      <c r="P33" s="66" t="s">
        <v>66</v>
      </c>
      <c r="Q33" s="66"/>
      <c r="R33" s="66" t="s">
        <v>64</v>
      </c>
      <c r="S33" s="66"/>
      <c r="T33" s="66" t="s">
        <v>65</v>
      </c>
      <c r="U33" s="66"/>
      <c r="V33" s="66" t="s">
        <v>66</v>
      </c>
      <c r="W33" s="66"/>
      <c r="X33" s="63"/>
      <c r="Y33" s="63"/>
      <c r="AA33" s="1"/>
    </row>
    <row r="34" s="64" customFormat="true" ht="15.75" hidden="false" customHeight="true" outlineLevel="0" collapsed="false">
      <c r="A34" s="67"/>
      <c r="B34" s="61"/>
      <c r="C34" s="61"/>
      <c r="D34" s="61"/>
      <c r="E34" s="61"/>
      <c r="F34" s="68" t="s">
        <v>16</v>
      </c>
      <c r="G34" s="68"/>
      <c r="H34" s="68" t="s">
        <v>67</v>
      </c>
      <c r="I34" s="68"/>
      <c r="J34" s="68" t="s">
        <v>68</v>
      </c>
      <c r="K34" s="68"/>
      <c r="L34" s="68" t="s">
        <v>16</v>
      </c>
      <c r="M34" s="68"/>
      <c r="N34" s="68" t="s">
        <v>67</v>
      </c>
      <c r="O34" s="68"/>
      <c r="P34" s="68" t="s">
        <v>68</v>
      </c>
      <c r="Q34" s="68"/>
      <c r="R34" s="68" t="s">
        <v>16</v>
      </c>
      <c r="S34" s="68"/>
      <c r="T34" s="68" t="s">
        <v>67</v>
      </c>
      <c r="U34" s="68"/>
      <c r="V34" s="68" t="s">
        <v>68</v>
      </c>
      <c r="W34" s="68"/>
      <c r="X34" s="63"/>
      <c r="Y34" s="63"/>
      <c r="AA34" s="1"/>
    </row>
    <row r="35" s="64" customFormat="true" ht="16.5" hidden="false" customHeight="true" outlineLevel="0" collapsed="false">
      <c r="B35" s="97" t="s">
        <v>25</v>
      </c>
      <c r="C35" s="98"/>
      <c r="D35" s="98"/>
      <c r="E35" s="99"/>
      <c r="F35" s="70" t="n">
        <f aca="false">SUM(H35:J35)</f>
        <v>123676</v>
      </c>
      <c r="G35" s="100"/>
      <c r="H35" s="70" t="n">
        <f aca="false">SUM(H36:H37)</f>
        <v>60802</v>
      </c>
      <c r="I35" s="100"/>
      <c r="J35" s="70" t="n">
        <f aca="false">SUM(J36:J37)</f>
        <v>62874</v>
      </c>
      <c r="K35" s="100"/>
      <c r="L35" s="70" t="n">
        <v>123425</v>
      </c>
      <c r="M35" s="100"/>
      <c r="N35" s="70" t="n">
        <v>60601</v>
      </c>
      <c r="O35" s="100"/>
      <c r="P35" s="70" t="n">
        <v>62824</v>
      </c>
      <c r="Q35" s="100"/>
      <c r="R35" s="70" t="n">
        <v>123141</v>
      </c>
      <c r="S35" s="72"/>
      <c r="T35" s="70" t="n">
        <v>60348</v>
      </c>
      <c r="U35" s="100"/>
      <c r="V35" s="70" t="n">
        <v>62793</v>
      </c>
      <c r="W35" s="100"/>
      <c r="X35" s="101" t="s">
        <v>104</v>
      </c>
      <c r="Y35" s="94"/>
      <c r="AA35" s="1"/>
    </row>
    <row r="36" s="82" customFormat="true" ht="21" hidden="false" customHeight="true" outlineLevel="0" collapsed="false">
      <c r="B36" s="83"/>
      <c r="C36" s="84" t="s">
        <v>105</v>
      </c>
      <c r="D36" s="83"/>
      <c r="E36" s="93"/>
      <c r="F36" s="35" t="n">
        <v>6842</v>
      </c>
      <c r="G36" s="87" t="s">
        <v>75</v>
      </c>
      <c r="H36" s="35" t="n">
        <v>3224</v>
      </c>
      <c r="I36" s="88" t="s">
        <v>75</v>
      </c>
      <c r="J36" s="35" t="n">
        <v>3618</v>
      </c>
      <c r="K36" s="88"/>
      <c r="L36" s="35" t="n">
        <v>6793</v>
      </c>
      <c r="M36" s="87"/>
      <c r="N36" s="35" t="n">
        <v>3202</v>
      </c>
      <c r="O36" s="88"/>
      <c r="P36" s="35" t="n">
        <v>3591</v>
      </c>
      <c r="Q36" s="88"/>
      <c r="R36" s="35" t="n">
        <v>6768</v>
      </c>
      <c r="S36" s="89"/>
      <c r="T36" s="35" t="n">
        <v>3200</v>
      </c>
      <c r="U36" s="88"/>
      <c r="V36" s="35" t="n">
        <v>3568</v>
      </c>
      <c r="W36" s="88"/>
      <c r="X36" s="83"/>
      <c r="Y36" s="83" t="s">
        <v>106</v>
      </c>
      <c r="AA36" s="1"/>
    </row>
    <row r="37" s="82" customFormat="true" ht="21" hidden="false" customHeight="true" outlineLevel="0" collapsed="false">
      <c r="B37" s="83"/>
      <c r="C37" s="84" t="s">
        <v>71</v>
      </c>
      <c r="D37" s="83"/>
      <c r="E37" s="93"/>
      <c r="F37" s="35" t="n">
        <v>116834</v>
      </c>
      <c r="G37" s="87"/>
      <c r="H37" s="35" t="n">
        <v>57578</v>
      </c>
      <c r="I37" s="88"/>
      <c r="J37" s="35" t="n">
        <v>59256</v>
      </c>
      <c r="K37" s="88"/>
      <c r="L37" s="35" t="n">
        <v>116632</v>
      </c>
      <c r="M37" s="87"/>
      <c r="N37" s="35" t="n">
        <v>57399</v>
      </c>
      <c r="O37" s="88"/>
      <c r="P37" s="35" t="n">
        <v>59233</v>
      </c>
      <c r="Q37" s="88"/>
      <c r="R37" s="35" t="n">
        <v>116373</v>
      </c>
      <c r="S37" s="89"/>
      <c r="T37" s="35" t="n">
        <v>57148</v>
      </c>
      <c r="U37" s="88"/>
      <c r="V37" s="35" t="n">
        <v>59225</v>
      </c>
      <c r="W37" s="88"/>
      <c r="X37" s="83"/>
      <c r="Y37" s="83" t="s">
        <v>83</v>
      </c>
      <c r="AA37" s="1"/>
    </row>
    <row r="38" s="64" customFormat="true" ht="21" hidden="false" customHeight="true" outlineLevel="0" collapsed="false">
      <c r="B38" s="79" t="s">
        <v>27</v>
      </c>
      <c r="C38" s="81"/>
      <c r="D38" s="81"/>
      <c r="E38" s="102"/>
      <c r="F38" s="27" t="n">
        <f aca="false">SUM(H38:J38)</f>
        <v>26281</v>
      </c>
      <c r="G38" s="76"/>
      <c r="H38" s="27" t="n">
        <f aca="false">SUM(H39:H41)</f>
        <v>13104</v>
      </c>
      <c r="I38" s="76"/>
      <c r="J38" s="27" t="n">
        <f aca="false">SUM(J39:J41)</f>
        <v>13177</v>
      </c>
      <c r="K38" s="76"/>
      <c r="L38" s="27" t="n">
        <v>26267</v>
      </c>
      <c r="M38" s="76"/>
      <c r="N38" s="27" t="n">
        <v>13085</v>
      </c>
      <c r="O38" s="76"/>
      <c r="P38" s="27" t="n">
        <v>13182</v>
      </c>
      <c r="Q38" s="76"/>
      <c r="R38" s="27" t="n">
        <v>26290</v>
      </c>
      <c r="S38" s="77"/>
      <c r="T38" s="27" t="n">
        <v>13094</v>
      </c>
      <c r="U38" s="76"/>
      <c r="V38" s="27" t="n">
        <v>13196</v>
      </c>
      <c r="W38" s="76"/>
      <c r="X38" s="81" t="s">
        <v>107</v>
      </c>
      <c r="Y38" s="81"/>
      <c r="AA38" s="1"/>
    </row>
    <row r="39" s="82" customFormat="true" ht="21" hidden="false" customHeight="true" outlineLevel="0" collapsed="false">
      <c r="B39" s="83"/>
      <c r="C39" s="84" t="s">
        <v>108</v>
      </c>
      <c r="D39" s="85"/>
      <c r="E39" s="86"/>
      <c r="F39" s="35" t="n">
        <v>7884</v>
      </c>
      <c r="G39" s="87" t="s">
        <v>75</v>
      </c>
      <c r="H39" s="35" t="n">
        <v>3919</v>
      </c>
      <c r="I39" s="88" t="s">
        <v>75</v>
      </c>
      <c r="J39" s="35" t="n">
        <v>3965</v>
      </c>
      <c r="K39" s="88"/>
      <c r="L39" s="35" t="n">
        <v>7886</v>
      </c>
      <c r="M39" s="87"/>
      <c r="N39" s="35" t="n">
        <v>3912</v>
      </c>
      <c r="O39" s="88"/>
      <c r="P39" s="35" t="n">
        <v>3974</v>
      </c>
      <c r="Q39" s="88"/>
      <c r="R39" s="35" t="n">
        <v>7892</v>
      </c>
      <c r="S39" s="89"/>
      <c r="T39" s="35" t="n">
        <v>3911</v>
      </c>
      <c r="U39" s="88"/>
      <c r="V39" s="35" t="n">
        <v>3981</v>
      </c>
      <c r="W39" s="88"/>
      <c r="X39" s="83"/>
      <c r="Y39" s="83" t="s">
        <v>109</v>
      </c>
      <c r="AA39" s="1"/>
    </row>
    <row r="40" s="82" customFormat="true" ht="21" hidden="false" customHeight="true" outlineLevel="0" collapsed="false">
      <c r="B40" s="83"/>
      <c r="C40" s="84" t="s">
        <v>110</v>
      </c>
      <c r="D40" s="83"/>
      <c r="E40" s="93"/>
      <c r="F40" s="35" t="n">
        <v>6433</v>
      </c>
      <c r="G40" s="87" t="s">
        <v>75</v>
      </c>
      <c r="H40" s="35" t="n">
        <v>3173</v>
      </c>
      <c r="I40" s="88" t="s">
        <v>75</v>
      </c>
      <c r="J40" s="35" t="n">
        <v>3260</v>
      </c>
      <c r="K40" s="88"/>
      <c r="L40" s="35" t="n">
        <v>6428</v>
      </c>
      <c r="M40" s="87"/>
      <c r="N40" s="35" t="n">
        <v>3173</v>
      </c>
      <c r="O40" s="88"/>
      <c r="P40" s="35" t="n">
        <v>3255</v>
      </c>
      <c r="Q40" s="88"/>
      <c r="R40" s="35" t="n">
        <v>6456</v>
      </c>
      <c r="S40" s="89"/>
      <c r="T40" s="35" t="n">
        <v>3189</v>
      </c>
      <c r="U40" s="88"/>
      <c r="V40" s="35" t="n">
        <v>3267</v>
      </c>
      <c r="W40" s="88"/>
      <c r="X40" s="83"/>
      <c r="Y40" s="83" t="s">
        <v>111</v>
      </c>
      <c r="AA40" s="1"/>
    </row>
    <row r="41" s="82" customFormat="true" ht="21" hidden="false" customHeight="true" outlineLevel="0" collapsed="false">
      <c r="B41" s="83"/>
      <c r="C41" s="84" t="s">
        <v>71</v>
      </c>
      <c r="D41" s="83"/>
      <c r="E41" s="93"/>
      <c r="F41" s="35" t="n">
        <v>11964</v>
      </c>
      <c r="G41" s="87" t="s">
        <v>75</v>
      </c>
      <c r="H41" s="35" t="n">
        <v>6012</v>
      </c>
      <c r="I41" s="88"/>
      <c r="J41" s="35" t="n">
        <v>5952</v>
      </c>
      <c r="K41" s="88"/>
      <c r="L41" s="35" t="n">
        <v>11953</v>
      </c>
      <c r="M41" s="87"/>
      <c r="N41" s="35" t="n">
        <v>6000</v>
      </c>
      <c r="O41" s="88"/>
      <c r="P41" s="35" t="n">
        <v>5953</v>
      </c>
      <c r="Q41" s="88"/>
      <c r="R41" s="35" t="n">
        <v>11942</v>
      </c>
      <c r="S41" s="89"/>
      <c r="T41" s="35" t="n">
        <v>5994</v>
      </c>
      <c r="U41" s="88"/>
      <c r="V41" s="35" t="n">
        <v>5948</v>
      </c>
      <c r="W41" s="88"/>
      <c r="X41" s="83"/>
      <c r="Y41" s="83" t="s">
        <v>83</v>
      </c>
      <c r="AA41" s="1"/>
    </row>
    <row r="42" s="64" customFormat="true" ht="21" hidden="false" customHeight="true" outlineLevel="0" collapsed="false">
      <c r="B42" s="79" t="s">
        <v>29</v>
      </c>
      <c r="C42" s="81"/>
      <c r="D42" s="81"/>
      <c r="E42" s="102"/>
      <c r="F42" s="27" t="n">
        <f aca="false">SUM(H42:J42)</f>
        <v>99232</v>
      </c>
      <c r="G42" s="76"/>
      <c r="H42" s="27" t="n">
        <f aca="false">SUM(H43:H48)</f>
        <v>48110</v>
      </c>
      <c r="I42" s="76"/>
      <c r="J42" s="27" t="n">
        <f aca="false">SUM(J43:J48)</f>
        <v>51122</v>
      </c>
      <c r="K42" s="76"/>
      <c r="L42" s="27" t="n">
        <v>99131</v>
      </c>
      <c r="M42" s="76"/>
      <c r="N42" s="27" t="n">
        <v>48086</v>
      </c>
      <c r="O42" s="76"/>
      <c r="P42" s="27" t="n">
        <v>51045</v>
      </c>
      <c r="Q42" s="76"/>
      <c r="R42" s="27" t="n">
        <v>99181</v>
      </c>
      <c r="S42" s="77"/>
      <c r="T42" s="27" t="n">
        <v>48104</v>
      </c>
      <c r="U42" s="76"/>
      <c r="V42" s="27" t="n">
        <v>51077</v>
      </c>
      <c r="W42" s="76"/>
      <c r="X42" s="101" t="s">
        <v>112</v>
      </c>
      <c r="Y42" s="81"/>
      <c r="AA42" s="1"/>
    </row>
    <row r="43" s="82" customFormat="true" ht="21" hidden="false" customHeight="true" outlineLevel="0" collapsed="false">
      <c r="B43" s="91"/>
      <c r="C43" s="92" t="s">
        <v>113</v>
      </c>
      <c r="D43" s="91"/>
      <c r="E43" s="93"/>
      <c r="F43" s="35" t="n">
        <v>15369</v>
      </c>
      <c r="G43" s="87" t="s">
        <v>75</v>
      </c>
      <c r="H43" s="35" t="n">
        <v>7351</v>
      </c>
      <c r="I43" s="88" t="s">
        <v>75</v>
      </c>
      <c r="J43" s="35" t="n">
        <v>8018</v>
      </c>
      <c r="K43" s="88"/>
      <c r="L43" s="35" t="n">
        <v>15342</v>
      </c>
      <c r="M43" s="87"/>
      <c r="N43" s="35" t="n">
        <v>7343</v>
      </c>
      <c r="O43" s="88"/>
      <c r="P43" s="35" t="n">
        <v>7999</v>
      </c>
      <c r="Q43" s="88"/>
      <c r="R43" s="35" t="n">
        <v>15285</v>
      </c>
      <c r="S43" s="89"/>
      <c r="T43" s="35" t="n">
        <v>7292</v>
      </c>
      <c r="U43" s="88"/>
      <c r="V43" s="35" t="n">
        <v>7993</v>
      </c>
      <c r="W43" s="88"/>
      <c r="X43" s="91"/>
      <c r="Y43" s="83" t="s">
        <v>114</v>
      </c>
      <c r="AA43" s="1"/>
    </row>
    <row r="44" s="82" customFormat="true" ht="21" hidden="false" customHeight="true" outlineLevel="0" collapsed="false">
      <c r="B44" s="103"/>
      <c r="C44" s="92" t="s">
        <v>115</v>
      </c>
      <c r="D44" s="103"/>
      <c r="E44" s="89"/>
      <c r="F44" s="35" t="n">
        <v>5010</v>
      </c>
      <c r="G44" s="87" t="s">
        <v>75</v>
      </c>
      <c r="H44" s="35" t="n">
        <v>2387</v>
      </c>
      <c r="I44" s="88" t="s">
        <v>75</v>
      </c>
      <c r="J44" s="35" t="n">
        <v>2623</v>
      </c>
      <c r="K44" s="88"/>
      <c r="L44" s="35" t="n">
        <v>4968</v>
      </c>
      <c r="M44" s="87"/>
      <c r="N44" s="35" t="n">
        <v>2379</v>
      </c>
      <c r="O44" s="88"/>
      <c r="P44" s="35" t="n">
        <v>2589</v>
      </c>
      <c r="Q44" s="88"/>
      <c r="R44" s="35" t="n">
        <v>4943</v>
      </c>
      <c r="S44" s="89"/>
      <c r="T44" s="35" t="n">
        <v>2358</v>
      </c>
      <c r="U44" s="88"/>
      <c r="V44" s="35" t="n">
        <v>2585</v>
      </c>
      <c r="W44" s="88"/>
      <c r="X44" s="103"/>
      <c r="Y44" s="96" t="s">
        <v>116</v>
      </c>
      <c r="AA44" s="1"/>
    </row>
    <row r="45" s="82" customFormat="true" ht="21" hidden="false" customHeight="true" outlineLevel="0" collapsed="false">
      <c r="B45" s="83"/>
      <c r="C45" s="84" t="s">
        <v>117</v>
      </c>
      <c r="D45" s="83"/>
      <c r="E45" s="93"/>
      <c r="F45" s="35" t="n">
        <v>3817</v>
      </c>
      <c r="G45" s="87" t="s">
        <v>75</v>
      </c>
      <c r="H45" s="35" t="n">
        <v>1809</v>
      </c>
      <c r="I45" s="88" t="s">
        <v>75</v>
      </c>
      <c r="J45" s="35" t="n">
        <v>2008</v>
      </c>
      <c r="K45" s="88"/>
      <c r="L45" s="35" t="n">
        <v>3780</v>
      </c>
      <c r="M45" s="87"/>
      <c r="N45" s="35" t="n">
        <v>1801</v>
      </c>
      <c r="O45" s="88"/>
      <c r="P45" s="35" t="n">
        <v>1979</v>
      </c>
      <c r="Q45" s="88"/>
      <c r="R45" s="35" t="n">
        <v>3768</v>
      </c>
      <c r="S45" s="89"/>
      <c r="T45" s="35" t="n">
        <v>1807</v>
      </c>
      <c r="U45" s="88"/>
      <c r="V45" s="35" t="n">
        <v>1961</v>
      </c>
      <c r="W45" s="88"/>
      <c r="X45" s="83"/>
      <c r="Y45" s="83" t="s">
        <v>118</v>
      </c>
      <c r="AA45" s="1"/>
    </row>
    <row r="46" s="82" customFormat="true" ht="21" hidden="false" customHeight="true" outlineLevel="0" collapsed="false">
      <c r="B46" s="83"/>
      <c r="C46" s="84" t="s">
        <v>119</v>
      </c>
      <c r="D46" s="83"/>
      <c r="E46" s="93"/>
      <c r="F46" s="35" t="n">
        <v>2508</v>
      </c>
      <c r="G46" s="87" t="s">
        <v>75</v>
      </c>
      <c r="H46" s="35" t="n">
        <v>1168</v>
      </c>
      <c r="I46" s="88" t="s">
        <v>75</v>
      </c>
      <c r="J46" s="35" t="n">
        <v>1340</v>
      </c>
      <c r="K46" s="88"/>
      <c r="L46" s="35" t="n">
        <v>2498</v>
      </c>
      <c r="M46" s="87"/>
      <c r="N46" s="35" t="n">
        <v>1163</v>
      </c>
      <c r="O46" s="88"/>
      <c r="P46" s="35" t="n">
        <v>1335</v>
      </c>
      <c r="Q46" s="88"/>
      <c r="R46" s="35" t="n">
        <v>2523</v>
      </c>
      <c r="S46" s="89"/>
      <c r="T46" s="35" t="n">
        <v>1186</v>
      </c>
      <c r="U46" s="88"/>
      <c r="V46" s="35" t="n">
        <v>1337</v>
      </c>
      <c r="W46" s="88"/>
      <c r="X46" s="83"/>
      <c r="Y46" s="83" t="s">
        <v>120</v>
      </c>
      <c r="AA46" s="1"/>
    </row>
    <row r="47" s="82" customFormat="true" ht="21" hidden="false" customHeight="true" outlineLevel="0" collapsed="false">
      <c r="B47" s="83"/>
      <c r="C47" s="84" t="s">
        <v>121</v>
      </c>
      <c r="D47" s="83"/>
      <c r="E47" s="93"/>
      <c r="F47" s="35" t="n">
        <v>10430</v>
      </c>
      <c r="G47" s="87" t="s">
        <v>75</v>
      </c>
      <c r="H47" s="35" t="n">
        <v>5004</v>
      </c>
      <c r="I47" s="88" t="s">
        <v>75</v>
      </c>
      <c r="J47" s="35" t="n">
        <v>5426</v>
      </c>
      <c r="K47" s="88"/>
      <c r="L47" s="35" t="n">
        <v>10355</v>
      </c>
      <c r="M47" s="87"/>
      <c r="N47" s="35" t="n">
        <v>4965</v>
      </c>
      <c r="O47" s="88"/>
      <c r="P47" s="35" t="n">
        <v>5390</v>
      </c>
      <c r="Q47" s="88"/>
      <c r="R47" s="35" t="n">
        <v>10332</v>
      </c>
      <c r="S47" s="89"/>
      <c r="T47" s="35" t="n">
        <v>4950</v>
      </c>
      <c r="U47" s="88"/>
      <c r="V47" s="35" t="n">
        <v>5382</v>
      </c>
      <c r="W47" s="88"/>
      <c r="X47" s="83"/>
      <c r="Y47" s="104" t="s">
        <v>122</v>
      </c>
      <c r="AA47" s="1"/>
    </row>
    <row r="48" s="82" customFormat="true" ht="21" hidden="false" customHeight="true" outlineLevel="0" collapsed="false">
      <c r="B48" s="83"/>
      <c r="C48" s="84" t="s">
        <v>71</v>
      </c>
      <c r="D48" s="83"/>
      <c r="E48" s="93"/>
      <c r="F48" s="35" t="n">
        <v>62098</v>
      </c>
      <c r="G48" s="87"/>
      <c r="H48" s="35" t="n">
        <v>30391</v>
      </c>
      <c r="I48" s="88" t="s">
        <v>75</v>
      </c>
      <c r="J48" s="35" t="n">
        <v>31707</v>
      </c>
      <c r="K48" s="88"/>
      <c r="L48" s="35" t="n">
        <v>62188</v>
      </c>
      <c r="M48" s="87"/>
      <c r="N48" s="35" t="n">
        <v>30435</v>
      </c>
      <c r="O48" s="88"/>
      <c r="P48" s="35" t="n">
        <v>31753</v>
      </c>
      <c r="Q48" s="88"/>
      <c r="R48" s="35" t="n">
        <v>62330</v>
      </c>
      <c r="S48" s="89"/>
      <c r="T48" s="35" t="n">
        <v>30511</v>
      </c>
      <c r="U48" s="88"/>
      <c r="V48" s="35" t="n">
        <v>31819</v>
      </c>
      <c r="W48" s="88"/>
      <c r="X48" s="83"/>
      <c r="Y48" s="83" t="s">
        <v>83</v>
      </c>
      <c r="AA48" s="1"/>
    </row>
    <row r="49" s="64" customFormat="true" ht="21" hidden="false" customHeight="true" outlineLevel="0" collapsed="false">
      <c r="B49" s="79" t="s">
        <v>31</v>
      </c>
      <c r="C49" s="81"/>
      <c r="D49" s="81"/>
      <c r="E49" s="102"/>
      <c r="F49" s="27" t="n">
        <f aca="false">SUM(H49:J49)</f>
        <v>50147</v>
      </c>
      <c r="G49" s="76"/>
      <c r="H49" s="27" t="n">
        <f aca="false">SUM(H50:H51)</f>
        <v>24698</v>
      </c>
      <c r="I49" s="76"/>
      <c r="J49" s="27" t="n">
        <f aca="false">SUM(J50:J51)</f>
        <v>25449</v>
      </c>
      <c r="K49" s="76"/>
      <c r="L49" s="27" t="n">
        <v>50116</v>
      </c>
      <c r="M49" s="76"/>
      <c r="N49" s="27" t="n">
        <v>24665</v>
      </c>
      <c r="O49" s="76"/>
      <c r="P49" s="27" t="n">
        <v>25451</v>
      </c>
      <c r="Q49" s="76"/>
      <c r="R49" s="27" t="n">
        <v>50210</v>
      </c>
      <c r="S49" s="77"/>
      <c r="T49" s="27" t="n">
        <v>24677</v>
      </c>
      <c r="U49" s="76"/>
      <c r="V49" s="27" t="n">
        <v>25533</v>
      </c>
      <c r="W49" s="76"/>
      <c r="X49" s="81" t="s">
        <v>123</v>
      </c>
      <c r="Y49" s="81"/>
      <c r="AA49" s="1"/>
    </row>
    <row r="50" s="82" customFormat="true" ht="21" hidden="false" customHeight="true" outlineLevel="0" collapsed="false">
      <c r="B50" s="83"/>
      <c r="C50" s="84" t="s">
        <v>124</v>
      </c>
      <c r="D50" s="83"/>
      <c r="E50" s="93"/>
      <c r="F50" s="35" t="n">
        <v>4896</v>
      </c>
      <c r="G50" s="87" t="s">
        <v>75</v>
      </c>
      <c r="H50" s="35" t="n">
        <v>2280</v>
      </c>
      <c r="I50" s="88" t="s">
        <v>75</v>
      </c>
      <c r="J50" s="35" t="n">
        <v>2616</v>
      </c>
      <c r="K50" s="88"/>
      <c r="L50" s="35" t="n">
        <v>4926</v>
      </c>
      <c r="M50" s="87"/>
      <c r="N50" s="35" t="n">
        <v>2270</v>
      </c>
      <c r="O50" s="88"/>
      <c r="P50" s="35" t="n">
        <v>2656</v>
      </c>
      <c r="Q50" s="88"/>
      <c r="R50" s="35" t="n">
        <v>4996</v>
      </c>
      <c r="S50" s="89"/>
      <c r="T50" s="35" t="n">
        <v>2300</v>
      </c>
      <c r="U50" s="88"/>
      <c r="V50" s="35" t="n">
        <v>2696</v>
      </c>
      <c r="W50" s="88"/>
      <c r="X50" s="83"/>
      <c r="Y50" s="83" t="s">
        <v>125</v>
      </c>
      <c r="AA50" s="1"/>
    </row>
    <row r="51" s="82" customFormat="true" ht="21" hidden="false" customHeight="true" outlineLevel="0" collapsed="false">
      <c r="B51" s="83"/>
      <c r="C51" s="84" t="s">
        <v>71</v>
      </c>
      <c r="D51" s="83"/>
      <c r="E51" s="93"/>
      <c r="F51" s="35" t="n">
        <v>45251</v>
      </c>
      <c r="G51" s="87"/>
      <c r="H51" s="35" t="n">
        <v>22418</v>
      </c>
      <c r="I51" s="88" t="s">
        <v>75</v>
      </c>
      <c r="J51" s="35" t="n">
        <v>22833</v>
      </c>
      <c r="K51" s="88"/>
      <c r="L51" s="35" t="n">
        <v>45190</v>
      </c>
      <c r="M51" s="87"/>
      <c r="N51" s="35" t="n">
        <v>22395</v>
      </c>
      <c r="O51" s="88"/>
      <c r="P51" s="35" t="n">
        <v>22795</v>
      </c>
      <c r="Q51" s="88"/>
      <c r="R51" s="35" t="n">
        <v>45214</v>
      </c>
      <c r="S51" s="89"/>
      <c r="T51" s="35" t="n">
        <v>22377</v>
      </c>
      <c r="U51" s="88"/>
      <c r="V51" s="35" t="n">
        <v>22837</v>
      </c>
      <c r="W51" s="88"/>
      <c r="X51" s="83"/>
      <c r="Y51" s="83" t="s">
        <v>83</v>
      </c>
      <c r="AA51" s="1"/>
    </row>
    <row r="52" s="64" customFormat="true" ht="21" hidden="false" customHeight="true" outlineLevel="0" collapsed="false">
      <c r="B52" s="79" t="s">
        <v>33</v>
      </c>
      <c r="C52" s="81"/>
      <c r="D52" s="81"/>
      <c r="E52" s="102"/>
      <c r="F52" s="27" t="n">
        <f aca="false">SUM(H52:J52)</f>
        <v>85245</v>
      </c>
      <c r="G52" s="76"/>
      <c r="H52" s="27" t="n">
        <f aca="false">SUM(H53:H56)</f>
        <v>40706</v>
      </c>
      <c r="I52" s="76"/>
      <c r="J52" s="27" t="n">
        <f aca="false">SUM(J53:J56)</f>
        <v>44539</v>
      </c>
      <c r="K52" s="76"/>
      <c r="L52" s="27" t="n">
        <v>84923</v>
      </c>
      <c r="M52" s="76"/>
      <c r="N52" s="27" t="n">
        <v>40631</v>
      </c>
      <c r="O52" s="76"/>
      <c r="P52" s="27" t="n">
        <v>44292</v>
      </c>
      <c r="Q52" s="76"/>
      <c r="R52" s="27" t="n">
        <v>85542</v>
      </c>
      <c r="S52" s="77"/>
      <c r="T52" s="27" t="n">
        <v>40937</v>
      </c>
      <c r="U52" s="76"/>
      <c r="V52" s="27" t="n">
        <v>44605</v>
      </c>
      <c r="W52" s="76"/>
      <c r="X52" s="81" t="s">
        <v>126</v>
      </c>
      <c r="Y52" s="81"/>
      <c r="AA52" s="1"/>
    </row>
    <row r="53" s="82" customFormat="true" ht="21" hidden="false" customHeight="true" outlineLevel="0" collapsed="false">
      <c r="B53" s="83"/>
      <c r="C53" s="84" t="s">
        <v>127</v>
      </c>
      <c r="D53" s="83"/>
      <c r="E53" s="93"/>
      <c r="F53" s="35" t="n">
        <v>20267</v>
      </c>
      <c r="G53" s="87" t="s">
        <v>75</v>
      </c>
      <c r="H53" s="35" t="n">
        <v>9650</v>
      </c>
      <c r="I53" s="88" t="s">
        <v>75</v>
      </c>
      <c r="J53" s="35" t="n">
        <v>10617</v>
      </c>
      <c r="K53" s="88"/>
      <c r="L53" s="35" t="n">
        <v>19806</v>
      </c>
      <c r="M53" s="87"/>
      <c r="N53" s="35" t="n">
        <v>9453</v>
      </c>
      <c r="O53" s="88"/>
      <c r="P53" s="35" t="n">
        <v>10353</v>
      </c>
      <c r="Q53" s="88"/>
      <c r="R53" s="35" t="n">
        <v>20513</v>
      </c>
      <c r="S53" s="89"/>
      <c r="T53" s="87" t="n">
        <v>9771</v>
      </c>
      <c r="U53" s="88"/>
      <c r="V53" s="35" t="n">
        <v>10742</v>
      </c>
      <c r="W53" s="88"/>
      <c r="Y53" s="91" t="s">
        <v>128</v>
      </c>
      <c r="AA53" s="1"/>
    </row>
    <row r="54" s="82" customFormat="true" ht="21" hidden="false" customHeight="true" outlineLevel="0" collapsed="false">
      <c r="B54" s="85"/>
      <c r="C54" s="105" t="s">
        <v>129</v>
      </c>
      <c r="D54" s="85"/>
      <c r="E54" s="86"/>
      <c r="F54" s="35" t="n">
        <v>4821</v>
      </c>
      <c r="G54" s="87" t="s">
        <v>75</v>
      </c>
      <c r="H54" s="35" t="n">
        <v>2252</v>
      </c>
      <c r="I54" s="88" t="s">
        <v>75</v>
      </c>
      <c r="J54" s="35" t="n">
        <v>2569</v>
      </c>
      <c r="K54" s="88"/>
      <c r="L54" s="35" t="n">
        <v>4857</v>
      </c>
      <c r="M54" s="87"/>
      <c r="N54" s="35" t="n">
        <v>2277</v>
      </c>
      <c r="O54" s="88"/>
      <c r="P54" s="35" t="n">
        <v>2580</v>
      </c>
      <c r="Q54" s="88"/>
      <c r="R54" s="35" t="n">
        <v>4876</v>
      </c>
      <c r="S54" s="89"/>
      <c r="T54" s="87" t="n">
        <v>2280</v>
      </c>
      <c r="U54" s="88"/>
      <c r="V54" s="35" t="n">
        <v>2596</v>
      </c>
      <c r="W54" s="88"/>
      <c r="X54" s="106"/>
      <c r="Y54" s="107" t="s">
        <v>130</v>
      </c>
      <c r="AA54" s="1"/>
    </row>
    <row r="55" s="82" customFormat="true" ht="21" hidden="false" customHeight="true" outlineLevel="0" collapsed="false">
      <c r="B55" s="85"/>
      <c r="C55" s="105" t="s">
        <v>131</v>
      </c>
      <c r="D55" s="85"/>
      <c r="E55" s="86"/>
      <c r="F55" s="35" t="n">
        <v>11757</v>
      </c>
      <c r="G55" s="87" t="s">
        <v>75</v>
      </c>
      <c r="H55" s="35" t="n">
        <v>5541</v>
      </c>
      <c r="I55" s="88" t="s">
        <v>75</v>
      </c>
      <c r="J55" s="35" t="n">
        <v>6216</v>
      </c>
      <c r="K55" s="88"/>
      <c r="L55" s="35" t="n">
        <v>11437</v>
      </c>
      <c r="M55" s="87"/>
      <c r="N55" s="35" t="n">
        <v>5423</v>
      </c>
      <c r="O55" s="88"/>
      <c r="P55" s="35" t="n">
        <v>6014</v>
      </c>
      <c r="Q55" s="88"/>
      <c r="R55" s="35" t="n">
        <v>11485</v>
      </c>
      <c r="S55" s="89"/>
      <c r="T55" s="87" t="n">
        <v>5482</v>
      </c>
      <c r="U55" s="88"/>
      <c r="V55" s="35" t="n">
        <v>6003</v>
      </c>
      <c r="W55" s="88"/>
      <c r="X55" s="96"/>
      <c r="Y55" s="108" t="s">
        <v>132</v>
      </c>
      <c r="AA55" s="1"/>
    </row>
    <row r="56" s="82" customFormat="true" ht="21" hidden="false" customHeight="true" outlineLevel="0" collapsed="false">
      <c r="B56" s="83"/>
      <c r="C56" s="84" t="s">
        <v>71</v>
      </c>
      <c r="D56" s="83"/>
      <c r="E56" s="93"/>
      <c r="F56" s="35" t="n">
        <v>48400</v>
      </c>
      <c r="G56" s="87"/>
      <c r="H56" s="35" t="n">
        <v>23263</v>
      </c>
      <c r="I56" s="88" t="s">
        <v>75</v>
      </c>
      <c r="J56" s="35" t="n">
        <v>25137</v>
      </c>
      <c r="K56" s="88"/>
      <c r="L56" s="35" t="n">
        <v>48823</v>
      </c>
      <c r="M56" s="87"/>
      <c r="N56" s="35" t="n">
        <v>23478</v>
      </c>
      <c r="O56" s="88"/>
      <c r="P56" s="35" t="n">
        <v>25345</v>
      </c>
      <c r="Q56" s="88"/>
      <c r="R56" s="35" t="n">
        <v>48668</v>
      </c>
      <c r="S56" s="89"/>
      <c r="T56" s="87" t="n">
        <v>23404</v>
      </c>
      <c r="U56" s="88"/>
      <c r="V56" s="35" t="n">
        <v>25264</v>
      </c>
      <c r="W56" s="88"/>
      <c r="X56" s="83"/>
      <c r="Y56" s="83" t="s">
        <v>83</v>
      </c>
      <c r="AA56" s="1"/>
    </row>
    <row r="57" s="55" customFormat="true" ht="23.25" hidden="false" customHeight="true" outlineLevel="0" collapsed="false">
      <c r="C57" s="56" t="s">
        <v>101</v>
      </c>
      <c r="D57" s="57" t="n">
        <v>1.2</v>
      </c>
      <c r="E57" s="56" t="s">
        <v>102</v>
      </c>
      <c r="AA57" s="12"/>
    </row>
    <row r="58" s="58" customFormat="true" ht="17.25" hidden="false" customHeight="true" outlineLevel="0" collapsed="false">
      <c r="C58" s="58" t="s">
        <v>59</v>
      </c>
      <c r="D58" s="57" t="n">
        <v>1.2</v>
      </c>
      <c r="E58" s="55" t="s">
        <v>103</v>
      </c>
      <c r="AA58" s="12"/>
    </row>
    <row r="59" customFormat="false" ht="9.75" hidden="false" customHeight="tru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AA59" s="12"/>
    </row>
    <row r="60" s="64" customFormat="true" ht="23.25" hidden="false" customHeight="true" outlineLevel="0" collapsed="false">
      <c r="A60" s="60"/>
      <c r="B60" s="61" t="s">
        <v>4</v>
      </c>
      <c r="C60" s="61"/>
      <c r="D60" s="61"/>
      <c r="E60" s="61"/>
      <c r="F60" s="62" t="s">
        <v>133</v>
      </c>
      <c r="G60" s="62"/>
      <c r="H60" s="62"/>
      <c r="I60" s="62"/>
      <c r="J60" s="62"/>
      <c r="K60" s="62"/>
      <c r="L60" s="62" t="s">
        <v>134</v>
      </c>
      <c r="M60" s="62"/>
      <c r="N60" s="62"/>
      <c r="O60" s="62"/>
      <c r="P60" s="62"/>
      <c r="Q60" s="62"/>
      <c r="R60" s="62" t="s">
        <v>63</v>
      </c>
      <c r="S60" s="62"/>
      <c r="T60" s="62"/>
      <c r="U60" s="62"/>
      <c r="V60" s="62"/>
      <c r="W60" s="62"/>
      <c r="X60" s="63" t="s">
        <v>8</v>
      </c>
      <c r="Y60" s="63"/>
      <c r="AA60" s="1"/>
    </row>
    <row r="61" s="64" customFormat="true" ht="18" hidden="false" customHeight="true" outlineLevel="0" collapsed="false">
      <c r="A61" s="65"/>
      <c r="B61" s="61"/>
      <c r="C61" s="61"/>
      <c r="D61" s="61"/>
      <c r="E61" s="61"/>
      <c r="F61" s="66" t="s">
        <v>64</v>
      </c>
      <c r="G61" s="66"/>
      <c r="H61" s="66" t="s">
        <v>65</v>
      </c>
      <c r="I61" s="66"/>
      <c r="J61" s="66" t="s">
        <v>66</v>
      </c>
      <c r="K61" s="66"/>
      <c r="L61" s="66" t="s">
        <v>64</v>
      </c>
      <c r="M61" s="66"/>
      <c r="N61" s="66" t="s">
        <v>65</v>
      </c>
      <c r="O61" s="66"/>
      <c r="P61" s="66" t="s">
        <v>66</v>
      </c>
      <c r="Q61" s="66"/>
      <c r="R61" s="66" t="s">
        <v>64</v>
      </c>
      <c r="S61" s="66"/>
      <c r="T61" s="66" t="s">
        <v>65</v>
      </c>
      <c r="U61" s="66"/>
      <c r="V61" s="66" t="s">
        <v>66</v>
      </c>
      <c r="W61" s="66"/>
      <c r="X61" s="63"/>
      <c r="Y61" s="63"/>
      <c r="AA61" s="1"/>
    </row>
    <row r="62" s="64" customFormat="true" ht="16.5" hidden="false" customHeight="true" outlineLevel="0" collapsed="false">
      <c r="A62" s="67"/>
      <c r="B62" s="61"/>
      <c r="C62" s="61"/>
      <c r="D62" s="61"/>
      <c r="E62" s="61"/>
      <c r="F62" s="68" t="s">
        <v>16</v>
      </c>
      <c r="G62" s="68"/>
      <c r="H62" s="68" t="s">
        <v>67</v>
      </c>
      <c r="I62" s="68"/>
      <c r="J62" s="68" t="s">
        <v>68</v>
      </c>
      <c r="K62" s="68"/>
      <c r="L62" s="68" t="s">
        <v>16</v>
      </c>
      <c r="M62" s="68"/>
      <c r="N62" s="68" t="s">
        <v>67</v>
      </c>
      <c r="O62" s="68"/>
      <c r="P62" s="68" t="s">
        <v>68</v>
      </c>
      <c r="Q62" s="68"/>
      <c r="R62" s="68" t="s">
        <v>16</v>
      </c>
      <c r="S62" s="68"/>
      <c r="T62" s="68" t="s">
        <v>67</v>
      </c>
      <c r="U62" s="68"/>
      <c r="V62" s="68" t="s">
        <v>68</v>
      </c>
      <c r="W62" s="68"/>
      <c r="X62" s="63"/>
      <c r="Y62" s="63"/>
      <c r="AA62" s="1"/>
    </row>
    <row r="63" s="64" customFormat="true" ht="21" hidden="false" customHeight="true" outlineLevel="0" collapsed="false">
      <c r="B63" s="79" t="s">
        <v>35</v>
      </c>
      <c r="C63" s="81"/>
      <c r="D63" s="81"/>
      <c r="E63" s="102"/>
      <c r="F63" s="27" t="n">
        <f aca="false">SUM(H63:J63)</f>
        <v>80116</v>
      </c>
      <c r="G63" s="76"/>
      <c r="H63" s="27" t="n">
        <f aca="false">SUM(H64:H66)</f>
        <v>40569</v>
      </c>
      <c r="I63" s="76"/>
      <c r="J63" s="27" t="n">
        <f aca="false">SUM(J64:J66)</f>
        <v>39547</v>
      </c>
      <c r="K63" s="76"/>
      <c r="L63" s="27" t="n">
        <v>79918</v>
      </c>
      <c r="M63" s="76"/>
      <c r="N63" s="27" t="n">
        <v>40414</v>
      </c>
      <c r="O63" s="76"/>
      <c r="P63" s="27" t="n">
        <v>39504</v>
      </c>
      <c r="Q63" s="76"/>
      <c r="R63" s="70" t="n">
        <v>80222</v>
      </c>
      <c r="S63" s="72"/>
      <c r="T63" s="70" t="n">
        <v>40508</v>
      </c>
      <c r="U63" s="76"/>
      <c r="V63" s="27" t="n">
        <v>39714</v>
      </c>
      <c r="W63" s="76"/>
      <c r="X63" s="81" t="s">
        <v>135</v>
      </c>
      <c r="Y63" s="81"/>
      <c r="AA63" s="1"/>
    </row>
    <row r="64" s="82" customFormat="true" ht="21" hidden="false" customHeight="true" outlineLevel="0" collapsed="false">
      <c r="B64" s="83"/>
      <c r="C64" s="84" t="s">
        <v>136</v>
      </c>
      <c r="D64" s="83"/>
      <c r="E64" s="93"/>
      <c r="F64" s="35" t="n">
        <v>1465</v>
      </c>
      <c r="G64" s="87"/>
      <c r="H64" s="35" t="n">
        <v>741</v>
      </c>
      <c r="I64" s="88"/>
      <c r="J64" s="35" t="n">
        <v>724</v>
      </c>
      <c r="K64" s="88"/>
      <c r="L64" s="35" t="n">
        <v>1447</v>
      </c>
      <c r="M64" s="87"/>
      <c r="N64" s="35" t="n">
        <v>717</v>
      </c>
      <c r="O64" s="88"/>
      <c r="P64" s="35" t="n">
        <v>730</v>
      </c>
      <c r="Q64" s="88"/>
      <c r="R64" s="35" t="n">
        <v>1446</v>
      </c>
      <c r="S64" s="89"/>
      <c r="T64" s="35" t="n">
        <v>718</v>
      </c>
      <c r="U64" s="88"/>
      <c r="V64" s="35" t="n">
        <v>728</v>
      </c>
      <c r="W64" s="88"/>
      <c r="X64" s="109"/>
      <c r="Y64" s="91" t="s">
        <v>137</v>
      </c>
      <c r="AA64" s="1"/>
    </row>
    <row r="65" s="82" customFormat="true" ht="21" hidden="false" customHeight="true" outlineLevel="0" collapsed="false">
      <c r="B65" s="83"/>
      <c r="C65" s="84" t="s">
        <v>138</v>
      </c>
      <c r="D65" s="83"/>
      <c r="E65" s="93"/>
      <c r="F65" s="35" t="n">
        <v>5048</v>
      </c>
      <c r="G65" s="87" t="s">
        <v>75</v>
      </c>
      <c r="H65" s="35" t="n">
        <v>2517</v>
      </c>
      <c r="I65" s="88" t="s">
        <v>75</v>
      </c>
      <c r="J65" s="35" t="n">
        <v>2531</v>
      </c>
      <c r="K65" s="88"/>
      <c r="L65" s="35" t="n">
        <v>5027</v>
      </c>
      <c r="M65" s="87"/>
      <c r="N65" s="35" t="n">
        <v>2504</v>
      </c>
      <c r="O65" s="88"/>
      <c r="P65" s="35" t="n">
        <v>2523</v>
      </c>
      <c r="Q65" s="88"/>
      <c r="R65" s="35" t="n">
        <v>4996</v>
      </c>
      <c r="S65" s="89"/>
      <c r="T65" s="35" t="n">
        <v>2475</v>
      </c>
      <c r="U65" s="88"/>
      <c r="V65" s="35" t="n">
        <v>2521</v>
      </c>
      <c r="W65" s="88"/>
      <c r="X65" s="109"/>
      <c r="Y65" s="91" t="s">
        <v>139</v>
      </c>
      <c r="AA65" s="1"/>
    </row>
    <row r="66" s="82" customFormat="true" ht="21" hidden="false" customHeight="true" outlineLevel="0" collapsed="false">
      <c r="B66" s="83"/>
      <c r="C66" s="84" t="s">
        <v>71</v>
      </c>
      <c r="D66" s="83"/>
      <c r="E66" s="93"/>
      <c r="F66" s="35" t="n">
        <v>73603</v>
      </c>
      <c r="G66" s="87" t="s">
        <v>75</v>
      </c>
      <c r="H66" s="35" t="n">
        <v>37311</v>
      </c>
      <c r="I66" s="88" t="s">
        <v>75</v>
      </c>
      <c r="J66" s="35" t="n">
        <v>36292</v>
      </c>
      <c r="K66" s="88"/>
      <c r="L66" s="35" t="n">
        <v>73444</v>
      </c>
      <c r="M66" s="87"/>
      <c r="N66" s="35" t="n">
        <v>37193</v>
      </c>
      <c r="O66" s="88"/>
      <c r="P66" s="35" t="n">
        <v>36251</v>
      </c>
      <c r="Q66" s="88"/>
      <c r="R66" s="35" t="n">
        <v>73780</v>
      </c>
      <c r="S66" s="89"/>
      <c r="T66" s="35" t="n">
        <v>37315</v>
      </c>
      <c r="U66" s="88"/>
      <c r="V66" s="35" t="n">
        <v>36465</v>
      </c>
      <c r="W66" s="88"/>
      <c r="X66" s="109"/>
      <c r="Y66" s="91" t="s">
        <v>83</v>
      </c>
      <c r="AA66" s="1"/>
    </row>
    <row r="67" s="64" customFormat="true" ht="21" hidden="false" customHeight="true" outlineLevel="0" collapsed="false">
      <c r="B67" s="79" t="s">
        <v>37</v>
      </c>
      <c r="C67" s="81"/>
      <c r="D67" s="81"/>
      <c r="E67" s="102"/>
      <c r="F67" s="27" t="n">
        <f aca="false">SUM(H67:J67)</f>
        <v>67101</v>
      </c>
      <c r="G67" s="76"/>
      <c r="H67" s="27" t="n">
        <f aca="false">SUM(H68:H70)</f>
        <v>33503</v>
      </c>
      <c r="I67" s="76"/>
      <c r="J67" s="27" t="n">
        <f aca="false">SUM(J68:J70)</f>
        <v>33598</v>
      </c>
      <c r="K67" s="76"/>
      <c r="L67" s="27" t="n">
        <v>67080</v>
      </c>
      <c r="M67" s="76"/>
      <c r="N67" s="27" t="n">
        <v>33447</v>
      </c>
      <c r="O67" s="76"/>
      <c r="P67" s="27" t="n">
        <v>33633</v>
      </c>
      <c r="Q67" s="76"/>
      <c r="R67" s="27" t="n">
        <v>67236</v>
      </c>
      <c r="S67" s="77"/>
      <c r="T67" s="27" t="n">
        <v>33488</v>
      </c>
      <c r="U67" s="76"/>
      <c r="V67" s="27" t="n">
        <v>33748</v>
      </c>
      <c r="W67" s="76"/>
      <c r="X67" s="101" t="s">
        <v>140</v>
      </c>
      <c r="Y67" s="110"/>
      <c r="AA67" s="1"/>
    </row>
    <row r="68" s="82" customFormat="true" ht="21" hidden="false" customHeight="true" outlineLevel="0" collapsed="false">
      <c r="B68" s="83"/>
      <c r="C68" s="84" t="s">
        <v>141</v>
      </c>
      <c r="D68" s="83"/>
      <c r="E68" s="93"/>
      <c r="F68" s="35" t="n">
        <v>3135</v>
      </c>
      <c r="G68" s="87" t="s">
        <v>75</v>
      </c>
      <c r="H68" s="35" t="n">
        <v>1492</v>
      </c>
      <c r="I68" s="88" t="s">
        <v>75</v>
      </c>
      <c r="J68" s="35" t="n">
        <v>1643</v>
      </c>
      <c r="K68" s="88"/>
      <c r="L68" s="35" t="n">
        <v>3111</v>
      </c>
      <c r="M68" s="87"/>
      <c r="N68" s="35" t="n">
        <v>1471</v>
      </c>
      <c r="O68" s="88"/>
      <c r="P68" s="35" t="n">
        <v>1640</v>
      </c>
      <c r="Q68" s="88"/>
      <c r="R68" s="35" t="n">
        <v>3081</v>
      </c>
      <c r="S68" s="89"/>
      <c r="T68" s="35" t="n">
        <v>1455</v>
      </c>
      <c r="U68" s="88"/>
      <c r="V68" s="35" t="n">
        <v>1626</v>
      </c>
      <c r="W68" s="88"/>
      <c r="X68" s="109"/>
      <c r="Y68" s="91" t="s">
        <v>142</v>
      </c>
      <c r="AA68" s="1"/>
    </row>
    <row r="69" s="82" customFormat="true" ht="21" hidden="false" customHeight="true" outlineLevel="0" collapsed="false">
      <c r="B69" s="83"/>
      <c r="C69" s="84" t="s">
        <v>143</v>
      </c>
      <c r="D69" s="83"/>
      <c r="E69" s="93"/>
      <c r="F69" s="35" t="n">
        <v>4656</v>
      </c>
      <c r="G69" s="87" t="s">
        <v>75</v>
      </c>
      <c r="H69" s="35" t="n">
        <v>2206</v>
      </c>
      <c r="I69" s="88" t="s">
        <v>75</v>
      </c>
      <c r="J69" s="35" t="n">
        <v>2450</v>
      </c>
      <c r="K69" s="88"/>
      <c r="L69" s="35" t="n">
        <v>4689</v>
      </c>
      <c r="M69" s="87"/>
      <c r="N69" s="35" t="n">
        <v>2192</v>
      </c>
      <c r="O69" s="88"/>
      <c r="P69" s="35" t="n">
        <v>2497</v>
      </c>
      <c r="Q69" s="88"/>
      <c r="R69" s="35" t="n">
        <v>4724</v>
      </c>
      <c r="S69" s="89"/>
      <c r="T69" s="35" t="n">
        <v>2195</v>
      </c>
      <c r="U69" s="88"/>
      <c r="V69" s="35" t="n">
        <v>2529</v>
      </c>
      <c r="W69" s="88"/>
      <c r="X69" s="111"/>
      <c r="Y69" s="91" t="s">
        <v>144</v>
      </c>
      <c r="AA69" s="1"/>
    </row>
    <row r="70" s="82" customFormat="true" ht="21" hidden="false" customHeight="true" outlineLevel="0" collapsed="false">
      <c r="B70" s="83"/>
      <c r="C70" s="84" t="s">
        <v>71</v>
      </c>
      <c r="D70" s="83"/>
      <c r="E70" s="93"/>
      <c r="F70" s="35" t="n">
        <v>59310</v>
      </c>
      <c r="G70" s="87"/>
      <c r="H70" s="35" t="n">
        <v>29805</v>
      </c>
      <c r="I70" s="88" t="s">
        <v>75</v>
      </c>
      <c r="J70" s="35" t="n">
        <v>29505</v>
      </c>
      <c r="K70" s="88"/>
      <c r="L70" s="35" t="n">
        <v>59280</v>
      </c>
      <c r="M70" s="87"/>
      <c r="N70" s="35" t="n">
        <v>29784</v>
      </c>
      <c r="O70" s="88"/>
      <c r="P70" s="35" t="n">
        <v>29496</v>
      </c>
      <c r="Q70" s="88"/>
      <c r="R70" s="35" t="n">
        <v>59431</v>
      </c>
      <c r="S70" s="89"/>
      <c r="T70" s="35" t="n">
        <v>29838</v>
      </c>
      <c r="U70" s="88"/>
      <c r="V70" s="35" t="n">
        <v>29593</v>
      </c>
      <c r="W70" s="88"/>
      <c r="X70" s="111"/>
      <c r="Y70" s="91" t="s">
        <v>83</v>
      </c>
      <c r="AA70" s="1"/>
    </row>
    <row r="71" s="64" customFormat="true" ht="21" hidden="false" customHeight="true" outlineLevel="0" collapsed="false">
      <c r="B71" s="79" t="s">
        <v>39</v>
      </c>
      <c r="C71" s="81"/>
      <c r="D71" s="81"/>
      <c r="E71" s="102"/>
      <c r="F71" s="27" t="n">
        <f aca="false">SUM(H71:J71)</f>
        <v>41947</v>
      </c>
      <c r="G71" s="76"/>
      <c r="H71" s="27" t="n">
        <f aca="false">SUM(H72:H74)</f>
        <v>20999</v>
      </c>
      <c r="I71" s="76"/>
      <c r="J71" s="27" t="n">
        <f aca="false">SUM(J72:J74)</f>
        <v>20948</v>
      </c>
      <c r="K71" s="76"/>
      <c r="L71" s="27" t="n">
        <v>42039</v>
      </c>
      <c r="M71" s="76"/>
      <c r="N71" s="27" t="n">
        <v>21023</v>
      </c>
      <c r="O71" s="76"/>
      <c r="P71" s="27" t="n">
        <v>21016</v>
      </c>
      <c r="Q71" s="76"/>
      <c r="R71" s="27" t="n">
        <v>42105</v>
      </c>
      <c r="S71" s="77"/>
      <c r="T71" s="27" t="n">
        <v>21037</v>
      </c>
      <c r="U71" s="76"/>
      <c r="V71" s="27" t="n">
        <v>21068</v>
      </c>
      <c r="W71" s="76"/>
      <c r="X71" s="101" t="s">
        <v>145</v>
      </c>
      <c r="Y71" s="110"/>
      <c r="AA71" s="1"/>
    </row>
    <row r="72" s="82" customFormat="true" ht="21" hidden="false" customHeight="true" outlineLevel="0" collapsed="false">
      <c r="B72" s="83"/>
      <c r="C72" s="84" t="s">
        <v>146</v>
      </c>
      <c r="D72" s="83"/>
      <c r="E72" s="93"/>
      <c r="F72" s="35" t="n">
        <v>4353</v>
      </c>
      <c r="G72" s="87" t="s">
        <v>75</v>
      </c>
      <c r="H72" s="35" t="n">
        <v>2096</v>
      </c>
      <c r="I72" s="88"/>
      <c r="J72" s="35" t="n">
        <v>2257</v>
      </c>
      <c r="K72" s="88"/>
      <c r="L72" s="35" t="n">
        <v>4339</v>
      </c>
      <c r="M72" s="87"/>
      <c r="N72" s="35" t="n">
        <v>2090</v>
      </c>
      <c r="O72" s="88"/>
      <c r="P72" s="35" t="n">
        <v>2249</v>
      </c>
      <c r="Q72" s="88"/>
      <c r="R72" s="35" t="n">
        <v>4313</v>
      </c>
      <c r="S72" s="89"/>
      <c r="T72" s="35" t="n">
        <v>2075</v>
      </c>
      <c r="U72" s="88"/>
      <c r="V72" s="35" t="n">
        <v>2238</v>
      </c>
      <c r="W72" s="88"/>
      <c r="X72" s="83"/>
      <c r="Y72" s="83" t="s">
        <v>147</v>
      </c>
      <c r="AA72" s="1"/>
    </row>
    <row r="73" s="82" customFormat="true" ht="21" hidden="false" customHeight="true" outlineLevel="0" collapsed="false">
      <c r="B73" s="83"/>
      <c r="C73" s="84" t="s">
        <v>148</v>
      </c>
      <c r="D73" s="83"/>
      <c r="E73" s="93"/>
      <c r="F73" s="35" t="n">
        <v>10855</v>
      </c>
      <c r="G73" s="87" t="s">
        <v>75</v>
      </c>
      <c r="H73" s="35" t="n">
        <v>5469</v>
      </c>
      <c r="I73" s="88" t="s">
        <v>75</v>
      </c>
      <c r="J73" s="35" t="n">
        <v>5386</v>
      </c>
      <c r="K73" s="88"/>
      <c r="L73" s="35" t="n">
        <v>10848</v>
      </c>
      <c r="M73" s="87"/>
      <c r="N73" s="35" t="n">
        <v>5446</v>
      </c>
      <c r="O73" s="88"/>
      <c r="P73" s="35" t="n">
        <v>5402</v>
      </c>
      <c r="Q73" s="88"/>
      <c r="R73" s="35" t="n">
        <v>10818</v>
      </c>
      <c r="S73" s="89"/>
      <c r="T73" s="35" t="n">
        <v>5427</v>
      </c>
      <c r="U73" s="88"/>
      <c r="V73" s="35" t="n">
        <v>5391</v>
      </c>
      <c r="W73" s="88"/>
      <c r="X73" s="83"/>
      <c r="Y73" s="83" t="s">
        <v>149</v>
      </c>
      <c r="AA73" s="1"/>
    </row>
    <row r="74" s="82" customFormat="true" ht="21" hidden="false" customHeight="true" outlineLevel="0" collapsed="false">
      <c r="B74" s="83"/>
      <c r="C74" s="84" t="s">
        <v>71</v>
      </c>
      <c r="D74" s="83"/>
      <c r="E74" s="93"/>
      <c r="F74" s="35" t="n">
        <v>26739</v>
      </c>
      <c r="G74" s="87"/>
      <c r="H74" s="35" t="n">
        <v>13434</v>
      </c>
      <c r="I74" s="88" t="s">
        <v>75</v>
      </c>
      <c r="J74" s="35" t="n">
        <v>13305</v>
      </c>
      <c r="K74" s="88"/>
      <c r="L74" s="35" t="n">
        <v>26852</v>
      </c>
      <c r="M74" s="87"/>
      <c r="N74" s="35" t="n">
        <v>13487</v>
      </c>
      <c r="O74" s="88"/>
      <c r="P74" s="35" t="n">
        <v>13365</v>
      </c>
      <c r="Q74" s="88"/>
      <c r="R74" s="35" t="n">
        <v>26974</v>
      </c>
      <c r="S74" s="89"/>
      <c r="T74" s="35" t="n">
        <v>13535</v>
      </c>
      <c r="U74" s="88"/>
      <c r="V74" s="35" t="n">
        <v>13439</v>
      </c>
      <c r="W74" s="88"/>
      <c r="X74" s="109"/>
      <c r="Y74" s="83" t="s">
        <v>83</v>
      </c>
      <c r="AA74" s="1"/>
    </row>
    <row r="75" s="64" customFormat="true" ht="21" hidden="false" customHeight="true" outlineLevel="0" collapsed="false">
      <c r="B75" s="79" t="s">
        <v>41</v>
      </c>
      <c r="C75" s="81"/>
      <c r="D75" s="81"/>
      <c r="E75" s="102"/>
      <c r="F75" s="27" t="n">
        <v>31440</v>
      </c>
      <c r="G75" s="76" t="s">
        <v>75</v>
      </c>
      <c r="H75" s="27" t="n">
        <v>15966</v>
      </c>
      <c r="I75" s="76" t="s">
        <v>75</v>
      </c>
      <c r="J75" s="27" t="n">
        <v>15474</v>
      </c>
      <c r="K75" s="76"/>
      <c r="L75" s="27" t="n">
        <v>31799</v>
      </c>
      <c r="M75" s="76"/>
      <c r="N75" s="27" t="n">
        <v>16142</v>
      </c>
      <c r="O75" s="76"/>
      <c r="P75" s="27" t="n">
        <v>15657</v>
      </c>
      <c r="Q75" s="76" t="s">
        <v>75</v>
      </c>
      <c r="R75" s="27" t="n">
        <v>32215</v>
      </c>
      <c r="S75" s="77"/>
      <c r="T75" s="27" t="n">
        <v>16371</v>
      </c>
      <c r="U75" s="76"/>
      <c r="V75" s="27" t="n">
        <v>15844</v>
      </c>
      <c r="W75" s="76" t="s">
        <v>75</v>
      </c>
      <c r="X75" s="81" t="s">
        <v>150</v>
      </c>
      <c r="Y75" s="81"/>
      <c r="AA75" s="1"/>
    </row>
    <row r="76" s="64" customFormat="true" ht="21" hidden="false" customHeight="true" outlineLevel="0" collapsed="false">
      <c r="B76" s="79" t="s">
        <v>43</v>
      </c>
      <c r="C76" s="81"/>
      <c r="D76" s="81"/>
      <c r="E76" s="102"/>
      <c r="F76" s="27" t="n">
        <f aca="false">SUM(H76:J76)</f>
        <v>32189</v>
      </c>
      <c r="G76" s="76"/>
      <c r="H76" s="27" t="n">
        <f aca="false">SUM(H77:H79)</f>
        <v>15926</v>
      </c>
      <c r="I76" s="76"/>
      <c r="J76" s="27" t="n">
        <f aca="false">SUM(J77:J79)</f>
        <v>16263</v>
      </c>
      <c r="K76" s="76"/>
      <c r="L76" s="27" t="n">
        <v>32170</v>
      </c>
      <c r="M76" s="76"/>
      <c r="N76" s="27" t="n">
        <v>15909</v>
      </c>
      <c r="O76" s="76"/>
      <c r="P76" s="27" t="n">
        <v>16261</v>
      </c>
      <c r="Q76" s="76"/>
      <c r="R76" s="27" t="n">
        <v>32085</v>
      </c>
      <c r="S76" s="77"/>
      <c r="T76" s="27" t="n">
        <v>15825</v>
      </c>
      <c r="U76" s="76"/>
      <c r="V76" s="27" t="n">
        <v>16260</v>
      </c>
      <c r="W76" s="76"/>
      <c r="X76" s="64" t="s">
        <v>151</v>
      </c>
      <c r="AA76" s="1"/>
    </row>
    <row r="77" s="82" customFormat="true" ht="21" hidden="false" customHeight="true" outlineLevel="0" collapsed="false">
      <c r="B77" s="91"/>
      <c r="C77" s="92" t="s">
        <v>152</v>
      </c>
      <c r="D77" s="91"/>
      <c r="E77" s="93"/>
      <c r="F77" s="35" t="n">
        <v>6439</v>
      </c>
      <c r="G77" s="87" t="s">
        <v>75</v>
      </c>
      <c r="H77" s="35" t="n">
        <v>3144</v>
      </c>
      <c r="I77" s="88" t="s">
        <v>75</v>
      </c>
      <c r="J77" s="35" t="n">
        <v>3295</v>
      </c>
      <c r="K77" s="88"/>
      <c r="L77" s="35" t="n">
        <v>6452</v>
      </c>
      <c r="M77" s="87"/>
      <c r="N77" s="35" t="n">
        <v>3155</v>
      </c>
      <c r="O77" s="88"/>
      <c r="P77" s="35" t="n">
        <v>3297</v>
      </c>
      <c r="Q77" s="88"/>
      <c r="R77" s="35" t="n">
        <v>6400</v>
      </c>
      <c r="S77" s="89"/>
      <c r="T77" s="35" t="n">
        <v>3124</v>
      </c>
      <c r="U77" s="88"/>
      <c r="V77" s="35" t="n">
        <v>3276</v>
      </c>
      <c r="W77" s="88"/>
      <c r="X77" s="65"/>
      <c r="Y77" s="103" t="s">
        <v>153</v>
      </c>
      <c r="AA77" s="1"/>
    </row>
    <row r="78" s="82" customFormat="true" ht="21" hidden="false" customHeight="true" outlineLevel="0" collapsed="false">
      <c r="B78" s="91"/>
      <c r="C78" s="92" t="s">
        <v>154</v>
      </c>
      <c r="D78" s="91"/>
      <c r="E78" s="93"/>
      <c r="F78" s="35" t="n">
        <v>11398</v>
      </c>
      <c r="G78" s="87" t="s">
        <v>75</v>
      </c>
      <c r="H78" s="35" t="n">
        <v>5665</v>
      </c>
      <c r="I78" s="88" t="s">
        <v>75</v>
      </c>
      <c r="J78" s="35" t="n">
        <v>5733</v>
      </c>
      <c r="K78" s="88"/>
      <c r="L78" s="35" t="n">
        <v>11396</v>
      </c>
      <c r="M78" s="87"/>
      <c r="N78" s="35" t="n">
        <v>5649</v>
      </c>
      <c r="O78" s="88"/>
      <c r="P78" s="35" t="n">
        <v>5747</v>
      </c>
      <c r="Q78" s="88"/>
      <c r="R78" s="35" t="n">
        <v>11360</v>
      </c>
      <c r="S78" s="89"/>
      <c r="T78" s="35" t="n">
        <v>5620</v>
      </c>
      <c r="U78" s="88"/>
      <c r="V78" s="35" t="n">
        <v>5740</v>
      </c>
      <c r="W78" s="88"/>
      <c r="X78" s="65"/>
      <c r="Y78" s="112" t="s">
        <v>155</v>
      </c>
      <c r="AA78" s="1"/>
    </row>
    <row r="79" s="82" customFormat="true" ht="21" hidden="false" customHeight="true" outlineLevel="0" collapsed="false">
      <c r="B79" s="83"/>
      <c r="C79" s="84" t="s">
        <v>71</v>
      </c>
      <c r="D79" s="83"/>
      <c r="E79" s="93"/>
      <c r="F79" s="35" t="n">
        <v>14352</v>
      </c>
      <c r="G79" s="87" t="s">
        <v>75</v>
      </c>
      <c r="H79" s="35" t="n">
        <v>7117</v>
      </c>
      <c r="I79" s="88" t="s">
        <v>75</v>
      </c>
      <c r="J79" s="35" t="n">
        <v>7235</v>
      </c>
      <c r="K79" s="88"/>
      <c r="L79" s="35" t="n">
        <v>14322</v>
      </c>
      <c r="M79" s="87"/>
      <c r="N79" s="35" t="n">
        <v>7105</v>
      </c>
      <c r="O79" s="88"/>
      <c r="P79" s="35" t="n">
        <v>7217</v>
      </c>
      <c r="Q79" s="88"/>
      <c r="R79" s="35" t="n">
        <v>14325</v>
      </c>
      <c r="S79" s="89"/>
      <c r="T79" s="35" t="n">
        <v>7081</v>
      </c>
      <c r="U79" s="88"/>
      <c r="V79" s="35" t="n">
        <v>7244</v>
      </c>
      <c r="W79" s="88"/>
      <c r="X79" s="103"/>
      <c r="Y79" s="103" t="s">
        <v>83</v>
      </c>
      <c r="AA79" s="1"/>
    </row>
    <row r="80" s="64" customFormat="true" ht="21" hidden="false" customHeight="true" outlineLevel="0" collapsed="false">
      <c r="B80" s="113" t="s">
        <v>45</v>
      </c>
      <c r="C80" s="110"/>
      <c r="D80" s="110"/>
      <c r="E80" s="102"/>
      <c r="F80" s="27" t="n">
        <v>69731</v>
      </c>
      <c r="G80" s="71" t="s">
        <v>75</v>
      </c>
      <c r="H80" s="27" t="n">
        <v>34637</v>
      </c>
      <c r="I80" s="76" t="s">
        <v>75</v>
      </c>
      <c r="J80" s="27" t="n">
        <v>35094</v>
      </c>
      <c r="K80" s="76"/>
      <c r="L80" s="27" t="n">
        <v>69602</v>
      </c>
      <c r="M80" s="71"/>
      <c r="N80" s="27" t="n">
        <v>34659</v>
      </c>
      <c r="O80" s="76"/>
      <c r="P80" s="27" t="n">
        <v>34943</v>
      </c>
      <c r="Q80" s="76" t="s">
        <v>75</v>
      </c>
      <c r="R80" s="27" t="n">
        <v>69828</v>
      </c>
      <c r="S80" s="77"/>
      <c r="T80" s="27" t="n">
        <v>34854</v>
      </c>
      <c r="U80" s="76"/>
      <c r="V80" s="27" t="n">
        <v>34974</v>
      </c>
      <c r="W80" s="76" t="s">
        <v>75</v>
      </c>
      <c r="X80" s="65" t="s">
        <v>156</v>
      </c>
      <c r="Y80" s="65"/>
      <c r="AA80" s="1"/>
    </row>
    <row r="81" s="64" customFormat="true" ht="21" hidden="false" customHeight="true" outlineLevel="0" collapsed="false">
      <c r="B81" s="113" t="s">
        <v>47</v>
      </c>
      <c r="C81" s="110"/>
      <c r="D81" s="110"/>
      <c r="E81" s="102"/>
      <c r="F81" s="27" t="n">
        <f aca="false">SUM(H81:J81)</f>
        <v>30688</v>
      </c>
      <c r="G81" s="76"/>
      <c r="H81" s="27" t="n">
        <f aca="false">SUM(H82:H84)</f>
        <v>15052</v>
      </c>
      <c r="I81" s="76"/>
      <c r="J81" s="27" t="n">
        <f aca="false">SUM(J82:J84)</f>
        <v>15636</v>
      </c>
      <c r="K81" s="76"/>
      <c r="L81" s="27" t="n">
        <v>30811</v>
      </c>
      <c r="M81" s="76"/>
      <c r="N81" s="27" t="n">
        <v>15106</v>
      </c>
      <c r="O81" s="76"/>
      <c r="P81" s="27" t="n">
        <v>15705</v>
      </c>
      <c r="Q81" s="76"/>
      <c r="R81" s="27" t="n">
        <v>30825</v>
      </c>
      <c r="S81" s="77"/>
      <c r="T81" s="27" t="n">
        <v>15079</v>
      </c>
      <c r="U81" s="76"/>
      <c r="V81" s="27" t="n">
        <v>15746</v>
      </c>
      <c r="W81" s="76"/>
      <c r="X81" s="64" t="s">
        <v>157</v>
      </c>
      <c r="Y81" s="65"/>
      <c r="AA81" s="1"/>
    </row>
    <row r="82" s="82" customFormat="true" ht="21" hidden="false" customHeight="true" outlineLevel="0" collapsed="false">
      <c r="B82" s="91"/>
      <c r="C82" s="92" t="s">
        <v>158</v>
      </c>
      <c r="D82" s="91"/>
      <c r="E82" s="93"/>
      <c r="F82" s="35" t="n">
        <v>3981</v>
      </c>
      <c r="G82" s="87" t="s">
        <v>75</v>
      </c>
      <c r="H82" s="35" t="n">
        <v>1919</v>
      </c>
      <c r="I82" s="88" t="s">
        <v>75</v>
      </c>
      <c r="J82" s="35" t="n">
        <v>2062</v>
      </c>
      <c r="K82" s="88"/>
      <c r="L82" s="35" t="n">
        <v>3979</v>
      </c>
      <c r="M82" s="87"/>
      <c r="N82" s="35" t="n">
        <v>1931</v>
      </c>
      <c r="O82" s="88"/>
      <c r="P82" s="35" t="n">
        <v>2048</v>
      </c>
      <c r="Q82" s="88"/>
      <c r="R82" s="35" t="n">
        <v>4308</v>
      </c>
      <c r="S82" s="89"/>
      <c r="T82" s="35" t="n">
        <v>2084</v>
      </c>
      <c r="U82" s="88"/>
      <c r="V82" s="35" t="n">
        <v>2224</v>
      </c>
      <c r="W82" s="88"/>
      <c r="X82" s="83"/>
      <c r="Y82" s="83" t="s">
        <v>159</v>
      </c>
      <c r="AA82" s="1"/>
    </row>
    <row r="83" s="82" customFormat="true" ht="21" hidden="false" customHeight="true" outlineLevel="0" collapsed="false">
      <c r="B83" s="91"/>
      <c r="C83" s="92" t="s">
        <v>160</v>
      </c>
      <c r="D83" s="91"/>
      <c r="E83" s="93"/>
      <c r="F83" s="35" t="n">
        <v>1927</v>
      </c>
      <c r="G83" s="87" t="s">
        <v>75</v>
      </c>
      <c r="H83" s="35" t="n">
        <v>909</v>
      </c>
      <c r="I83" s="88" t="s">
        <v>75</v>
      </c>
      <c r="J83" s="35" t="n">
        <v>1018</v>
      </c>
      <c r="K83" s="88"/>
      <c r="L83" s="35" t="n">
        <v>1953</v>
      </c>
      <c r="M83" s="87"/>
      <c r="N83" s="35" t="n">
        <v>921</v>
      </c>
      <c r="O83" s="88"/>
      <c r="P83" s="35" t="n">
        <v>1032</v>
      </c>
      <c r="Q83" s="88"/>
      <c r="R83" s="35" t="n">
        <v>1933</v>
      </c>
      <c r="S83" s="89"/>
      <c r="T83" s="87" t="n">
        <v>919</v>
      </c>
      <c r="U83" s="88"/>
      <c r="V83" s="35" t="n">
        <v>1014</v>
      </c>
      <c r="W83" s="88"/>
      <c r="X83" s="83"/>
      <c r="Y83" s="83" t="s">
        <v>161</v>
      </c>
      <c r="AA83" s="1"/>
    </row>
    <row r="84" s="82" customFormat="true" ht="21" hidden="false" customHeight="true" outlineLevel="0" collapsed="false">
      <c r="B84" s="91"/>
      <c r="C84" s="114" t="s">
        <v>71</v>
      </c>
      <c r="D84" s="91"/>
      <c r="E84" s="93"/>
      <c r="F84" s="35" t="n">
        <v>24780</v>
      </c>
      <c r="G84" s="87" t="s">
        <v>75</v>
      </c>
      <c r="H84" s="35" t="n">
        <v>12224</v>
      </c>
      <c r="I84" s="88" t="s">
        <v>75</v>
      </c>
      <c r="J84" s="35" t="n">
        <v>12556</v>
      </c>
      <c r="K84" s="88"/>
      <c r="L84" s="35" t="n">
        <v>24879</v>
      </c>
      <c r="M84" s="87"/>
      <c r="N84" s="35" t="n">
        <v>12254</v>
      </c>
      <c r="O84" s="88"/>
      <c r="P84" s="35" t="n">
        <v>12625</v>
      </c>
      <c r="Q84" s="88"/>
      <c r="R84" s="35" t="n">
        <v>24584</v>
      </c>
      <c r="S84" s="89"/>
      <c r="T84" s="87" t="n">
        <v>12076</v>
      </c>
      <c r="U84" s="88"/>
      <c r="V84" s="35" t="n">
        <v>12508</v>
      </c>
      <c r="W84" s="88"/>
      <c r="X84" s="83"/>
      <c r="Y84" s="83" t="s">
        <v>83</v>
      </c>
      <c r="AA84" s="1"/>
    </row>
    <row r="85" s="55" customFormat="true" ht="23.25" hidden="false" customHeight="true" outlineLevel="0" collapsed="false">
      <c r="C85" s="56" t="s">
        <v>101</v>
      </c>
      <c r="D85" s="57" t="n">
        <v>1.2</v>
      </c>
      <c r="E85" s="56" t="s">
        <v>102</v>
      </c>
      <c r="AA85" s="12"/>
    </row>
    <row r="86" s="58" customFormat="true" ht="17.25" hidden="false" customHeight="true" outlineLevel="0" collapsed="false">
      <c r="C86" s="64" t="s">
        <v>59</v>
      </c>
      <c r="D86" s="57" t="n">
        <v>1.2</v>
      </c>
      <c r="E86" s="55" t="s">
        <v>103</v>
      </c>
      <c r="AA86" s="12"/>
    </row>
    <row r="87" customFormat="false" ht="9.75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AA87" s="12"/>
    </row>
    <row r="88" s="64" customFormat="true" ht="23.25" hidden="false" customHeight="true" outlineLevel="0" collapsed="false">
      <c r="A88" s="60"/>
      <c r="B88" s="61" t="s">
        <v>4</v>
      </c>
      <c r="C88" s="61"/>
      <c r="D88" s="61"/>
      <c r="E88" s="61"/>
      <c r="F88" s="62" t="s">
        <v>61</v>
      </c>
      <c r="G88" s="62"/>
      <c r="H88" s="62"/>
      <c r="I88" s="62"/>
      <c r="J88" s="62"/>
      <c r="K88" s="62"/>
      <c r="L88" s="62" t="s">
        <v>62</v>
      </c>
      <c r="M88" s="62"/>
      <c r="N88" s="62"/>
      <c r="O88" s="62"/>
      <c r="P88" s="62"/>
      <c r="Q88" s="62"/>
      <c r="R88" s="62" t="s">
        <v>63</v>
      </c>
      <c r="S88" s="62"/>
      <c r="T88" s="62"/>
      <c r="U88" s="62"/>
      <c r="V88" s="62"/>
      <c r="W88" s="62"/>
      <c r="X88" s="63" t="s">
        <v>8</v>
      </c>
      <c r="Y88" s="63"/>
      <c r="AA88" s="1"/>
    </row>
    <row r="89" s="64" customFormat="true" ht="18" hidden="false" customHeight="true" outlineLevel="0" collapsed="false">
      <c r="A89" s="65"/>
      <c r="B89" s="61"/>
      <c r="C89" s="61"/>
      <c r="D89" s="61"/>
      <c r="E89" s="61"/>
      <c r="F89" s="66" t="s">
        <v>64</v>
      </c>
      <c r="G89" s="66"/>
      <c r="H89" s="66" t="s">
        <v>65</v>
      </c>
      <c r="I89" s="66"/>
      <c r="J89" s="66" t="s">
        <v>66</v>
      </c>
      <c r="K89" s="66"/>
      <c r="L89" s="66" t="s">
        <v>64</v>
      </c>
      <c r="M89" s="66"/>
      <c r="N89" s="66" t="s">
        <v>65</v>
      </c>
      <c r="O89" s="66"/>
      <c r="P89" s="66" t="s">
        <v>66</v>
      </c>
      <c r="Q89" s="66"/>
      <c r="R89" s="66" t="s">
        <v>64</v>
      </c>
      <c r="S89" s="66"/>
      <c r="T89" s="66" t="s">
        <v>65</v>
      </c>
      <c r="U89" s="66"/>
      <c r="V89" s="66" t="s">
        <v>66</v>
      </c>
      <c r="W89" s="66"/>
      <c r="X89" s="63"/>
      <c r="Y89" s="63"/>
      <c r="AA89" s="1"/>
    </row>
    <row r="90" s="64" customFormat="true" ht="16.5" hidden="false" customHeight="true" outlineLevel="0" collapsed="false">
      <c r="A90" s="67"/>
      <c r="B90" s="61"/>
      <c r="C90" s="61"/>
      <c r="D90" s="61"/>
      <c r="E90" s="61"/>
      <c r="F90" s="68" t="s">
        <v>16</v>
      </c>
      <c r="G90" s="68"/>
      <c r="H90" s="68" t="s">
        <v>67</v>
      </c>
      <c r="I90" s="68"/>
      <c r="J90" s="68" t="s">
        <v>68</v>
      </c>
      <c r="K90" s="68"/>
      <c r="L90" s="68" t="s">
        <v>16</v>
      </c>
      <c r="M90" s="68"/>
      <c r="N90" s="68" t="s">
        <v>67</v>
      </c>
      <c r="O90" s="68"/>
      <c r="P90" s="68" t="s">
        <v>68</v>
      </c>
      <c r="Q90" s="68"/>
      <c r="R90" s="68" t="s">
        <v>16</v>
      </c>
      <c r="S90" s="68"/>
      <c r="T90" s="68" t="s">
        <v>67</v>
      </c>
      <c r="U90" s="68"/>
      <c r="V90" s="68" t="s">
        <v>68</v>
      </c>
      <c r="W90" s="68"/>
      <c r="X90" s="63"/>
      <c r="Y90" s="63"/>
      <c r="AA90" s="1"/>
    </row>
    <row r="91" s="64" customFormat="true" ht="21" hidden="false" customHeight="true" outlineLevel="0" collapsed="false">
      <c r="B91" s="113" t="s">
        <v>49</v>
      </c>
      <c r="C91" s="110"/>
      <c r="D91" s="110"/>
      <c r="E91" s="102"/>
      <c r="F91" s="27" t="n">
        <f aca="false">SUM(H91:J91)</f>
        <v>27012</v>
      </c>
      <c r="G91" s="76"/>
      <c r="H91" s="27" t="n">
        <f aca="false">SUM(H92:H93)</f>
        <v>13467</v>
      </c>
      <c r="I91" s="76"/>
      <c r="J91" s="27" t="n">
        <f aca="false">SUM(J92:J93)</f>
        <v>13545</v>
      </c>
      <c r="K91" s="76"/>
      <c r="L91" s="27" t="n">
        <v>27254</v>
      </c>
      <c r="M91" s="76"/>
      <c r="N91" s="27" t="n">
        <v>13558</v>
      </c>
      <c r="O91" s="76"/>
      <c r="P91" s="27" t="n">
        <v>13696</v>
      </c>
      <c r="Q91" s="76"/>
      <c r="R91" s="27" t="n">
        <v>27477</v>
      </c>
      <c r="S91" s="72"/>
      <c r="T91" s="70" t="n">
        <v>13687</v>
      </c>
      <c r="U91" s="76"/>
      <c r="V91" s="27" t="n">
        <v>13790</v>
      </c>
      <c r="W91" s="76"/>
      <c r="X91" s="115" t="s">
        <v>162</v>
      </c>
      <c r="Y91" s="110"/>
      <c r="AA91" s="1"/>
    </row>
    <row r="92" s="82" customFormat="true" ht="21" hidden="false" customHeight="true" outlineLevel="0" collapsed="false">
      <c r="B92" s="91"/>
      <c r="C92" s="92" t="s">
        <v>163</v>
      </c>
      <c r="D92" s="91"/>
      <c r="E92" s="93"/>
      <c r="F92" s="35" t="n">
        <v>4260</v>
      </c>
      <c r="G92" s="87" t="s">
        <v>75</v>
      </c>
      <c r="H92" s="35" t="n">
        <v>2115</v>
      </c>
      <c r="I92" s="88"/>
      <c r="J92" s="35" t="n">
        <v>2145</v>
      </c>
      <c r="K92" s="88"/>
      <c r="L92" s="35" t="n">
        <v>4198</v>
      </c>
      <c r="M92" s="87"/>
      <c r="N92" s="35" t="n">
        <v>2079</v>
      </c>
      <c r="O92" s="88"/>
      <c r="P92" s="35" t="n">
        <v>2119</v>
      </c>
      <c r="Q92" s="88"/>
      <c r="R92" s="35" t="n">
        <v>4191</v>
      </c>
      <c r="S92" s="89"/>
      <c r="T92" s="87" t="n">
        <v>2067</v>
      </c>
      <c r="U92" s="88"/>
      <c r="V92" s="35" t="n">
        <v>2124</v>
      </c>
      <c r="W92" s="88"/>
      <c r="X92" s="83"/>
      <c r="Y92" s="83" t="s">
        <v>164</v>
      </c>
      <c r="AA92" s="1"/>
    </row>
    <row r="93" s="82" customFormat="true" ht="21" hidden="false" customHeight="true" outlineLevel="0" collapsed="false">
      <c r="B93" s="91"/>
      <c r="C93" s="92" t="s">
        <v>71</v>
      </c>
      <c r="D93" s="91"/>
      <c r="E93" s="93"/>
      <c r="F93" s="35" t="n">
        <v>22752</v>
      </c>
      <c r="G93" s="87" t="s">
        <v>75</v>
      </c>
      <c r="H93" s="35" t="n">
        <v>11352</v>
      </c>
      <c r="I93" s="88" t="s">
        <v>75</v>
      </c>
      <c r="J93" s="35" t="n">
        <v>11400</v>
      </c>
      <c r="K93" s="88"/>
      <c r="L93" s="35" t="n">
        <v>23056</v>
      </c>
      <c r="M93" s="87"/>
      <c r="N93" s="35" t="n">
        <v>11479</v>
      </c>
      <c r="O93" s="88"/>
      <c r="P93" s="35" t="n">
        <v>11577</v>
      </c>
      <c r="Q93" s="88"/>
      <c r="R93" s="35" t="n">
        <v>23286</v>
      </c>
      <c r="S93" s="89"/>
      <c r="T93" s="87" t="n">
        <v>11620</v>
      </c>
      <c r="U93" s="88"/>
      <c r="V93" s="35" t="n">
        <v>11666</v>
      </c>
      <c r="W93" s="88"/>
      <c r="X93" s="83"/>
      <c r="Y93" s="83" t="s">
        <v>83</v>
      </c>
      <c r="AA93" s="1"/>
    </row>
    <row r="94" s="64" customFormat="true" ht="21" hidden="false" customHeight="true" outlineLevel="0" collapsed="false">
      <c r="B94" s="113" t="s">
        <v>51</v>
      </c>
      <c r="C94" s="110"/>
      <c r="D94" s="110"/>
      <c r="E94" s="102"/>
      <c r="F94" s="27" t="n">
        <v>18906</v>
      </c>
      <c r="G94" s="71" t="s">
        <v>75</v>
      </c>
      <c r="H94" s="27" t="n">
        <v>9582</v>
      </c>
      <c r="I94" s="76" t="s">
        <v>75</v>
      </c>
      <c r="J94" s="27" t="n">
        <v>9324</v>
      </c>
      <c r="K94" s="76"/>
      <c r="L94" s="27" t="n">
        <v>18955</v>
      </c>
      <c r="M94" s="71"/>
      <c r="N94" s="27" t="n">
        <v>9605</v>
      </c>
      <c r="O94" s="76"/>
      <c r="P94" s="27" t="n">
        <v>9350</v>
      </c>
      <c r="Q94" s="76" t="s">
        <v>75</v>
      </c>
      <c r="R94" s="27" t="n">
        <v>19004</v>
      </c>
      <c r="S94" s="77"/>
      <c r="T94" s="71" t="n">
        <v>9609</v>
      </c>
      <c r="U94" s="76"/>
      <c r="V94" s="27" t="n">
        <v>9395</v>
      </c>
      <c r="W94" s="76" t="s">
        <v>75</v>
      </c>
      <c r="X94" s="81" t="s">
        <v>165</v>
      </c>
      <c r="Y94" s="81"/>
      <c r="AA94" s="1"/>
    </row>
    <row r="95" s="82" customFormat="true" ht="8.25" hidden="false" customHeight="true" outlineLevel="0" collapsed="false">
      <c r="A95" s="116"/>
      <c r="B95" s="117"/>
      <c r="C95" s="117"/>
      <c r="D95" s="117"/>
      <c r="E95" s="118"/>
      <c r="F95" s="119"/>
      <c r="G95" s="120"/>
      <c r="H95" s="119"/>
      <c r="I95" s="120"/>
      <c r="J95" s="119"/>
      <c r="K95" s="121"/>
      <c r="L95" s="122"/>
      <c r="M95" s="123"/>
      <c r="N95" s="122"/>
      <c r="O95" s="123"/>
      <c r="P95" s="122"/>
      <c r="Q95" s="121"/>
      <c r="R95" s="122"/>
      <c r="S95" s="124"/>
      <c r="T95" s="123"/>
      <c r="U95" s="123"/>
      <c r="V95" s="122"/>
      <c r="W95" s="121"/>
      <c r="X95" s="116"/>
      <c r="Y95" s="116"/>
      <c r="AA95" s="1"/>
    </row>
    <row r="96" s="103" customFormat="true" ht="9.75" hidden="false" customHeight="true" outlineLevel="0" collapsed="false">
      <c r="AA96" s="1"/>
    </row>
    <row r="97" s="82" customFormat="true" ht="21" hidden="false" customHeight="true" outlineLevel="0" collapsed="false">
      <c r="C97" s="125" t="s">
        <v>166</v>
      </c>
      <c r="D97" s="54"/>
      <c r="E97" s="54"/>
      <c r="F97" s="54"/>
      <c r="G97" s="54"/>
      <c r="H97" s="54"/>
      <c r="I97" s="54"/>
      <c r="J97" s="54"/>
      <c r="K97" s="54"/>
      <c r="AA97" s="1"/>
    </row>
    <row r="98" s="82" customFormat="true" ht="21" hidden="false" customHeight="true" outlineLevel="0" collapsed="false">
      <c r="C98" s="1" t="s">
        <v>167</v>
      </c>
      <c r="D98" s="54"/>
      <c r="E98" s="54"/>
      <c r="F98" s="54"/>
      <c r="G98" s="54"/>
      <c r="H98" s="54"/>
      <c r="I98" s="54"/>
      <c r="J98" s="54"/>
      <c r="K98" s="54"/>
      <c r="AA98" s="1"/>
    </row>
  </sheetData>
  <mergeCells count="94">
    <mergeCell ref="B4:E6"/>
    <mergeCell ref="F4:K4"/>
    <mergeCell ref="L4:Q4"/>
    <mergeCell ref="R4:W4"/>
    <mergeCell ref="X4:Y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E7"/>
    <mergeCell ref="X7:Y7"/>
    <mergeCell ref="B32:E34"/>
    <mergeCell ref="F32:K32"/>
    <mergeCell ref="L32:Q32"/>
    <mergeCell ref="R32:W32"/>
    <mergeCell ref="X32:Y34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60:E62"/>
    <mergeCell ref="F60:K60"/>
    <mergeCell ref="L60:Q60"/>
    <mergeCell ref="R60:W60"/>
    <mergeCell ref="X60:Y62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B88:E90"/>
    <mergeCell ref="F88:K88"/>
    <mergeCell ref="L88:Q88"/>
    <mergeCell ref="R88:W88"/>
    <mergeCell ref="X88:Y90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9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B81" activeCellId="0" sqref="AB81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71"/>
    <col collapsed="false" customWidth="true" hidden="true" outlineLevel="0" max="2" min="2" style="1" width="0.14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8.85"/>
    <col collapsed="false" customWidth="true" hidden="false" outlineLevel="0" max="22" min="7" style="1" width="6.28"/>
    <col collapsed="false" customWidth="true" hidden="false" outlineLevel="0" max="23" min="23" style="1" width="7.42"/>
    <col collapsed="false" customWidth="true" hidden="false" outlineLevel="0" max="24" min="24" style="1" width="5.56"/>
    <col collapsed="false" customWidth="true" hidden="false" outlineLevel="0" max="25" min="25" style="1" width="8.56"/>
    <col collapsed="false" customWidth="true" hidden="false" outlineLevel="0" max="26" min="26" style="1" width="8.85"/>
    <col collapsed="false" customWidth="true" hidden="false" outlineLevel="0" max="27" min="27" style="1" width="12.28"/>
    <col collapsed="false" customWidth="true" hidden="false" outlineLevel="0" max="28" min="28" style="1" width="2.14"/>
    <col collapsed="false" customWidth="true" hidden="false" outlineLevel="0" max="29" min="29" style="126" width="23.7"/>
    <col collapsed="false" customWidth="true" hidden="false" outlineLevel="0" max="30" min="30" style="1" width="9.56"/>
    <col collapsed="false" customWidth="false" hidden="false" outlineLevel="0" max="257" min="31" style="1" width="9.14"/>
  </cols>
  <sheetData>
    <row r="1" s="2" customFormat="true" ht="20.25" hidden="false" customHeight="true" outlineLevel="0" collapsed="false">
      <c r="C1" s="5" t="s">
        <v>57</v>
      </c>
      <c r="D1" s="4" t="n">
        <v>1.3</v>
      </c>
      <c r="E1" s="5" t="s">
        <v>168</v>
      </c>
      <c r="Q1" s="127"/>
      <c r="AC1" s="128"/>
    </row>
    <row r="2" s="6" customFormat="true" ht="18" hidden="false" customHeight="true" outlineLevel="0" collapsed="false">
      <c r="C2" s="6" t="s">
        <v>169</v>
      </c>
      <c r="D2" s="4" t="n">
        <v>1.3</v>
      </c>
      <c r="E2" s="2" t="s">
        <v>170</v>
      </c>
      <c r="AC2" s="128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X3" s="8"/>
      <c r="Y3" s="8"/>
      <c r="Z3" s="8"/>
      <c r="AA3" s="8"/>
      <c r="AB3" s="8"/>
    </row>
    <row r="4" s="134" customFormat="true" ht="15" hidden="false" customHeight="false" outlineLevel="0" collapsed="false">
      <c r="A4" s="129"/>
      <c r="B4" s="130" t="s">
        <v>4</v>
      </c>
      <c r="C4" s="130"/>
      <c r="D4" s="130"/>
      <c r="E4" s="130"/>
      <c r="F4" s="131"/>
      <c r="G4" s="132" t="s">
        <v>171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3" t="s">
        <v>8</v>
      </c>
      <c r="AC4" s="133"/>
    </row>
    <row r="5" s="134" customFormat="true" ht="12.75" hidden="false" customHeight="true" outlineLevel="0" collapsed="false">
      <c r="A5" s="135"/>
      <c r="B5" s="130"/>
      <c r="C5" s="130"/>
      <c r="D5" s="130"/>
      <c r="E5" s="130"/>
      <c r="F5" s="136"/>
      <c r="G5" s="137"/>
      <c r="H5" s="138"/>
      <c r="I5" s="139"/>
      <c r="J5" s="138"/>
      <c r="K5" s="139"/>
      <c r="L5" s="138"/>
      <c r="M5" s="139"/>
      <c r="N5" s="138"/>
      <c r="O5" s="139"/>
      <c r="P5" s="138"/>
      <c r="Q5" s="139"/>
      <c r="R5" s="138"/>
      <c r="S5" s="139"/>
      <c r="T5" s="138"/>
      <c r="U5" s="139"/>
      <c r="V5" s="138"/>
      <c r="W5" s="140" t="s">
        <v>172</v>
      </c>
      <c r="X5" s="141"/>
      <c r="Y5" s="142" t="s">
        <v>173</v>
      </c>
      <c r="Z5" s="142" t="s">
        <v>174</v>
      </c>
      <c r="AA5" s="143" t="s">
        <v>175</v>
      </c>
      <c r="AB5" s="133"/>
      <c r="AC5" s="133"/>
    </row>
    <row r="6" s="134" customFormat="true" ht="12.75" hidden="false" customHeight="true" outlineLevel="0" collapsed="false">
      <c r="A6" s="135"/>
      <c r="B6" s="130"/>
      <c r="C6" s="130"/>
      <c r="D6" s="130"/>
      <c r="E6" s="130"/>
      <c r="F6" s="144" t="s">
        <v>64</v>
      </c>
      <c r="G6" s="137"/>
      <c r="H6" s="136"/>
      <c r="I6" s="137"/>
      <c r="J6" s="136"/>
      <c r="K6" s="137"/>
      <c r="L6" s="136"/>
      <c r="M6" s="137"/>
      <c r="N6" s="136"/>
      <c r="O6" s="137"/>
      <c r="P6" s="136"/>
      <c r="Q6" s="137"/>
      <c r="R6" s="136"/>
      <c r="S6" s="137"/>
      <c r="T6" s="136"/>
      <c r="U6" s="137"/>
      <c r="V6" s="136"/>
      <c r="W6" s="144" t="s">
        <v>176</v>
      </c>
      <c r="X6" s="145" t="s">
        <v>177</v>
      </c>
      <c r="Y6" s="146" t="s">
        <v>178</v>
      </c>
      <c r="Z6" s="146" t="s">
        <v>179</v>
      </c>
      <c r="AA6" s="147" t="s">
        <v>180</v>
      </c>
      <c r="AB6" s="133"/>
      <c r="AC6" s="133"/>
    </row>
    <row r="7" s="134" customFormat="true" ht="12.75" hidden="false" customHeight="true" outlineLevel="0" collapsed="false">
      <c r="A7" s="135"/>
      <c r="B7" s="130"/>
      <c r="C7" s="130"/>
      <c r="D7" s="130"/>
      <c r="E7" s="130"/>
      <c r="F7" s="136" t="s">
        <v>16</v>
      </c>
      <c r="G7" s="137" t="s">
        <v>181</v>
      </c>
      <c r="H7" s="136" t="s">
        <v>182</v>
      </c>
      <c r="I7" s="137" t="s">
        <v>183</v>
      </c>
      <c r="J7" s="136" t="s">
        <v>184</v>
      </c>
      <c r="K7" s="137" t="s">
        <v>185</v>
      </c>
      <c r="L7" s="136" t="s">
        <v>186</v>
      </c>
      <c r="M7" s="137" t="s">
        <v>187</v>
      </c>
      <c r="N7" s="136" t="s">
        <v>188</v>
      </c>
      <c r="O7" s="137" t="s">
        <v>189</v>
      </c>
      <c r="P7" s="136" t="s">
        <v>190</v>
      </c>
      <c r="Q7" s="137" t="s">
        <v>191</v>
      </c>
      <c r="R7" s="136" t="s">
        <v>192</v>
      </c>
      <c r="S7" s="137" t="s">
        <v>193</v>
      </c>
      <c r="T7" s="136" t="s">
        <v>194</v>
      </c>
      <c r="U7" s="137" t="s">
        <v>195</v>
      </c>
      <c r="V7" s="136" t="s">
        <v>196</v>
      </c>
      <c r="W7" s="148" t="s">
        <v>197</v>
      </c>
      <c r="X7" s="149" t="s">
        <v>198</v>
      </c>
      <c r="Y7" s="150" t="s">
        <v>199</v>
      </c>
      <c r="Z7" s="150" t="s">
        <v>200</v>
      </c>
      <c r="AA7" s="151" t="s">
        <v>201</v>
      </c>
      <c r="AB7" s="133"/>
      <c r="AC7" s="133"/>
    </row>
    <row r="8" s="134" customFormat="true" ht="12.75" hidden="false" customHeight="true" outlineLevel="0" collapsed="false">
      <c r="A8" s="152"/>
      <c r="B8" s="130"/>
      <c r="C8" s="130"/>
      <c r="D8" s="130"/>
      <c r="E8" s="130"/>
      <c r="F8" s="153"/>
      <c r="G8" s="154"/>
      <c r="H8" s="155"/>
      <c r="I8" s="156"/>
      <c r="J8" s="155"/>
      <c r="K8" s="156"/>
      <c r="L8" s="155"/>
      <c r="M8" s="156"/>
      <c r="N8" s="155"/>
      <c r="O8" s="156"/>
      <c r="P8" s="155"/>
      <c r="Q8" s="156"/>
      <c r="R8" s="155"/>
      <c r="S8" s="156"/>
      <c r="T8" s="155"/>
      <c r="U8" s="156"/>
      <c r="V8" s="155"/>
      <c r="W8" s="157" t="s">
        <v>202</v>
      </c>
      <c r="X8" s="158"/>
      <c r="Y8" s="159" t="s">
        <v>203</v>
      </c>
      <c r="Z8" s="159" t="s">
        <v>204</v>
      </c>
      <c r="AA8" s="151" t="s">
        <v>205</v>
      </c>
      <c r="AB8" s="133"/>
      <c r="AC8" s="133"/>
    </row>
    <row r="9" s="166" customFormat="true" ht="19.5" hidden="false" customHeight="true" outlineLevel="0" collapsed="false">
      <c r="A9" s="160" t="s">
        <v>15</v>
      </c>
      <c r="B9" s="160"/>
      <c r="C9" s="160"/>
      <c r="D9" s="160"/>
      <c r="E9" s="160"/>
      <c r="F9" s="161" t="n">
        <v>1204660</v>
      </c>
      <c r="G9" s="161" t="n">
        <v>62813</v>
      </c>
      <c r="H9" s="161" t="n">
        <v>62756</v>
      </c>
      <c r="I9" s="161" t="n">
        <v>65623</v>
      </c>
      <c r="J9" s="161" t="n">
        <v>82320</v>
      </c>
      <c r="K9" s="161" t="n">
        <v>86468</v>
      </c>
      <c r="L9" s="161" t="n">
        <v>81303</v>
      </c>
      <c r="M9" s="161" t="n">
        <v>88872</v>
      </c>
      <c r="N9" s="161" t="n">
        <v>83291</v>
      </c>
      <c r="O9" s="161" t="n">
        <v>85858</v>
      </c>
      <c r="P9" s="161" t="n">
        <v>96446</v>
      </c>
      <c r="Q9" s="161" t="n">
        <v>97909</v>
      </c>
      <c r="R9" s="161" t="n">
        <v>85352</v>
      </c>
      <c r="S9" s="161" t="n">
        <v>59719</v>
      </c>
      <c r="T9" s="161" t="n">
        <v>35172</v>
      </c>
      <c r="U9" s="161" t="n">
        <v>25293</v>
      </c>
      <c r="V9" s="161" t="n">
        <v>20397</v>
      </c>
      <c r="W9" s="161" t="n">
        <v>22446</v>
      </c>
      <c r="X9" s="162" t="n">
        <v>2</v>
      </c>
      <c r="Y9" s="163" t="n">
        <v>51777</v>
      </c>
      <c r="Z9" s="164" t="n">
        <v>1440</v>
      </c>
      <c r="AA9" s="163" t="n">
        <v>9403</v>
      </c>
      <c r="AB9" s="165" t="s">
        <v>16</v>
      </c>
      <c r="AC9" s="165"/>
    </row>
    <row r="10" s="175" customFormat="true" ht="19.5" hidden="false" customHeight="true" outlineLevel="0" collapsed="false">
      <c r="A10" s="167"/>
      <c r="B10" s="167"/>
      <c r="C10" s="168" t="s">
        <v>69</v>
      </c>
      <c r="D10" s="167"/>
      <c r="E10" s="169"/>
      <c r="F10" s="170" t="n">
        <v>306673</v>
      </c>
      <c r="G10" s="171" t="n">
        <v>14247</v>
      </c>
      <c r="H10" s="172" t="n">
        <v>15521</v>
      </c>
      <c r="I10" s="173" t="n">
        <v>16046</v>
      </c>
      <c r="J10" s="171" t="n">
        <v>19167</v>
      </c>
      <c r="K10" s="173" t="n">
        <v>20547</v>
      </c>
      <c r="L10" s="171" t="n">
        <v>19496</v>
      </c>
      <c r="M10" s="173" t="n">
        <v>22462</v>
      </c>
      <c r="N10" s="171" t="n">
        <v>21531</v>
      </c>
      <c r="O10" s="173" t="n">
        <v>21834</v>
      </c>
      <c r="P10" s="171" t="n">
        <v>25147</v>
      </c>
      <c r="Q10" s="173" t="n">
        <v>26745</v>
      </c>
      <c r="R10" s="171" t="n">
        <v>23275</v>
      </c>
      <c r="S10" s="173" t="n">
        <v>16490</v>
      </c>
      <c r="T10" s="171" t="n">
        <v>9761</v>
      </c>
      <c r="U10" s="173" t="n">
        <v>7269</v>
      </c>
      <c r="V10" s="171" t="n">
        <v>6013</v>
      </c>
      <c r="W10" s="171" t="n">
        <v>6777</v>
      </c>
      <c r="X10" s="174" t="n">
        <v>1</v>
      </c>
      <c r="Y10" s="171" t="n">
        <v>10523</v>
      </c>
      <c r="Z10" s="173" t="n">
        <v>773</v>
      </c>
      <c r="AA10" s="171" t="n">
        <v>3048</v>
      </c>
      <c r="AB10" s="167" t="s">
        <v>70</v>
      </c>
      <c r="AC10" s="167"/>
    </row>
    <row r="11" s="175" customFormat="true" ht="19.5" hidden="false" customHeight="true" outlineLevel="0" collapsed="false">
      <c r="A11" s="167"/>
      <c r="B11" s="167"/>
      <c r="C11" s="168" t="s">
        <v>71</v>
      </c>
      <c r="D11" s="167"/>
      <c r="E11" s="169"/>
      <c r="F11" s="170" t="n">
        <v>897987</v>
      </c>
      <c r="G11" s="171" t="n">
        <v>48566</v>
      </c>
      <c r="H11" s="172" t="n">
        <v>47235</v>
      </c>
      <c r="I11" s="173" t="n">
        <v>49577</v>
      </c>
      <c r="J11" s="171" t="n">
        <v>63153</v>
      </c>
      <c r="K11" s="173" t="n">
        <v>65921</v>
      </c>
      <c r="L11" s="171" t="n">
        <v>61807</v>
      </c>
      <c r="M11" s="173" t="n">
        <v>66410</v>
      </c>
      <c r="N11" s="171" t="n">
        <v>61760</v>
      </c>
      <c r="O11" s="173" t="n">
        <v>64024</v>
      </c>
      <c r="P11" s="171" t="n">
        <v>71299</v>
      </c>
      <c r="Q11" s="173" t="n">
        <v>71164</v>
      </c>
      <c r="R11" s="171" t="n">
        <v>62077</v>
      </c>
      <c r="S11" s="173" t="n">
        <v>43229</v>
      </c>
      <c r="T11" s="171" t="n">
        <v>25411</v>
      </c>
      <c r="U11" s="173" t="n">
        <v>18024</v>
      </c>
      <c r="V11" s="171" t="n">
        <v>14384</v>
      </c>
      <c r="W11" s="171" t="n">
        <v>15669</v>
      </c>
      <c r="X11" s="174" t="n">
        <v>1</v>
      </c>
      <c r="Y11" s="171" t="n">
        <v>41254</v>
      </c>
      <c r="Z11" s="173" t="n">
        <v>667</v>
      </c>
      <c r="AA11" s="171" t="n">
        <v>6355</v>
      </c>
      <c r="AB11" s="167" t="s">
        <v>72</v>
      </c>
      <c r="AC11" s="167"/>
    </row>
    <row r="12" s="81" customFormat="true" ht="19.5" hidden="false" customHeight="true" outlineLevel="0" collapsed="false">
      <c r="A12" s="176"/>
      <c r="B12" s="177" t="s">
        <v>17</v>
      </c>
      <c r="C12" s="177" t="s">
        <v>17</v>
      </c>
      <c r="D12" s="176"/>
      <c r="E12" s="178"/>
      <c r="F12" s="170" t="n">
        <v>228049</v>
      </c>
      <c r="G12" s="171" t="n">
        <v>11611</v>
      </c>
      <c r="H12" s="172" t="n">
        <v>11891</v>
      </c>
      <c r="I12" s="173" t="n">
        <v>12439</v>
      </c>
      <c r="J12" s="171" t="n">
        <v>16486</v>
      </c>
      <c r="K12" s="173" t="n">
        <v>19094</v>
      </c>
      <c r="L12" s="171" t="n">
        <v>15543</v>
      </c>
      <c r="M12" s="171" t="n">
        <v>17138</v>
      </c>
      <c r="N12" s="171" t="n">
        <v>16477</v>
      </c>
      <c r="O12" s="173" t="n">
        <v>15983</v>
      </c>
      <c r="P12" s="171" t="n">
        <v>17707</v>
      </c>
      <c r="Q12" s="173" t="n">
        <v>18564</v>
      </c>
      <c r="R12" s="171" t="n">
        <v>15873</v>
      </c>
      <c r="S12" s="173" t="n">
        <v>11500</v>
      </c>
      <c r="T12" s="171" t="n">
        <v>6634</v>
      </c>
      <c r="U12" s="173" t="n">
        <v>4810</v>
      </c>
      <c r="V12" s="171" t="n">
        <v>3846</v>
      </c>
      <c r="W12" s="171" t="n">
        <v>4260</v>
      </c>
      <c r="X12" s="174" t="n">
        <v>1</v>
      </c>
      <c r="Y12" s="171" t="n">
        <v>5532</v>
      </c>
      <c r="Z12" s="173" t="n">
        <v>543</v>
      </c>
      <c r="AA12" s="171" t="n">
        <v>2117</v>
      </c>
      <c r="AB12" s="176" t="s">
        <v>73</v>
      </c>
      <c r="AC12" s="176"/>
    </row>
    <row r="13" s="104" customFormat="true" ht="19.5" hidden="false" customHeight="true" outlineLevel="0" collapsed="false">
      <c r="A13" s="90"/>
      <c r="B13" s="90"/>
      <c r="C13" s="179" t="s">
        <v>206</v>
      </c>
      <c r="D13" s="180"/>
      <c r="E13" s="181"/>
      <c r="F13" s="182" t="n">
        <v>70382</v>
      </c>
      <c r="G13" s="183" t="n">
        <v>3436</v>
      </c>
      <c r="H13" s="184" t="n">
        <v>3998</v>
      </c>
      <c r="I13" s="182" t="n">
        <v>4537</v>
      </c>
      <c r="J13" s="183" t="n">
        <v>4928</v>
      </c>
      <c r="K13" s="184" t="n">
        <v>5577</v>
      </c>
      <c r="L13" s="185" t="n">
        <v>4604</v>
      </c>
      <c r="M13" s="183" t="n">
        <v>5378</v>
      </c>
      <c r="N13" s="185" t="n">
        <v>5220</v>
      </c>
      <c r="O13" s="182" t="n">
        <v>4891</v>
      </c>
      <c r="P13" s="183" t="n">
        <v>5198</v>
      </c>
      <c r="Q13" s="184" t="n">
        <v>5726</v>
      </c>
      <c r="R13" s="183" t="n">
        <v>4844</v>
      </c>
      <c r="S13" s="185" t="n">
        <v>3703</v>
      </c>
      <c r="T13" s="183" t="n">
        <v>2111</v>
      </c>
      <c r="U13" s="185" t="n">
        <v>1602</v>
      </c>
      <c r="V13" s="183" t="n">
        <v>1276</v>
      </c>
      <c r="W13" s="183" t="n">
        <v>1479</v>
      </c>
      <c r="X13" s="186" t="s">
        <v>207</v>
      </c>
      <c r="Y13" s="183" t="n">
        <v>284</v>
      </c>
      <c r="Z13" s="185" t="n">
        <v>488</v>
      </c>
      <c r="AA13" s="183" t="n">
        <v>1102</v>
      </c>
      <c r="AB13" s="90"/>
      <c r="AC13" s="90" t="s">
        <v>76</v>
      </c>
    </row>
    <row r="14" s="104" customFormat="true" ht="19.5" hidden="false" customHeight="true" outlineLevel="0" collapsed="false">
      <c r="A14" s="90"/>
      <c r="B14" s="90"/>
      <c r="C14" s="179" t="s">
        <v>208</v>
      </c>
      <c r="D14" s="90"/>
      <c r="E14" s="90"/>
      <c r="F14" s="182" t="n">
        <v>16829</v>
      </c>
      <c r="G14" s="183" t="n">
        <v>860</v>
      </c>
      <c r="H14" s="184" t="n">
        <v>817</v>
      </c>
      <c r="I14" s="182" t="n">
        <v>792</v>
      </c>
      <c r="J14" s="183" t="n">
        <v>998</v>
      </c>
      <c r="K14" s="184" t="n">
        <v>1143</v>
      </c>
      <c r="L14" s="185" t="n">
        <v>1081</v>
      </c>
      <c r="M14" s="183" t="n">
        <v>1235</v>
      </c>
      <c r="N14" s="185" t="n">
        <v>1275</v>
      </c>
      <c r="O14" s="182" t="n">
        <v>1172</v>
      </c>
      <c r="P14" s="183" t="n">
        <v>1467</v>
      </c>
      <c r="Q14" s="184" t="n">
        <v>1444</v>
      </c>
      <c r="R14" s="183" t="n">
        <v>1107</v>
      </c>
      <c r="S14" s="185" t="n">
        <v>798</v>
      </c>
      <c r="T14" s="183" t="n">
        <v>476</v>
      </c>
      <c r="U14" s="185" t="n">
        <v>379</v>
      </c>
      <c r="V14" s="183" t="n">
        <v>267</v>
      </c>
      <c r="W14" s="183" t="n">
        <v>278</v>
      </c>
      <c r="X14" s="186" t="s">
        <v>207</v>
      </c>
      <c r="Y14" s="183" t="n">
        <v>937</v>
      </c>
      <c r="Z14" s="185" t="n">
        <v>14</v>
      </c>
      <c r="AA14" s="183" t="n">
        <v>289</v>
      </c>
      <c r="AB14" s="90"/>
      <c r="AC14" s="90" t="s">
        <v>78</v>
      </c>
    </row>
    <row r="15" s="104" customFormat="true" ht="19.5" hidden="false" customHeight="true" outlineLevel="0" collapsed="false">
      <c r="A15" s="90"/>
      <c r="B15" s="90"/>
      <c r="C15" s="179" t="s">
        <v>209</v>
      </c>
      <c r="D15" s="90"/>
      <c r="E15" s="90"/>
      <c r="F15" s="182" t="n">
        <v>10447</v>
      </c>
      <c r="G15" s="183" t="n">
        <v>492</v>
      </c>
      <c r="H15" s="184" t="n">
        <v>457</v>
      </c>
      <c r="I15" s="182" t="n">
        <v>462</v>
      </c>
      <c r="J15" s="183" t="n">
        <v>589</v>
      </c>
      <c r="K15" s="184" t="n">
        <v>734</v>
      </c>
      <c r="L15" s="185" t="n">
        <v>695</v>
      </c>
      <c r="M15" s="183" t="n">
        <v>803</v>
      </c>
      <c r="N15" s="185" t="n">
        <v>768</v>
      </c>
      <c r="O15" s="182" t="n">
        <v>706</v>
      </c>
      <c r="P15" s="183" t="n">
        <v>895</v>
      </c>
      <c r="Q15" s="184" t="n">
        <v>952</v>
      </c>
      <c r="R15" s="183" t="n">
        <v>756</v>
      </c>
      <c r="S15" s="185" t="n">
        <v>543</v>
      </c>
      <c r="T15" s="183" t="n">
        <v>291</v>
      </c>
      <c r="U15" s="185" t="n">
        <v>218</v>
      </c>
      <c r="V15" s="183" t="n">
        <v>210</v>
      </c>
      <c r="W15" s="183" t="n">
        <v>205</v>
      </c>
      <c r="X15" s="186" t="s">
        <v>207</v>
      </c>
      <c r="Y15" s="183" t="n">
        <v>658</v>
      </c>
      <c r="Z15" s="185" t="n">
        <v>4</v>
      </c>
      <c r="AA15" s="183" t="n">
        <v>9</v>
      </c>
      <c r="AB15" s="90"/>
      <c r="AC15" s="90" t="s">
        <v>80</v>
      </c>
    </row>
    <row r="16" s="104" customFormat="true" ht="19.5" hidden="false" customHeight="true" outlineLevel="0" collapsed="false">
      <c r="A16" s="90"/>
      <c r="B16" s="90"/>
      <c r="C16" s="179" t="s">
        <v>210</v>
      </c>
      <c r="D16" s="90"/>
      <c r="E16" s="90"/>
      <c r="F16" s="182" t="n">
        <v>10381</v>
      </c>
      <c r="G16" s="183" t="n">
        <v>473</v>
      </c>
      <c r="H16" s="184" t="n">
        <v>440</v>
      </c>
      <c r="I16" s="182" t="n">
        <v>450</v>
      </c>
      <c r="J16" s="183" t="n">
        <v>622</v>
      </c>
      <c r="K16" s="184" t="n">
        <v>739</v>
      </c>
      <c r="L16" s="185" t="n">
        <v>687</v>
      </c>
      <c r="M16" s="183" t="n">
        <v>836</v>
      </c>
      <c r="N16" s="185" t="n">
        <v>764</v>
      </c>
      <c r="O16" s="182" t="n">
        <v>812</v>
      </c>
      <c r="P16" s="183" t="n">
        <v>900</v>
      </c>
      <c r="Q16" s="184" t="n">
        <v>1020</v>
      </c>
      <c r="R16" s="183" t="n">
        <v>839</v>
      </c>
      <c r="S16" s="185" t="n">
        <v>626</v>
      </c>
      <c r="T16" s="183" t="n">
        <v>341</v>
      </c>
      <c r="U16" s="185" t="n">
        <v>270</v>
      </c>
      <c r="V16" s="183" t="n">
        <v>209</v>
      </c>
      <c r="W16" s="183" t="n">
        <v>246</v>
      </c>
      <c r="X16" s="186" t="s">
        <v>207</v>
      </c>
      <c r="Y16" s="183" t="n">
        <v>95</v>
      </c>
      <c r="Z16" s="185" t="n">
        <v>9</v>
      </c>
      <c r="AA16" s="183" t="n">
        <v>3</v>
      </c>
      <c r="AB16" s="90"/>
      <c r="AC16" s="90" t="s">
        <v>82</v>
      </c>
    </row>
    <row r="17" s="104" customFormat="true" ht="19.5" hidden="false" customHeight="true" outlineLevel="0" collapsed="false">
      <c r="A17" s="90"/>
      <c r="B17" s="90"/>
      <c r="C17" s="179" t="s">
        <v>211</v>
      </c>
      <c r="D17" s="90"/>
      <c r="E17" s="187"/>
      <c r="F17" s="182" t="n">
        <v>120010</v>
      </c>
      <c r="G17" s="183" t="n">
        <v>6350</v>
      </c>
      <c r="H17" s="184" t="n">
        <v>6179</v>
      </c>
      <c r="I17" s="182" t="n">
        <v>6198</v>
      </c>
      <c r="J17" s="183" t="n">
        <v>9349</v>
      </c>
      <c r="K17" s="184" t="n">
        <v>10901</v>
      </c>
      <c r="L17" s="185" t="n">
        <v>8476</v>
      </c>
      <c r="M17" s="183" t="n">
        <v>8886</v>
      </c>
      <c r="N17" s="185" t="n">
        <v>8450</v>
      </c>
      <c r="O17" s="182" t="n">
        <v>8402</v>
      </c>
      <c r="P17" s="183" t="n">
        <v>9247</v>
      </c>
      <c r="Q17" s="184" t="n">
        <v>9422</v>
      </c>
      <c r="R17" s="183" t="n">
        <v>8327</v>
      </c>
      <c r="S17" s="185" t="n">
        <v>5830</v>
      </c>
      <c r="T17" s="183" t="n">
        <v>3415</v>
      </c>
      <c r="U17" s="185" t="n">
        <v>2341</v>
      </c>
      <c r="V17" s="183" t="n">
        <v>1884</v>
      </c>
      <c r="W17" s="183" t="n">
        <v>2052</v>
      </c>
      <c r="X17" s="186" t="n">
        <v>1</v>
      </c>
      <c r="Y17" s="183" t="n">
        <v>3558</v>
      </c>
      <c r="Z17" s="185" t="n">
        <v>28</v>
      </c>
      <c r="AA17" s="183" t="n">
        <v>714</v>
      </c>
      <c r="AB17" s="90"/>
      <c r="AC17" s="90" t="s">
        <v>83</v>
      </c>
    </row>
    <row r="18" s="81" customFormat="true" ht="19.5" hidden="false" customHeight="true" outlineLevel="0" collapsed="false">
      <c r="A18" s="176"/>
      <c r="B18" s="177" t="s">
        <v>19</v>
      </c>
      <c r="C18" s="177" t="s">
        <v>19</v>
      </c>
      <c r="D18" s="176"/>
      <c r="E18" s="176"/>
      <c r="F18" s="170" t="n">
        <v>44449</v>
      </c>
      <c r="G18" s="171" t="n">
        <v>2029</v>
      </c>
      <c r="H18" s="172" t="n">
        <v>1865</v>
      </c>
      <c r="I18" s="170" t="n">
        <v>1980</v>
      </c>
      <c r="J18" s="171" t="n">
        <v>2776</v>
      </c>
      <c r="K18" s="172" t="n">
        <v>2949</v>
      </c>
      <c r="L18" s="173" t="n">
        <v>2962</v>
      </c>
      <c r="M18" s="171" t="n">
        <v>3483</v>
      </c>
      <c r="N18" s="173" t="n">
        <v>3391</v>
      </c>
      <c r="O18" s="170" t="n">
        <v>3576</v>
      </c>
      <c r="P18" s="171" t="n">
        <v>4197</v>
      </c>
      <c r="Q18" s="172" t="n">
        <v>4488</v>
      </c>
      <c r="R18" s="171" t="n">
        <v>3751</v>
      </c>
      <c r="S18" s="173" t="n">
        <v>2648</v>
      </c>
      <c r="T18" s="171" t="n">
        <v>1430</v>
      </c>
      <c r="U18" s="173" t="n">
        <v>1077</v>
      </c>
      <c r="V18" s="171" t="n">
        <v>841</v>
      </c>
      <c r="W18" s="171" t="n">
        <v>798</v>
      </c>
      <c r="X18" s="174" t="s">
        <v>207</v>
      </c>
      <c r="Y18" s="171" t="n">
        <v>59</v>
      </c>
      <c r="Z18" s="173" t="n">
        <v>26</v>
      </c>
      <c r="AA18" s="171" t="n">
        <v>123</v>
      </c>
      <c r="AB18" s="188" t="s">
        <v>84</v>
      </c>
      <c r="AC18" s="176"/>
    </row>
    <row r="19" s="104" customFormat="true" ht="19.5" hidden="false" customHeight="true" outlineLevel="0" collapsed="false">
      <c r="A19" s="90"/>
      <c r="B19" s="90"/>
      <c r="C19" s="179" t="s">
        <v>212</v>
      </c>
      <c r="D19" s="90"/>
      <c r="E19" s="90"/>
      <c r="F19" s="182" t="n">
        <v>6415</v>
      </c>
      <c r="G19" s="183" t="n">
        <v>295</v>
      </c>
      <c r="H19" s="184" t="n">
        <v>290</v>
      </c>
      <c r="I19" s="185" t="n">
        <v>281</v>
      </c>
      <c r="J19" s="183" t="n">
        <v>377</v>
      </c>
      <c r="K19" s="185" t="n">
        <v>393</v>
      </c>
      <c r="L19" s="183" t="n">
        <v>455</v>
      </c>
      <c r="M19" s="185" t="n">
        <v>469</v>
      </c>
      <c r="N19" s="183" t="n">
        <v>454</v>
      </c>
      <c r="O19" s="185" t="n">
        <v>497</v>
      </c>
      <c r="P19" s="183" t="n">
        <v>580</v>
      </c>
      <c r="Q19" s="185" t="n">
        <v>664</v>
      </c>
      <c r="R19" s="183" t="n">
        <v>572</v>
      </c>
      <c r="S19" s="185" t="n">
        <v>404</v>
      </c>
      <c r="T19" s="183" t="n">
        <v>234</v>
      </c>
      <c r="U19" s="185" t="n">
        <v>153</v>
      </c>
      <c r="V19" s="183" t="n">
        <v>130</v>
      </c>
      <c r="W19" s="183" t="n">
        <v>141</v>
      </c>
      <c r="X19" s="186" t="s">
        <v>207</v>
      </c>
      <c r="Y19" s="183" t="n">
        <v>10</v>
      </c>
      <c r="Z19" s="185" t="n">
        <v>4</v>
      </c>
      <c r="AA19" s="183" t="n">
        <v>12</v>
      </c>
      <c r="AB19" s="90"/>
      <c r="AC19" s="90" t="s">
        <v>86</v>
      </c>
    </row>
    <row r="20" s="104" customFormat="true" ht="19.5" hidden="false" customHeight="true" outlineLevel="0" collapsed="false">
      <c r="A20" s="90"/>
      <c r="B20" s="90"/>
      <c r="C20" s="179" t="s">
        <v>211</v>
      </c>
      <c r="D20" s="90"/>
      <c r="E20" s="90"/>
      <c r="F20" s="182" t="n">
        <v>38034</v>
      </c>
      <c r="G20" s="183" t="n">
        <v>1734</v>
      </c>
      <c r="H20" s="184" t="n">
        <v>1575</v>
      </c>
      <c r="I20" s="182" t="n">
        <v>1699</v>
      </c>
      <c r="J20" s="183" t="n">
        <v>2399</v>
      </c>
      <c r="K20" s="184" t="n">
        <v>2556</v>
      </c>
      <c r="L20" s="185" t="n">
        <v>2507</v>
      </c>
      <c r="M20" s="183" t="n">
        <v>3014</v>
      </c>
      <c r="N20" s="185" t="n">
        <v>2937</v>
      </c>
      <c r="O20" s="182" t="n">
        <v>3079</v>
      </c>
      <c r="P20" s="183" t="n">
        <v>3617</v>
      </c>
      <c r="Q20" s="184" t="n">
        <v>3824</v>
      </c>
      <c r="R20" s="183" t="n">
        <v>3179</v>
      </c>
      <c r="S20" s="185" t="n">
        <v>2244</v>
      </c>
      <c r="T20" s="183" t="n">
        <v>1196</v>
      </c>
      <c r="U20" s="185" t="n">
        <v>924</v>
      </c>
      <c r="V20" s="183" t="n">
        <v>711</v>
      </c>
      <c r="W20" s="183" t="n">
        <v>657</v>
      </c>
      <c r="X20" s="186" t="s">
        <v>207</v>
      </c>
      <c r="Y20" s="183" t="n">
        <v>49</v>
      </c>
      <c r="Z20" s="185" t="n">
        <v>22</v>
      </c>
      <c r="AA20" s="183" t="n">
        <v>111</v>
      </c>
      <c r="AB20" s="189"/>
      <c r="AC20" s="90" t="s">
        <v>83</v>
      </c>
    </row>
    <row r="21" s="81" customFormat="true" ht="19.5" hidden="false" customHeight="true" outlineLevel="0" collapsed="false">
      <c r="A21" s="176"/>
      <c r="B21" s="177" t="s">
        <v>21</v>
      </c>
      <c r="C21" s="177" t="s">
        <v>21</v>
      </c>
      <c r="D21" s="176"/>
      <c r="E21" s="176"/>
      <c r="F21" s="170" t="n">
        <v>62605</v>
      </c>
      <c r="G21" s="171" t="n">
        <v>3309</v>
      </c>
      <c r="H21" s="172" t="n">
        <v>3360</v>
      </c>
      <c r="I21" s="170" t="n">
        <v>3444</v>
      </c>
      <c r="J21" s="171" t="n">
        <v>4317</v>
      </c>
      <c r="K21" s="172" t="n">
        <v>4436</v>
      </c>
      <c r="L21" s="173" t="n">
        <v>4122</v>
      </c>
      <c r="M21" s="171" t="n">
        <v>4783</v>
      </c>
      <c r="N21" s="173" t="n">
        <v>4438</v>
      </c>
      <c r="O21" s="170" t="n">
        <v>4968</v>
      </c>
      <c r="P21" s="171" t="n">
        <v>5732</v>
      </c>
      <c r="Q21" s="172" t="n">
        <v>5398</v>
      </c>
      <c r="R21" s="171" t="n">
        <v>4629</v>
      </c>
      <c r="S21" s="173" t="n">
        <v>3119</v>
      </c>
      <c r="T21" s="171" t="n">
        <v>1919</v>
      </c>
      <c r="U21" s="173" t="n">
        <v>1374</v>
      </c>
      <c r="V21" s="171" t="n">
        <v>995</v>
      </c>
      <c r="W21" s="171" t="n">
        <v>972</v>
      </c>
      <c r="X21" s="174" t="s">
        <v>207</v>
      </c>
      <c r="Y21" s="171" t="n">
        <v>1095</v>
      </c>
      <c r="Z21" s="173" t="n">
        <v>85</v>
      </c>
      <c r="AA21" s="171" t="n">
        <v>110</v>
      </c>
      <c r="AB21" s="176" t="s">
        <v>87</v>
      </c>
      <c r="AC21" s="176"/>
    </row>
    <row r="22" s="104" customFormat="true" ht="19.5" hidden="false" customHeight="true" outlineLevel="0" collapsed="false">
      <c r="A22" s="90"/>
      <c r="B22" s="90"/>
      <c r="C22" s="179" t="s">
        <v>213</v>
      </c>
      <c r="D22" s="90"/>
      <c r="E22" s="90"/>
      <c r="F22" s="182" t="n">
        <v>6339</v>
      </c>
      <c r="G22" s="183" t="n">
        <v>211</v>
      </c>
      <c r="H22" s="184" t="n">
        <v>233</v>
      </c>
      <c r="I22" s="182" t="n">
        <v>256</v>
      </c>
      <c r="J22" s="183" t="n">
        <v>335</v>
      </c>
      <c r="K22" s="184" t="n">
        <v>369</v>
      </c>
      <c r="L22" s="185" t="n">
        <v>372</v>
      </c>
      <c r="M22" s="183" t="n">
        <v>469</v>
      </c>
      <c r="N22" s="185" t="n">
        <v>457</v>
      </c>
      <c r="O22" s="182" t="n">
        <v>508</v>
      </c>
      <c r="P22" s="183" t="n">
        <v>695</v>
      </c>
      <c r="Q22" s="184" t="n">
        <v>645</v>
      </c>
      <c r="R22" s="183" t="n">
        <v>651</v>
      </c>
      <c r="S22" s="185" t="n">
        <v>424</v>
      </c>
      <c r="T22" s="183" t="n">
        <v>251</v>
      </c>
      <c r="U22" s="185" t="n">
        <v>166</v>
      </c>
      <c r="V22" s="183" t="n">
        <v>129</v>
      </c>
      <c r="W22" s="183" t="n">
        <v>129</v>
      </c>
      <c r="X22" s="186" t="s">
        <v>207</v>
      </c>
      <c r="Y22" s="183" t="n">
        <v>7</v>
      </c>
      <c r="Z22" s="185" t="n">
        <v>29</v>
      </c>
      <c r="AA22" s="183" t="n">
        <v>3</v>
      </c>
      <c r="AB22" s="90"/>
      <c r="AC22" s="90" t="s">
        <v>89</v>
      </c>
    </row>
    <row r="23" s="104" customFormat="true" ht="19.5" hidden="false" customHeight="true" outlineLevel="0" collapsed="false">
      <c r="A23" s="90"/>
      <c r="B23" s="90"/>
      <c r="C23" s="179" t="s">
        <v>214</v>
      </c>
      <c r="D23" s="90"/>
      <c r="E23" s="90"/>
      <c r="F23" s="182" t="n">
        <v>4129</v>
      </c>
      <c r="G23" s="183" t="n">
        <v>175</v>
      </c>
      <c r="H23" s="184" t="n">
        <v>227</v>
      </c>
      <c r="I23" s="182" t="n">
        <v>192</v>
      </c>
      <c r="J23" s="183" t="n">
        <v>227</v>
      </c>
      <c r="K23" s="184" t="n">
        <v>252</v>
      </c>
      <c r="L23" s="185" t="n">
        <v>231</v>
      </c>
      <c r="M23" s="183" t="n">
        <v>259</v>
      </c>
      <c r="N23" s="185" t="n">
        <v>293</v>
      </c>
      <c r="O23" s="182" t="n">
        <v>327</v>
      </c>
      <c r="P23" s="183" t="n">
        <v>404</v>
      </c>
      <c r="Q23" s="184" t="n">
        <v>378</v>
      </c>
      <c r="R23" s="183" t="n">
        <v>343</v>
      </c>
      <c r="S23" s="185" t="n">
        <v>219</v>
      </c>
      <c r="T23" s="183" t="n">
        <v>163</v>
      </c>
      <c r="U23" s="185" t="n">
        <v>155</v>
      </c>
      <c r="V23" s="183" t="n">
        <v>131</v>
      </c>
      <c r="W23" s="183" t="n">
        <v>118</v>
      </c>
      <c r="X23" s="186" t="s">
        <v>207</v>
      </c>
      <c r="Y23" s="183" t="n">
        <v>22</v>
      </c>
      <c r="Z23" s="185" t="n">
        <v>5</v>
      </c>
      <c r="AA23" s="183" t="n">
        <v>8</v>
      </c>
      <c r="AB23" s="90"/>
      <c r="AC23" s="90" t="s">
        <v>91</v>
      </c>
    </row>
    <row r="24" s="104" customFormat="true" ht="19.5" hidden="false" customHeight="true" outlineLevel="0" collapsed="false">
      <c r="A24" s="90"/>
      <c r="B24" s="90"/>
      <c r="C24" s="179" t="s">
        <v>215</v>
      </c>
      <c r="D24" s="90"/>
      <c r="E24" s="90"/>
      <c r="F24" s="182" t="n">
        <v>8560</v>
      </c>
      <c r="G24" s="183" t="n">
        <v>747</v>
      </c>
      <c r="H24" s="184" t="n">
        <v>691</v>
      </c>
      <c r="I24" s="182" t="n">
        <v>663</v>
      </c>
      <c r="J24" s="183" t="n">
        <v>731</v>
      </c>
      <c r="K24" s="184" t="n">
        <v>690</v>
      </c>
      <c r="L24" s="185" t="n">
        <v>617</v>
      </c>
      <c r="M24" s="183" t="n">
        <v>679</v>
      </c>
      <c r="N24" s="185" t="n">
        <v>577</v>
      </c>
      <c r="O24" s="182" t="n">
        <v>523</v>
      </c>
      <c r="P24" s="183" t="n">
        <v>568</v>
      </c>
      <c r="Q24" s="184" t="n">
        <v>540</v>
      </c>
      <c r="R24" s="183" t="n">
        <v>439</v>
      </c>
      <c r="S24" s="185" t="n">
        <v>297</v>
      </c>
      <c r="T24" s="183" t="n">
        <v>193</v>
      </c>
      <c r="U24" s="185" t="n">
        <v>152</v>
      </c>
      <c r="V24" s="183" t="n">
        <v>97</v>
      </c>
      <c r="W24" s="183" t="n">
        <v>113</v>
      </c>
      <c r="X24" s="186" t="s">
        <v>207</v>
      </c>
      <c r="Y24" s="183" t="n">
        <v>227</v>
      </c>
      <c r="Z24" s="185" t="n">
        <v>14</v>
      </c>
      <c r="AA24" s="183" t="n">
        <v>2</v>
      </c>
      <c r="AB24" s="90"/>
      <c r="AC24" s="90" t="s">
        <v>93</v>
      </c>
    </row>
    <row r="25" s="104" customFormat="true" ht="19.5" hidden="false" customHeight="true" outlineLevel="0" collapsed="false">
      <c r="A25" s="90"/>
      <c r="B25" s="90"/>
      <c r="C25" s="179" t="s">
        <v>216</v>
      </c>
      <c r="D25" s="90"/>
      <c r="E25" s="90"/>
      <c r="F25" s="182" t="n">
        <v>6564</v>
      </c>
      <c r="G25" s="183" t="n">
        <v>247</v>
      </c>
      <c r="H25" s="184" t="n">
        <v>274</v>
      </c>
      <c r="I25" s="182" t="n">
        <v>280</v>
      </c>
      <c r="J25" s="183" t="n">
        <v>443</v>
      </c>
      <c r="K25" s="184" t="n">
        <v>431</v>
      </c>
      <c r="L25" s="185" t="n">
        <v>393</v>
      </c>
      <c r="M25" s="183" t="n">
        <v>466</v>
      </c>
      <c r="N25" s="185" t="n">
        <v>452</v>
      </c>
      <c r="O25" s="182" t="n">
        <v>587</v>
      </c>
      <c r="P25" s="183" t="n">
        <v>680</v>
      </c>
      <c r="Q25" s="184" t="n">
        <v>687</v>
      </c>
      <c r="R25" s="183" t="n">
        <v>585</v>
      </c>
      <c r="S25" s="185" t="n">
        <v>369</v>
      </c>
      <c r="T25" s="183" t="n">
        <v>231</v>
      </c>
      <c r="U25" s="185" t="n">
        <v>188</v>
      </c>
      <c r="V25" s="183" t="n">
        <v>115</v>
      </c>
      <c r="W25" s="183" t="n">
        <v>118</v>
      </c>
      <c r="X25" s="186" t="s">
        <v>207</v>
      </c>
      <c r="Y25" s="183" t="n">
        <v>14</v>
      </c>
      <c r="Z25" s="185" t="n">
        <v>4</v>
      </c>
      <c r="AA25" s="183" t="n">
        <v>0</v>
      </c>
      <c r="AB25" s="90"/>
      <c r="AC25" s="90" t="s">
        <v>95</v>
      </c>
    </row>
    <row r="26" s="104" customFormat="true" ht="19.5" hidden="false" customHeight="true" outlineLevel="0" collapsed="false">
      <c r="A26" s="90"/>
      <c r="B26" s="90"/>
      <c r="C26" s="179" t="s">
        <v>211</v>
      </c>
      <c r="D26" s="90"/>
      <c r="E26" s="90"/>
      <c r="F26" s="182" t="n">
        <v>37013</v>
      </c>
      <c r="G26" s="183" t="n">
        <v>1929</v>
      </c>
      <c r="H26" s="184" t="n">
        <v>1935</v>
      </c>
      <c r="I26" s="182" t="n">
        <v>2053</v>
      </c>
      <c r="J26" s="183" t="n">
        <v>2581</v>
      </c>
      <c r="K26" s="184" t="n">
        <v>2694</v>
      </c>
      <c r="L26" s="185" t="n">
        <v>2509</v>
      </c>
      <c r="M26" s="183" t="n">
        <v>2910</v>
      </c>
      <c r="N26" s="185" t="n">
        <v>2659</v>
      </c>
      <c r="O26" s="182" t="n">
        <v>3023</v>
      </c>
      <c r="P26" s="183" t="n">
        <v>3385</v>
      </c>
      <c r="Q26" s="184" t="n">
        <v>3148</v>
      </c>
      <c r="R26" s="183" t="n">
        <v>2611</v>
      </c>
      <c r="S26" s="185" t="n">
        <v>1810</v>
      </c>
      <c r="T26" s="183" t="n">
        <v>1081</v>
      </c>
      <c r="U26" s="185" t="n">
        <v>713</v>
      </c>
      <c r="V26" s="183" t="n">
        <v>523</v>
      </c>
      <c r="W26" s="183" t="n">
        <v>494</v>
      </c>
      <c r="X26" s="186" t="s">
        <v>207</v>
      </c>
      <c r="Y26" s="183" t="n">
        <v>825</v>
      </c>
      <c r="Z26" s="185" t="n">
        <v>33</v>
      </c>
      <c r="AA26" s="183" t="n">
        <v>97</v>
      </c>
      <c r="AB26" s="90"/>
      <c r="AC26" s="90" t="s">
        <v>83</v>
      </c>
    </row>
    <row r="27" s="81" customFormat="true" ht="19.5" hidden="false" customHeight="true" outlineLevel="0" collapsed="false">
      <c r="A27" s="176"/>
      <c r="B27" s="177" t="s">
        <v>23</v>
      </c>
      <c r="C27" s="177" t="s">
        <v>23</v>
      </c>
      <c r="D27" s="176"/>
      <c r="E27" s="176"/>
      <c r="F27" s="170" t="n">
        <v>84196</v>
      </c>
      <c r="G27" s="171" t="n">
        <v>4476</v>
      </c>
      <c r="H27" s="172" t="n">
        <v>4556</v>
      </c>
      <c r="I27" s="170" t="n">
        <v>4588</v>
      </c>
      <c r="J27" s="171" t="n">
        <v>5851</v>
      </c>
      <c r="K27" s="172" t="n">
        <v>5842</v>
      </c>
      <c r="L27" s="173" t="n">
        <v>5596</v>
      </c>
      <c r="M27" s="171" t="n">
        <v>6376</v>
      </c>
      <c r="N27" s="173" t="n">
        <v>5995</v>
      </c>
      <c r="O27" s="170" t="n">
        <v>6814</v>
      </c>
      <c r="P27" s="171" t="n">
        <v>7914</v>
      </c>
      <c r="Q27" s="172" t="n">
        <v>7327</v>
      </c>
      <c r="R27" s="171" t="n">
        <v>6202</v>
      </c>
      <c r="S27" s="173" t="n">
        <v>4174</v>
      </c>
      <c r="T27" s="171" t="n">
        <v>2443</v>
      </c>
      <c r="U27" s="173" t="n">
        <v>1887</v>
      </c>
      <c r="V27" s="171" t="n">
        <v>1537</v>
      </c>
      <c r="W27" s="171" t="n">
        <v>1520</v>
      </c>
      <c r="X27" s="174" t="s">
        <v>207</v>
      </c>
      <c r="Y27" s="171" t="n">
        <v>189</v>
      </c>
      <c r="Z27" s="173" t="n">
        <v>76</v>
      </c>
      <c r="AA27" s="171" t="n">
        <v>833</v>
      </c>
      <c r="AB27" s="176" t="s">
        <v>96</v>
      </c>
      <c r="AC27" s="176"/>
    </row>
    <row r="28" s="104" customFormat="true" ht="19.5" hidden="false" customHeight="true" outlineLevel="0" collapsed="false">
      <c r="A28" s="90"/>
      <c r="B28" s="90"/>
      <c r="C28" s="179" t="s">
        <v>217</v>
      </c>
      <c r="D28" s="90"/>
      <c r="E28" s="90"/>
      <c r="F28" s="182" t="n">
        <v>4187</v>
      </c>
      <c r="G28" s="183" t="n">
        <v>161</v>
      </c>
      <c r="H28" s="184" t="n">
        <v>215</v>
      </c>
      <c r="I28" s="182" t="n">
        <v>194</v>
      </c>
      <c r="J28" s="183" t="n">
        <v>262</v>
      </c>
      <c r="K28" s="184" t="n">
        <v>267</v>
      </c>
      <c r="L28" s="185" t="n">
        <v>259</v>
      </c>
      <c r="M28" s="183" t="n">
        <v>332</v>
      </c>
      <c r="N28" s="185" t="n">
        <v>276</v>
      </c>
      <c r="O28" s="182" t="n">
        <v>331</v>
      </c>
      <c r="P28" s="183" t="n">
        <v>411</v>
      </c>
      <c r="Q28" s="184" t="n">
        <v>439</v>
      </c>
      <c r="R28" s="183" t="n">
        <v>355</v>
      </c>
      <c r="S28" s="185" t="n">
        <v>218</v>
      </c>
      <c r="T28" s="183" t="n">
        <v>118</v>
      </c>
      <c r="U28" s="185" t="n">
        <v>116</v>
      </c>
      <c r="V28" s="183" t="n">
        <v>125</v>
      </c>
      <c r="W28" s="183" t="n">
        <v>98</v>
      </c>
      <c r="X28" s="186" t="s">
        <v>207</v>
      </c>
      <c r="Y28" s="183" t="n">
        <v>4</v>
      </c>
      <c r="Z28" s="185" t="n">
        <v>4</v>
      </c>
      <c r="AA28" s="183" t="n">
        <v>2</v>
      </c>
      <c r="AB28" s="90"/>
      <c r="AC28" s="90" t="s">
        <v>98</v>
      </c>
    </row>
    <row r="29" s="104" customFormat="true" ht="19.5" hidden="false" customHeight="true" outlineLevel="0" collapsed="false">
      <c r="A29" s="90"/>
      <c r="B29" s="90"/>
      <c r="C29" s="179" t="s">
        <v>218</v>
      </c>
      <c r="D29" s="90"/>
      <c r="E29" s="90"/>
      <c r="F29" s="182" t="n">
        <v>5033</v>
      </c>
      <c r="G29" s="183" t="n">
        <v>270</v>
      </c>
      <c r="H29" s="184" t="n">
        <v>329</v>
      </c>
      <c r="I29" s="182" t="n">
        <v>287</v>
      </c>
      <c r="J29" s="183" t="n">
        <v>362</v>
      </c>
      <c r="K29" s="184" t="n">
        <v>284</v>
      </c>
      <c r="L29" s="185" t="n">
        <v>313</v>
      </c>
      <c r="M29" s="183" t="n">
        <v>357</v>
      </c>
      <c r="N29" s="185" t="n">
        <v>410</v>
      </c>
      <c r="O29" s="182" t="n">
        <v>359</v>
      </c>
      <c r="P29" s="183" t="n">
        <v>429</v>
      </c>
      <c r="Q29" s="184" t="n">
        <v>440</v>
      </c>
      <c r="R29" s="183" t="n">
        <v>443</v>
      </c>
      <c r="S29" s="185" t="n">
        <v>268</v>
      </c>
      <c r="T29" s="183" t="n">
        <v>156</v>
      </c>
      <c r="U29" s="185" t="n">
        <v>125</v>
      </c>
      <c r="V29" s="183" t="n">
        <v>84</v>
      </c>
      <c r="W29" s="183" t="n">
        <v>86</v>
      </c>
      <c r="X29" s="186" t="s">
        <v>207</v>
      </c>
      <c r="Y29" s="183" t="n">
        <v>8</v>
      </c>
      <c r="Z29" s="185" t="n">
        <v>6</v>
      </c>
      <c r="AA29" s="183" t="n">
        <v>17</v>
      </c>
      <c r="AB29" s="90"/>
      <c r="AC29" s="90" t="s">
        <v>100</v>
      </c>
    </row>
    <row r="30" s="104" customFormat="true" ht="19.5" hidden="false" customHeight="true" outlineLevel="0" collapsed="false">
      <c r="A30" s="90"/>
      <c r="B30" s="190"/>
      <c r="C30" s="191" t="s">
        <v>211</v>
      </c>
      <c r="D30" s="190"/>
      <c r="E30" s="192"/>
      <c r="F30" s="182" t="n">
        <v>74976</v>
      </c>
      <c r="G30" s="183" t="n">
        <v>4045</v>
      </c>
      <c r="H30" s="184" t="n">
        <v>4012</v>
      </c>
      <c r="I30" s="185" t="n">
        <v>4107</v>
      </c>
      <c r="J30" s="183" t="n">
        <v>5227</v>
      </c>
      <c r="K30" s="185" t="n">
        <v>5291</v>
      </c>
      <c r="L30" s="183" t="n">
        <v>5024</v>
      </c>
      <c r="M30" s="185" t="n">
        <v>5687</v>
      </c>
      <c r="N30" s="183" t="n">
        <v>5309</v>
      </c>
      <c r="O30" s="185" t="n">
        <v>6124</v>
      </c>
      <c r="P30" s="183" t="n">
        <v>7074</v>
      </c>
      <c r="Q30" s="185" t="n">
        <v>6448</v>
      </c>
      <c r="R30" s="183" t="n">
        <v>5404</v>
      </c>
      <c r="S30" s="185" t="n">
        <v>3688</v>
      </c>
      <c r="T30" s="183" t="n">
        <v>2169</v>
      </c>
      <c r="U30" s="185" t="n">
        <v>1646</v>
      </c>
      <c r="V30" s="183" t="n">
        <v>1328</v>
      </c>
      <c r="W30" s="183" t="n">
        <v>1336</v>
      </c>
      <c r="X30" s="186" t="s">
        <v>207</v>
      </c>
      <c r="Y30" s="183" t="n">
        <v>177</v>
      </c>
      <c r="Z30" s="185" t="n">
        <v>66</v>
      </c>
      <c r="AA30" s="183" t="n">
        <v>814</v>
      </c>
      <c r="AB30" s="90"/>
      <c r="AC30" s="90" t="s">
        <v>83</v>
      </c>
    </row>
    <row r="31" s="81" customFormat="true" ht="19.5" hidden="false" customHeight="true" outlineLevel="0" collapsed="false">
      <c r="A31" s="176"/>
      <c r="B31" s="193" t="s">
        <v>25</v>
      </c>
      <c r="C31" s="194" t="s">
        <v>25</v>
      </c>
      <c r="D31" s="195"/>
      <c r="E31" s="195"/>
      <c r="F31" s="171" t="n">
        <v>123141</v>
      </c>
      <c r="G31" s="171" t="n">
        <v>4667</v>
      </c>
      <c r="H31" s="171" t="n">
        <v>5150</v>
      </c>
      <c r="I31" s="171" t="n">
        <v>5619</v>
      </c>
      <c r="J31" s="171" t="n">
        <v>7736</v>
      </c>
      <c r="K31" s="171" t="n">
        <v>8217</v>
      </c>
      <c r="L31" s="171" t="n">
        <v>7895</v>
      </c>
      <c r="M31" s="171" t="n">
        <v>8627</v>
      </c>
      <c r="N31" s="171" t="n">
        <v>8046</v>
      </c>
      <c r="O31" s="171" t="n">
        <v>8914</v>
      </c>
      <c r="P31" s="171" t="n">
        <v>10941</v>
      </c>
      <c r="Q31" s="171" t="n">
        <v>12350</v>
      </c>
      <c r="R31" s="171" t="n">
        <v>11036</v>
      </c>
      <c r="S31" s="171" t="n">
        <v>7941</v>
      </c>
      <c r="T31" s="171" t="n">
        <v>4631</v>
      </c>
      <c r="U31" s="171" t="n">
        <v>3170</v>
      </c>
      <c r="V31" s="171" t="n">
        <v>2951</v>
      </c>
      <c r="W31" s="171" t="n">
        <v>3514</v>
      </c>
      <c r="X31" s="174" t="s">
        <v>207</v>
      </c>
      <c r="Y31" s="172" t="n">
        <v>256</v>
      </c>
      <c r="Z31" s="171" t="n">
        <v>71</v>
      </c>
      <c r="AA31" s="171" t="n">
        <v>1409</v>
      </c>
      <c r="AB31" s="188" t="s">
        <v>104</v>
      </c>
      <c r="AC31" s="194"/>
    </row>
    <row r="32" s="104" customFormat="true" ht="19.5" hidden="false" customHeight="true" outlineLevel="0" collapsed="false">
      <c r="A32" s="90"/>
      <c r="B32" s="90"/>
      <c r="C32" s="179" t="s">
        <v>219</v>
      </c>
      <c r="D32" s="90"/>
      <c r="E32" s="90"/>
      <c r="F32" s="182" t="n">
        <v>6768</v>
      </c>
      <c r="G32" s="183" t="n">
        <v>229</v>
      </c>
      <c r="H32" s="184" t="n">
        <v>367</v>
      </c>
      <c r="I32" s="185" t="n">
        <v>346</v>
      </c>
      <c r="J32" s="183" t="n">
        <v>337</v>
      </c>
      <c r="K32" s="185" t="n">
        <v>296</v>
      </c>
      <c r="L32" s="183" t="n">
        <v>325</v>
      </c>
      <c r="M32" s="185" t="n">
        <v>399</v>
      </c>
      <c r="N32" s="183" t="n">
        <v>358</v>
      </c>
      <c r="O32" s="183" t="n">
        <v>407</v>
      </c>
      <c r="P32" s="183" t="n">
        <v>493</v>
      </c>
      <c r="Q32" s="183" t="n">
        <v>642</v>
      </c>
      <c r="R32" s="183" t="n">
        <v>698</v>
      </c>
      <c r="S32" s="183" t="n">
        <v>526</v>
      </c>
      <c r="T32" s="183" t="n">
        <v>364</v>
      </c>
      <c r="U32" s="183" t="n">
        <v>261</v>
      </c>
      <c r="V32" s="183" t="n">
        <v>240</v>
      </c>
      <c r="W32" s="183" t="n">
        <v>354</v>
      </c>
      <c r="X32" s="186" t="s">
        <v>207</v>
      </c>
      <c r="Y32" s="183" t="n">
        <v>52</v>
      </c>
      <c r="Z32" s="183" t="n">
        <v>7</v>
      </c>
      <c r="AA32" s="183" t="n">
        <v>67</v>
      </c>
      <c r="AB32" s="90"/>
      <c r="AC32" s="90" t="s">
        <v>106</v>
      </c>
    </row>
    <row r="33" s="104" customFormat="true" ht="19.5" hidden="false" customHeight="true" outlineLevel="0" collapsed="false">
      <c r="A33" s="90"/>
      <c r="B33" s="90"/>
      <c r="C33" s="179" t="s">
        <v>211</v>
      </c>
      <c r="D33" s="90"/>
      <c r="E33" s="90"/>
      <c r="F33" s="182" t="n">
        <v>116373</v>
      </c>
      <c r="G33" s="183" t="n">
        <v>4438</v>
      </c>
      <c r="H33" s="184" t="n">
        <v>4783</v>
      </c>
      <c r="I33" s="185" t="n">
        <v>5273</v>
      </c>
      <c r="J33" s="183" t="n">
        <v>7399</v>
      </c>
      <c r="K33" s="185" t="n">
        <v>7921</v>
      </c>
      <c r="L33" s="183" t="n">
        <v>7570</v>
      </c>
      <c r="M33" s="185" t="n">
        <v>8228</v>
      </c>
      <c r="N33" s="183" t="n">
        <v>7688</v>
      </c>
      <c r="O33" s="183" t="n">
        <v>8507</v>
      </c>
      <c r="P33" s="183" t="n">
        <v>10448</v>
      </c>
      <c r="Q33" s="183" t="n">
        <v>11708</v>
      </c>
      <c r="R33" s="183" t="n">
        <v>10338</v>
      </c>
      <c r="S33" s="183" t="n">
        <v>7415</v>
      </c>
      <c r="T33" s="183" t="n">
        <v>4267</v>
      </c>
      <c r="U33" s="183" t="n">
        <v>2909</v>
      </c>
      <c r="V33" s="183" t="n">
        <v>2711</v>
      </c>
      <c r="W33" s="183" t="n">
        <v>3160</v>
      </c>
      <c r="X33" s="186" t="s">
        <v>207</v>
      </c>
      <c r="Y33" s="183" t="n">
        <v>204</v>
      </c>
      <c r="Z33" s="183" t="n">
        <v>64</v>
      </c>
      <c r="AA33" s="183" t="n">
        <v>1342</v>
      </c>
      <c r="AB33" s="90"/>
      <c r="AC33" s="90" t="s">
        <v>83</v>
      </c>
    </row>
    <row r="34" s="81" customFormat="true" ht="20.25" hidden="false" customHeight="true" outlineLevel="0" collapsed="false">
      <c r="A34" s="176"/>
      <c r="B34" s="177" t="s">
        <v>27</v>
      </c>
      <c r="C34" s="177" t="s">
        <v>27</v>
      </c>
      <c r="D34" s="176"/>
      <c r="E34" s="176"/>
      <c r="F34" s="170" t="n">
        <v>26290</v>
      </c>
      <c r="G34" s="171" t="n">
        <v>1193</v>
      </c>
      <c r="H34" s="172" t="n">
        <v>1202</v>
      </c>
      <c r="I34" s="173" t="n">
        <v>1282</v>
      </c>
      <c r="J34" s="171" t="n">
        <v>1727</v>
      </c>
      <c r="K34" s="171" t="n">
        <v>1826</v>
      </c>
      <c r="L34" s="171" t="n">
        <v>1643</v>
      </c>
      <c r="M34" s="171" t="n">
        <v>1991</v>
      </c>
      <c r="N34" s="171" t="n">
        <v>1983</v>
      </c>
      <c r="O34" s="171" t="n">
        <v>2177</v>
      </c>
      <c r="P34" s="171" t="n">
        <v>2516</v>
      </c>
      <c r="Q34" s="171" t="n">
        <v>2432</v>
      </c>
      <c r="R34" s="171" t="n">
        <v>2100</v>
      </c>
      <c r="S34" s="171" t="n">
        <v>1614</v>
      </c>
      <c r="T34" s="171" t="n">
        <v>864</v>
      </c>
      <c r="U34" s="171" t="n">
        <v>634</v>
      </c>
      <c r="V34" s="171" t="n">
        <v>466</v>
      </c>
      <c r="W34" s="171" t="n">
        <v>552</v>
      </c>
      <c r="X34" s="174" t="s">
        <v>207</v>
      </c>
      <c r="Y34" s="171" t="n">
        <v>9</v>
      </c>
      <c r="Z34" s="171" t="n">
        <v>14</v>
      </c>
      <c r="AA34" s="171" t="n">
        <v>65</v>
      </c>
      <c r="AB34" s="176" t="s">
        <v>107</v>
      </c>
      <c r="AC34" s="176"/>
    </row>
    <row r="35" s="104" customFormat="true" ht="20.25" hidden="false" customHeight="true" outlineLevel="0" collapsed="false">
      <c r="A35" s="90"/>
      <c r="B35" s="90"/>
      <c r="C35" s="179" t="s">
        <v>220</v>
      </c>
      <c r="D35" s="180"/>
      <c r="E35" s="181"/>
      <c r="F35" s="182" t="n">
        <v>7892</v>
      </c>
      <c r="G35" s="183" t="n">
        <v>326</v>
      </c>
      <c r="H35" s="184" t="n">
        <v>351</v>
      </c>
      <c r="I35" s="182" t="n">
        <v>414</v>
      </c>
      <c r="J35" s="183" t="n">
        <v>536</v>
      </c>
      <c r="K35" s="184" t="n">
        <v>560</v>
      </c>
      <c r="L35" s="185" t="n">
        <v>494</v>
      </c>
      <c r="M35" s="183" t="n">
        <v>566</v>
      </c>
      <c r="N35" s="183" t="n">
        <v>578</v>
      </c>
      <c r="O35" s="183" t="n">
        <v>633</v>
      </c>
      <c r="P35" s="183" t="n">
        <v>748</v>
      </c>
      <c r="Q35" s="183" t="n">
        <v>745</v>
      </c>
      <c r="R35" s="183" t="n">
        <v>602</v>
      </c>
      <c r="S35" s="183" t="n">
        <v>513</v>
      </c>
      <c r="T35" s="183" t="n">
        <v>279</v>
      </c>
      <c r="U35" s="183" t="n">
        <v>205</v>
      </c>
      <c r="V35" s="183" t="n">
        <v>161</v>
      </c>
      <c r="W35" s="183" t="n">
        <v>156</v>
      </c>
      <c r="X35" s="186" t="s">
        <v>207</v>
      </c>
      <c r="Y35" s="183" t="n">
        <v>1</v>
      </c>
      <c r="Z35" s="183" t="n">
        <v>6</v>
      </c>
      <c r="AA35" s="171" t="n">
        <v>18</v>
      </c>
      <c r="AB35" s="90"/>
      <c r="AC35" s="90" t="s">
        <v>109</v>
      </c>
    </row>
    <row r="36" s="104" customFormat="true" ht="20.25" hidden="false" customHeight="true" outlineLevel="0" collapsed="false">
      <c r="A36" s="90"/>
      <c r="B36" s="90"/>
      <c r="C36" s="179" t="s">
        <v>221</v>
      </c>
      <c r="D36" s="90"/>
      <c r="E36" s="90"/>
      <c r="F36" s="182" t="n">
        <v>6456</v>
      </c>
      <c r="G36" s="183" t="n">
        <v>283</v>
      </c>
      <c r="H36" s="184" t="n">
        <v>281</v>
      </c>
      <c r="I36" s="182" t="n">
        <v>273</v>
      </c>
      <c r="J36" s="183" t="n">
        <v>398</v>
      </c>
      <c r="K36" s="184" t="n">
        <v>431</v>
      </c>
      <c r="L36" s="185" t="n">
        <v>392</v>
      </c>
      <c r="M36" s="183" t="n">
        <v>500</v>
      </c>
      <c r="N36" s="183" t="n">
        <v>443</v>
      </c>
      <c r="O36" s="183" t="n">
        <v>513</v>
      </c>
      <c r="P36" s="183" t="n">
        <v>663</v>
      </c>
      <c r="Q36" s="183" t="n">
        <v>622</v>
      </c>
      <c r="R36" s="183" t="n">
        <v>552</v>
      </c>
      <c r="S36" s="183" t="n">
        <v>414</v>
      </c>
      <c r="T36" s="183" t="n">
        <v>227</v>
      </c>
      <c r="U36" s="183" t="n">
        <v>163</v>
      </c>
      <c r="V36" s="183" t="n">
        <v>122</v>
      </c>
      <c r="W36" s="183" t="n">
        <v>152</v>
      </c>
      <c r="X36" s="186" t="s">
        <v>207</v>
      </c>
      <c r="Y36" s="183" t="n">
        <v>5</v>
      </c>
      <c r="Z36" s="183" t="n">
        <v>3</v>
      </c>
      <c r="AA36" s="186" t="n">
        <v>19</v>
      </c>
      <c r="AB36" s="90"/>
      <c r="AC36" s="90" t="s">
        <v>111</v>
      </c>
    </row>
    <row r="37" s="104" customFormat="true" ht="20.25" hidden="false" customHeight="true" outlineLevel="0" collapsed="false">
      <c r="A37" s="90"/>
      <c r="B37" s="90"/>
      <c r="C37" s="179" t="s">
        <v>211</v>
      </c>
      <c r="D37" s="90"/>
      <c r="E37" s="90"/>
      <c r="F37" s="182" t="n">
        <v>11942</v>
      </c>
      <c r="G37" s="183" t="n">
        <v>584</v>
      </c>
      <c r="H37" s="184" t="n">
        <v>570</v>
      </c>
      <c r="I37" s="182" t="n">
        <v>595</v>
      </c>
      <c r="J37" s="183" t="n">
        <v>793</v>
      </c>
      <c r="K37" s="184" t="n">
        <v>835</v>
      </c>
      <c r="L37" s="185" t="n">
        <v>757</v>
      </c>
      <c r="M37" s="183" t="n">
        <v>925</v>
      </c>
      <c r="N37" s="183" t="n">
        <v>962</v>
      </c>
      <c r="O37" s="183" t="n">
        <v>1031</v>
      </c>
      <c r="P37" s="183" t="n">
        <v>1105</v>
      </c>
      <c r="Q37" s="183" t="n">
        <v>1065</v>
      </c>
      <c r="R37" s="183" t="n">
        <v>946</v>
      </c>
      <c r="S37" s="183" t="n">
        <v>687</v>
      </c>
      <c r="T37" s="183" t="n">
        <v>358</v>
      </c>
      <c r="U37" s="183" t="n">
        <v>266</v>
      </c>
      <c r="V37" s="183" t="n">
        <v>183</v>
      </c>
      <c r="W37" s="183" t="n">
        <v>244</v>
      </c>
      <c r="X37" s="186" t="s">
        <v>207</v>
      </c>
      <c r="Y37" s="183" t="n">
        <v>3</v>
      </c>
      <c r="Z37" s="183" t="n">
        <v>5</v>
      </c>
      <c r="AA37" s="186" t="n">
        <v>28</v>
      </c>
      <c r="AB37" s="90"/>
      <c r="AC37" s="90" t="s">
        <v>83</v>
      </c>
    </row>
    <row r="38" s="2" customFormat="true" ht="20.25" hidden="false" customHeight="true" outlineLevel="0" collapsed="false">
      <c r="C38" s="5" t="s">
        <v>57</v>
      </c>
      <c r="D38" s="4" t="n">
        <v>1.3</v>
      </c>
      <c r="E38" s="5" t="s">
        <v>222</v>
      </c>
      <c r="Q38" s="127"/>
      <c r="AC38" s="128"/>
    </row>
    <row r="39" s="6" customFormat="true" ht="18" hidden="false" customHeight="true" outlineLevel="0" collapsed="false">
      <c r="C39" s="6" t="s">
        <v>169</v>
      </c>
      <c r="D39" s="4" t="n">
        <v>1.3</v>
      </c>
      <c r="E39" s="2" t="s">
        <v>223</v>
      </c>
      <c r="AC39" s="128"/>
    </row>
    <row r="40" customFormat="false" ht="14.25" hidden="false" customHeight="true" outlineLevel="0" collapsed="false"/>
    <row r="41" s="134" customFormat="true" ht="15" hidden="false" customHeight="false" outlineLevel="0" collapsed="false">
      <c r="A41" s="196"/>
      <c r="B41" s="197" t="s">
        <v>4</v>
      </c>
      <c r="C41" s="197"/>
      <c r="D41" s="197"/>
      <c r="E41" s="197"/>
      <c r="F41" s="131"/>
      <c r="G41" s="132" t="s">
        <v>171</v>
      </c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98" t="s">
        <v>8</v>
      </c>
      <c r="AC41" s="198"/>
    </row>
    <row r="42" s="134" customFormat="true" ht="12.75" hidden="false" customHeight="true" outlineLevel="0" collapsed="false">
      <c r="A42" s="199"/>
      <c r="B42" s="197"/>
      <c r="C42" s="197"/>
      <c r="D42" s="197"/>
      <c r="E42" s="197"/>
      <c r="F42" s="136"/>
      <c r="G42" s="137"/>
      <c r="H42" s="138"/>
      <c r="I42" s="139"/>
      <c r="J42" s="138"/>
      <c r="K42" s="139"/>
      <c r="L42" s="138"/>
      <c r="M42" s="139"/>
      <c r="N42" s="138"/>
      <c r="O42" s="139"/>
      <c r="P42" s="138"/>
      <c r="Q42" s="139"/>
      <c r="R42" s="138"/>
      <c r="S42" s="139"/>
      <c r="T42" s="138"/>
      <c r="U42" s="139"/>
      <c r="V42" s="138"/>
      <c r="W42" s="140" t="s">
        <v>172</v>
      </c>
      <c r="X42" s="140"/>
      <c r="Y42" s="200" t="s">
        <v>173</v>
      </c>
      <c r="Z42" s="200" t="s">
        <v>174</v>
      </c>
      <c r="AA42" s="200" t="s">
        <v>175</v>
      </c>
      <c r="AB42" s="198"/>
      <c r="AC42" s="198"/>
    </row>
    <row r="43" s="134" customFormat="true" ht="12.75" hidden="false" customHeight="true" outlineLevel="0" collapsed="false">
      <c r="A43" s="199"/>
      <c r="B43" s="197"/>
      <c r="C43" s="197"/>
      <c r="D43" s="197"/>
      <c r="E43" s="197"/>
      <c r="F43" s="144" t="s">
        <v>64</v>
      </c>
      <c r="G43" s="137"/>
      <c r="H43" s="136"/>
      <c r="I43" s="137"/>
      <c r="J43" s="136"/>
      <c r="K43" s="137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44" t="s">
        <v>176</v>
      </c>
      <c r="X43" s="201" t="s">
        <v>177</v>
      </c>
      <c r="Y43" s="202" t="s">
        <v>178</v>
      </c>
      <c r="Z43" s="202" t="s">
        <v>179</v>
      </c>
      <c r="AA43" s="202" t="s">
        <v>180</v>
      </c>
      <c r="AB43" s="198"/>
      <c r="AC43" s="198"/>
    </row>
    <row r="44" s="134" customFormat="true" ht="12.75" hidden="false" customHeight="true" outlineLevel="0" collapsed="false">
      <c r="A44" s="199"/>
      <c r="B44" s="197"/>
      <c r="C44" s="197"/>
      <c r="D44" s="197"/>
      <c r="E44" s="197"/>
      <c r="F44" s="136" t="s">
        <v>16</v>
      </c>
      <c r="G44" s="137" t="s">
        <v>181</v>
      </c>
      <c r="H44" s="136" t="s">
        <v>182</v>
      </c>
      <c r="I44" s="137" t="s">
        <v>183</v>
      </c>
      <c r="J44" s="136" t="s">
        <v>184</v>
      </c>
      <c r="K44" s="137" t="s">
        <v>185</v>
      </c>
      <c r="L44" s="136" t="s">
        <v>186</v>
      </c>
      <c r="M44" s="137" t="s">
        <v>187</v>
      </c>
      <c r="N44" s="136" t="s">
        <v>188</v>
      </c>
      <c r="O44" s="137" t="s">
        <v>189</v>
      </c>
      <c r="P44" s="136" t="s">
        <v>190</v>
      </c>
      <c r="Q44" s="137" t="s">
        <v>191</v>
      </c>
      <c r="R44" s="136" t="s">
        <v>192</v>
      </c>
      <c r="S44" s="137" t="s">
        <v>193</v>
      </c>
      <c r="T44" s="136" t="s">
        <v>194</v>
      </c>
      <c r="U44" s="137" t="s">
        <v>195</v>
      </c>
      <c r="V44" s="136" t="s">
        <v>196</v>
      </c>
      <c r="W44" s="148" t="s">
        <v>197</v>
      </c>
      <c r="X44" s="148" t="s">
        <v>198</v>
      </c>
      <c r="Y44" s="203" t="s">
        <v>199</v>
      </c>
      <c r="Z44" s="203" t="s">
        <v>200</v>
      </c>
      <c r="AA44" s="203" t="s">
        <v>201</v>
      </c>
      <c r="AB44" s="198"/>
      <c r="AC44" s="198"/>
    </row>
    <row r="45" s="134" customFormat="true" ht="12.75" hidden="false" customHeight="true" outlineLevel="0" collapsed="false">
      <c r="A45" s="204"/>
      <c r="B45" s="197"/>
      <c r="C45" s="197"/>
      <c r="D45" s="197"/>
      <c r="E45" s="197"/>
      <c r="F45" s="153"/>
      <c r="G45" s="154"/>
      <c r="H45" s="155"/>
      <c r="I45" s="156"/>
      <c r="J45" s="155"/>
      <c r="K45" s="156"/>
      <c r="L45" s="155"/>
      <c r="M45" s="156"/>
      <c r="N45" s="155"/>
      <c r="O45" s="156"/>
      <c r="P45" s="155"/>
      <c r="Q45" s="156"/>
      <c r="R45" s="155"/>
      <c r="S45" s="156"/>
      <c r="T45" s="155"/>
      <c r="U45" s="156"/>
      <c r="V45" s="155"/>
      <c r="W45" s="157" t="s">
        <v>202</v>
      </c>
      <c r="X45" s="157"/>
      <c r="Y45" s="157" t="s">
        <v>203</v>
      </c>
      <c r="Z45" s="157" t="s">
        <v>204</v>
      </c>
      <c r="AA45" s="157" t="s">
        <v>205</v>
      </c>
      <c r="AB45" s="198"/>
      <c r="AC45" s="198"/>
    </row>
    <row r="46" s="81" customFormat="true" ht="21.2" hidden="false" customHeight="true" outlineLevel="0" collapsed="false">
      <c r="B46" s="177" t="s">
        <v>29</v>
      </c>
      <c r="C46" s="177" t="s">
        <v>29</v>
      </c>
      <c r="D46" s="176"/>
      <c r="E46" s="176"/>
      <c r="F46" s="170" t="n">
        <v>99181</v>
      </c>
      <c r="G46" s="171" t="n">
        <v>5015</v>
      </c>
      <c r="H46" s="172" t="n">
        <v>4864</v>
      </c>
      <c r="I46" s="170" t="n">
        <v>4978</v>
      </c>
      <c r="J46" s="171" t="n">
        <v>6438</v>
      </c>
      <c r="K46" s="172" t="n">
        <v>6851</v>
      </c>
      <c r="L46" s="173" t="n">
        <v>6701</v>
      </c>
      <c r="M46" s="171" t="n">
        <v>7057</v>
      </c>
      <c r="N46" s="171" t="n">
        <v>6440</v>
      </c>
      <c r="O46" s="171" t="n">
        <v>6706</v>
      </c>
      <c r="P46" s="171" t="n">
        <v>8209</v>
      </c>
      <c r="Q46" s="171" t="n">
        <v>8782</v>
      </c>
      <c r="R46" s="171" t="n">
        <v>7545</v>
      </c>
      <c r="S46" s="171" t="n">
        <v>5240</v>
      </c>
      <c r="T46" s="171" t="n">
        <v>3216</v>
      </c>
      <c r="U46" s="171" t="n">
        <v>2380</v>
      </c>
      <c r="V46" s="171" t="n">
        <v>1864</v>
      </c>
      <c r="W46" s="171" t="n">
        <v>2322</v>
      </c>
      <c r="X46" s="174" t="n">
        <v>1</v>
      </c>
      <c r="Y46" s="174" t="n">
        <v>3256</v>
      </c>
      <c r="Z46" s="205" t="n">
        <v>106</v>
      </c>
      <c r="AA46" s="174" t="n">
        <v>1210</v>
      </c>
      <c r="AB46" s="188" t="s">
        <v>112</v>
      </c>
      <c r="AC46" s="176"/>
    </row>
    <row r="47" s="104" customFormat="true" ht="21.2" hidden="false" customHeight="true" outlineLevel="0" collapsed="false">
      <c r="B47" s="190"/>
      <c r="C47" s="191" t="s">
        <v>224</v>
      </c>
      <c r="D47" s="190"/>
      <c r="E47" s="190"/>
      <c r="F47" s="182" t="n">
        <v>15285</v>
      </c>
      <c r="G47" s="183" t="n">
        <v>621</v>
      </c>
      <c r="H47" s="184" t="n">
        <v>683</v>
      </c>
      <c r="I47" s="185" t="n">
        <v>612</v>
      </c>
      <c r="J47" s="183" t="n">
        <v>825</v>
      </c>
      <c r="K47" s="185" t="n">
        <v>1015</v>
      </c>
      <c r="L47" s="183" t="n">
        <v>943</v>
      </c>
      <c r="M47" s="185" t="n">
        <v>954</v>
      </c>
      <c r="N47" s="183" t="n">
        <v>885</v>
      </c>
      <c r="O47" s="183" t="n">
        <v>1006</v>
      </c>
      <c r="P47" s="183" t="n">
        <v>1506</v>
      </c>
      <c r="Q47" s="183" t="n">
        <v>1634</v>
      </c>
      <c r="R47" s="183" t="n">
        <v>1325</v>
      </c>
      <c r="S47" s="183" t="n">
        <v>981</v>
      </c>
      <c r="T47" s="183" t="n">
        <v>582</v>
      </c>
      <c r="U47" s="183" t="n">
        <v>412</v>
      </c>
      <c r="V47" s="183" t="n">
        <v>313</v>
      </c>
      <c r="W47" s="183" t="n">
        <v>391</v>
      </c>
      <c r="X47" s="186" t="s">
        <v>207</v>
      </c>
      <c r="Y47" s="186" t="n">
        <v>33</v>
      </c>
      <c r="Z47" s="206" t="n">
        <v>7</v>
      </c>
      <c r="AA47" s="186" t="n">
        <v>557</v>
      </c>
      <c r="AB47" s="190"/>
      <c r="AC47" s="90" t="s">
        <v>114</v>
      </c>
    </row>
    <row r="48" s="104" customFormat="true" ht="21.2" hidden="false" customHeight="true" outlineLevel="0" collapsed="false">
      <c r="B48" s="90"/>
      <c r="C48" s="179" t="s">
        <v>225</v>
      </c>
      <c r="D48" s="90"/>
      <c r="E48" s="90"/>
      <c r="F48" s="182" t="n">
        <v>4943</v>
      </c>
      <c r="G48" s="183" t="n">
        <v>178</v>
      </c>
      <c r="H48" s="184" t="n">
        <v>173</v>
      </c>
      <c r="I48" s="182" t="n">
        <v>179</v>
      </c>
      <c r="J48" s="183" t="n">
        <v>279</v>
      </c>
      <c r="K48" s="184" t="n">
        <v>306</v>
      </c>
      <c r="L48" s="185" t="n">
        <v>316</v>
      </c>
      <c r="M48" s="183" t="n">
        <v>349</v>
      </c>
      <c r="N48" s="183" t="n">
        <v>263</v>
      </c>
      <c r="O48" s="183" t="n">
        <v>284</v>
      </c>
      <c r="P48" s="183" t="n">
        <v>439</v>
      </c>
      <c r="Q48" s="183" t="n">
        <v>503</v>
      </c>
      <c r="R48" s="183" t="n">
        <v>467</v>
      </c>
      <c r="S48" s="183" t="n">
        <v>314</v>
      </c>
      <c r="T48" s="183" t="n">
        <v>207</v>
      </c>
      <c r="U48" s="183" t="n">
        <v>173</v>
      </c>
      <c r="V48" s="183" t="n">
        <v>157</v>
      </c>
      <c r="W48" s="90" t="n">
        <v>159</v>
      </c>
      <c r="X48" s="186" t="s">
        <v>207</v>
      </c>
      <c r="Y48" s="186" t="n">
        <v>16</v>
      </c>
      <c r="Z48" s="206" t="n">
        <v>3</v>
      </c>
      <c r="AA48" s="186" t="n">
        <v>178</v>
      </c>
      <c r="AB48" s="90"/>
      <c r="AC48" s="207" t="s">
        <v>116</v>
      </c>
    </row>
    <row r="49" s="104" customFormat="true" ht="21.2" hidden="false" customHeight="true" outlineLevel="0" collapsed="false">
      <c r="B49" s="90"/>
      <c r="C49" s="179" t="s">
        <v>226</v>
      </c>
      <c r="D49" s="90"/>
      <c r="E49" s="90"/>
      <c r="F49" s="182" t="n">
        <v>3768</v>
      </c>
      <c r="G49" s="183" t="n">
        <v>153</v>
      </c>
      <c r="H49" s="184" t="n">
        <v>190</v>
      </c>
      <c r="I49" s="182" t="n">
        <v>146</v>
      </c>
      <c r="J49" s="183" t="n">
        <v>179</v>
      </c>
      <c r="K49" s="184" t="n">
        <v>201</v>
      </c>
      <c r="L49" s="185" t="n">
        <v>230</v>
      </c>
      <c r="M49" s="183" t="n">
        <v>232</v>
      </c>
      <c r="N49" s="183" t="n">
        <v>232</v>
      </c>
      <c r="O49" s="185" t="n">
        <v>248</v>
      </c>
      <c r="P49" s="183" t="n">
        <v>286</v>
      </c>
      <c r="Q49" s="185" t="n">
        <v>327</v>
      </c>
      <c r="R49" s="183" t="n">
        <v>337</v>
      </c>
      <c r="S49" s="185" t="n">
        <v>233</v>
      </c>
      <c r="T49" s="183" t="n">
        <v>160</v>
      </c>
      <c r="U49" s="185" t="n">
        <v>129</v>
      </c>
      <c r="V49" s="183" t="n">
        <v>126</v>
      </c>
      <c r="W49" s="183" t="n">
        <v>130</v>
      </c>
      <c r="X49" s="186" t="n">
        <v>1</v>
      </c>
      <c r="Y49" s="186" t="n">
        <v>52</v>
      </c>
      <c r="Z49" s="208" t="n">
        <v>39</v>
      </c>
      <c r="AA49" s="186" t="n">
        <v>137</v>
      </c>
      <c r="AB49" s="90"/>
      <c r="AC49" s="90" t="s">
        <v>118</v>
      </c>
    </row>
    <row r="50" s="104" customFormat="true" ht="21.2" hidden="false" customHeight="true" outlineLevel="0" collapsed="false">
      <c r="B50" s="90"/>
      <c r="C50" s="179" t="s">
        <v>227</v>
      </c>
      <c r="D50" s="90"/>
      <c r="E50" s="90"/>
      <c r="F50" s="182" t="n">
        <v>2523</v>
      </c>
      <c r="G50" s="183" t="n">
        <v>87</v>
      </c>
      <c r="H50" s="184" t="n">
        <v>95</v>
      </c>
      <c r="I50" s="182" t="n">
        <v>99</v>
      </c>
      <c r="J50" s="183" t="n">
        <v>168</v>
      </c>
      <c r="K50" s="184" t="n">
        <v>191</v>
      </c>
      <c r="L50" s="185" t="n">
        <v>161</v>
      </c>
      <c r="M50" s="183" t="n">
        <v>202</v>
      </c>
      <c r="N50" s="183" t="n">
        <v>147</v>
      </c>
      <c r="O50" s="185" t="n">
        <v>144</v>
      </c>
      <c r="P50" s="183" t="n">
        <v>229</v>
      </c>
      <c r="Q50" s="185" t="n">
        <v>293</v>
      </c>
      <c r="R50" s="183" t="n">
        <v>244</v>
      </c>
      <c r="S50" s="185" t="n">
        <v>169</v>
      </c>
      <c r="T50" s="183" t="n">
        <v>100</v>
      </c>
      <c r="U50" s="185" t="n">
        <v>66</v>
      </c>
      <c r="V50" s="183" t="n">
        <v>37</v>
      </c>
      <c r="W50" s="183" t="n">
        <v>68</v>
      </c>
      <c r="X50" s="186" t="s">
        <v>207</v>
      </c>
      <c r="Y50" s="186" t="n">
        <v>3</v>
      </c>
      <c r="Z50" s="208" t="n">
        <v>6</v>
      </c>
      <c r="AA50" s="186" t="n">
        <v>14</v>
      </c>
      <c r="AB50" s="90"/>
      <c r="AC50" s="90" t="s">
        <v>120</v>
      </c>
    </row>
    <row r="51" s="104" customFormat="true" ht="21.2" hidden="false" customHeight="true" outlineLevel="0" collapsed="false">
      <c r="B51" s="90"/>
      <c r="C51" s="179" t="s">
        <v>228</v>
      </c>
      <c r="D51" s="90"/>
      <c r="E51" s="90"/>
      <c r="F51" s="182" t="n">
        <v>10332</v>
      </c>
      <c r="G51" s="183" t="n">
        <v>428</v>
      </c>
      <c r="H51" s="184" t="n">
        <v>482</v>
      </c>
      <c r="I51" s="182" t="n">
        <v>507</v>
      </c>
      <c r="J51" s="183" t="n">
        <v>639</v>
      </c>
      <c r="K51" s="184" t="n">
        <v>707</v>
      </c>
      <c r="L51" s="185" t="n">
        <v>710</v>
      </c>
      <c r="M51" s="183" t="n">
        <v>707</v>
      </c>
      <c r="N51" s="183" t="n">
        <v>670</v>
      </c>
      <c r="O51" s="185" t="n">
        <v>682</v>
      </c>
      <c r="P51" s="183" t="n">
        <v>883</v>
      </c>
      <c r="Q51" s="185" t="n">
        <v>1002</v>
      </c>
      <c r="R51" s="183" t="n">
        <v>837</v>
      </c>
      <c r="S51" s="185" t="n">
        <v>556</v>
      </c>
      <c r="T51" s="183" t="n">
        <v>351</v>
      </c>
      <c r="U51" s="185" t="n">
        <v>282</v>
      </c>
      <c r="V51" s="183" t="n">
        <v>234</v>
      </c>
      <c r="W51" s="183" t="n">
        <v>279</v>
      </c>
      <c r="X51" s="186" t="s">
        <v>207</v>
      </c>
      <c r="Y51" s="186" t="n">
        <v>363</v>
      </c>
      <c r="Z51" s="208" t="n">
        <v>8</v>
      </c>
      <c r="AA51" s="186" t="n">
        <v>5</v>
      </c>
      <c r="AB51" s="90"/>
      <c r="AC51" s="90" t="s">
        <v>122</v>
      </c>
    </row>
    <row r="52" s="104" customFormat="true" ht="21.2" hidden="false" customHeight="true" outlineLevel="0" collapsed="false">
      <c r="B52" s="90"/>
      <c r="C52" s="179" t="s">
        <v>211</v>
      </c>
      <c r="D52" s="90"/>
      <c r="E52" s="90"/>
      <c r="F52" s="182" t="n">
        <v>62330</v>
      </c>
      <c r="G52" s="183" t="n">
        <v>3548</v>
      </c>
      <c r="H52" s="184" t="n">
        <v>3241</v>
      </c>
      <c r="I52" s="182" t="n">
        <v>3435</v>
      </c>
      <c r="J52" s="183" t="n">
        <v>4348</v>
      </c>
      <c r="K52" s="184" t="n">
        <v>4431</v>
      </c>
      <c r="L52" s="185" t="n">
        <v>4341</v>
      </c>
      <c r="M52" s="183" t="n">
        <v>4613</v>
      </c>
      <c r="N52" s="183" t="n">
        <v>4243</v>
      </c>
      <c r="O52" s="185" t="n">
        <v>4342</v>
      </c>
      <c r="P52" s="183" t="n">
        <v>4866</v>
      </c>
      <c r="Q52" s="185" t="n">
        <v>5023</v>
      </c>
      <c r="R52" s="183" t="n">
        <v>4335</v>
      </c>
      <c r="S52" s="185" t="n">
        <v>2987</v>
      </c>
      <c r="T52" s="183" t="n">
        <v>1816</v>
      </c>
      <c r="U52" s="185" t="n">
        <v>1318</v>
      </c>
      <c r="V52" s="183" t="n">
        <v>997</v>
      </c>
      <c r="W52" s="183" t="n">
        <v>1295</v>
      </c>
      <c r="X52" s="186" t="s">
        <v>207</v>
      </c>
      <c r="Y52" s="186" t="n">
        <v>2789</v>
      </c>
      <c r="Z52" s="206" t="n">
        <v>43</v>
      </c>
      <c r="AA52" s="186" t="n">
        <v>319</v>
      </c>
      <c r="AB52" s="90"/>
      <c r="AC52" s="90" t="s">
        <v>83</v>
      </c>
    </row>
    <row r="53" s="81" customFormat="true" ht="21.2" hidden="false" customHeight="true" outlineLevel="0" collapsed="false">
      <c r="B53" s="177" t="s">
        <v>31</v>
      </c>
      <c r="C53" s="177" t="s">
        <v>31</v>
      </c>
      <c r="D53" s="176"/>
      <c r="E53" s="176"/>
      <c r="F53" s="170" t="n">
        <v>50210</v>
      </c>
      <c r="G53" s="171" t="n">
        <v>2516</v>
      </c>
      <c r="H53" s="172" t="n">
        <v>2509</v>
      </c>
      <c r="I53" s="170" t="n">
        <v>2746</v>
      </c>
      <c r="J53" s="171" t="n">
        <v>3400</v>
      </c>
      <c r="K53" s="172" t="n">
        <v>3297</v>
      </c>
      <c r="L53" s="173" t="n">
        <v>3179</v>
      </c>
      <c r="M53" s="171" t="n">
        <v>3698</v>
      </c>
      <c r="N53" s="173" t="n">
        <v>3504</v>
      </c>
      <c r="O53" s="170" t="n">
        <v>3554</v>
      </c>
      <c r="P53" s="171" t="n">
        <v>3870</v>
      </c>
      <c r="Q53" s="172" t="n">
        <v>4065</v>
      </c>
      <c r="R53" s="171" t="n">
        <v>3566</v>
      </c>
      <c r="S53" s="173" t="n">
        <v>2578</v>
      </c>
      <c r="T53" s="171" t="n">
        <v>1557</v>
      </c>
      <c r="U53" s="173" t="n">
        <v>1054</v>
      </c>
      <c r="V53" s="171" t="n">
        <v>911</v>
      </c>
      <c r="W53" s="171" t="n">
        <v>976</v>
      </c>
      <c r="X53" s="174" t="s">
        <v>207</v>
      </c>
      <c r="Y53" s="174" t="n">
        <v>2826</v>
      </c>
      <c r="Z53" s="205" t="n">
        <v>45</v>
      </c>
      <c r="AA53" s="174" t="n">
        <v>359</v>
      </c>
      <c r="AB53" s="176" t="s">
        <v>123</v>
      </c>
      <c r="AC53" s="176"/>
    </row>
    <row r="54" s="104" customFormat="true" ht="21.2" hidden="false" customHeight="true" outlineLevel="0" collapsed="false">
      <c r="B54" s="90"/>
      <c r="C54" s="179" t="s">
        <v>229</v>
      </c>
      <c r="D54" s="90"/>
      <c r="E54" s="90"/>
      <c r="F54" s="182" t="n">
        <v>4996</v>
      </c>
      <c r="G54" s="183" t="n">
        <v>286</v>
      </c>
      <c r="H54" s="184" t="n">
        <v>300</v>
      </c>
      <c r="I54" s="182" t="n">
        <v>281</v>
      </c>
      <c r="J54" s="183" t="n">
        <v>318</v>
      </c>
      <c r="K54" s="184" t="n">
        <v>281</v>
      </c>
      <c r="L54" s="185" t="n">
        <v>276</v>
      </c>
      <c r="M54" s="183" t="n">
        <v>371</v>
      </c>
      <c r="N54" s="185" t="n">
        <v>322</v>
      </c>
      <c r="O54" s="182" t="n">
        <v>377</v>
      </c>
      <c r="P54" s="183" t="n">
        <v>393</v>
      </c>
      <c r="Q54" s="184" t="n">
        <v>445</v>
      </c>
      <c r="R54" s="183" t="n">
        <v>386</v>
      </c>
      <c r="S54" s="185" t="n">
        <v>288</v>
      </c>
      <c r="T54" s="183" t="n">
        <v>197</v>
      </c>
      <c r="U54" s="185" t="n">
        <v>135</v>
      </c>
      <c r="V54" s="183" t="n">
        <v>110</v>
      </c>
      <c r="W54" s="183" t="n">
        <v>162</v>
      </c>
      <c r="X54" s="186" t="s">
        <v>207</v>
      </c>
      <c r="Y54" s="186" t="n">
        <v>59</v>
      </c>
      <c r="Z54" s="206" t="n">
        <v>4</v>
      </c>
      <c r="AA54" s="186" t="n">
        <v>5</v>
      </c>
      <c r="AB54" s="90"/>
      <c r="AC54" s="90" t="s">
        <v>125</v>
      </c>
    </row>
    <row r="55" s="104" customFormat="true" ht="21.2" hidden="false" customHeight="true" outlineLevel="0" collapsed="false">
      <c r="B55" s="90"/>
      <c r="C55" s="179" t="s">
        <v>211</v>
      </c>
      <c r="D55" s="90"/>
      <c r="E55" s="90"/>
      <c r="F55" s="182" t="n">
        <v>45214</v>
      </c>
      <c r="G55" s="183" t="n">
        <v>2230</v>
      </c>
      <c r="H55" s="184" t="n">
        <v>2209</v>
      </c>
      <c r="I55" s="182" t="n">
        <v>2465</v>
      </c>
      <c r="J55" s="183" t="n">
        <v>3082</v>
      </c>
      <c r="K55" s="184" t="n">
        <v>3016</v>
      </c>
      <c r="L55" s="185" t="n">
        <v>2903</v>
      </c>
      <c r="M55" s="183" t="n">
        <v>3327</v>
      </c>
      <c r="N55" s="185" t="n">
        <v>3182</v>
      </c>
      <c r="O55" s="182" t="n">
        <v>3177</v>
      </c>
      <c r="P55" s="183" t="n">
        <v>3477</v>
      </c>
      <c r="Q55" s="184" t="n">
        <v>3620</v>
      </c>
      <c r="R55" s="183" t="n">
        <v>3180</v>
      </c>
      <c r="S55" s="185" t="n">
        <v>2290</v>
      </c>
      <c r="T55" s="183" t="n">
        <v>1360</v>
      </c>
      <c r="U55" s="185" t="n">
        <v>919</v>
      </c>
      <c r="V55" s="183" t="n">
        <v>801</v>
      </c>
      <c r="W55" s="183" t="n">
        <v>814</v>
      </c>
      <c r="X55" s="186" t="s">
        <v>207</v>
      </c>
      <c r="Y55" s="186" t="n">
        <v>2767</v>
      </c>
      <c r="Z55" s="206" t="n">
        <v>41</v>
      </c>
      <c r="AA55" s="186" t="n">
        <v>354</v>
      </c>
      <c r="AB55" s="90"/>
      <c r="AC55" s="90" t="s">
        <v>83</v>
      </c>
    </row>
    <row r="56" s="81" customFormat="true" ht="21.2" hidden="false" customHeight="true" outlineLevel="0" collapsed="false">
      <c r="B56" s="177" t="s">
        <v>33</v>
      </c>
      <c r="C56" s="177" t="s">
        <v>33</v>
      </c>
      <c r="D56" s="176"/>
      <c r="E56" s="176"/>
      <c r="F56" s="170" t="n">
        <v>85542</v>
      </c>
      <c r="G56" s="171" t="n">
        <v>4184</v>
      </c>
      <c r="H56" s="172" t="n">
        <v>4012</v>
      </c>
      <c r="I56" s="170" t="n">
        <v>4366</v>
      </c>
      <c r="J56" s="171" t="n">
        <v>5241</v>
      </c>
      <c r="K56" s="172" t="n">
        <v>4970</v>
      </c>
      <c r="L56" s="173" t="n">
        <v>5318</v>
      </c>
      <c r="M56" s="171" t="n">
        <v>5958</v>
      </c>
      <c r="N56" s="173" t="n">
        <v>5075</v>
      </c>
      <c r="O56" s="170" t="n">
        <v>5151</v>
      </c>
      <c r="P56" s="171" t="n">
        <v>5872</v>
      </c>
      <c r="Q56" s="172" t="n">
        <v>5888</v>
      </c>
      <c r="R56" s="171" t="n">
        <v>5293</v>
      </c>
      <c r="S56" s="173" t="n">
        <v>3707</v>
      </c>
      <c r="T56" s="171" t="n">
        <v>2116</v>
      </c>
      <c r="U56" s="173" t="n">
        <v>1461</v>
      </c>
      <c r="V56" s="171" t="n">
        <v>1211</v>
      </c>
      <c r="W56" s="171" t="n">
        <v>1415</v>
      </c>
      <c r="X56" s="174" t="s">
        <v>207</v>
      </c>
      <c r="Y56" s="174" t="n">
        <v>13037</v>
      </c>
      <c r="Z56" s="205" t="n">
        <v>84</v>
      </c>
      <c r="AA56" s="174" t="n">
        <v>1183</v>
      </c>
      <c r="AB56" s="176" t="s">
        <v>126</v>
      </c>
      <c r="AC56" s="176"/>
    </row>
    <row r="57" s="104" customFormat="true" ht="21.2" hidden="false" customHeight="true" outlineLevel="0" collapsed="false">
      <c r="B57" s="90"/>
      <c r="C57" s="179" t="s">
        <v>230</v>
      </c>
      <c r="D57" s="90"/>
      <c r="E57" s="90"/>
      <c r="F57" s="182" t="n">
        <v>20513</v>
      </c>
      <c r="G57" s="183" t="n">
        <v>997</v>
      </c>
      <c r="H57" s="184" t="n">
        <v>1013</v>
      </c>
      <c r="I57" s="185" t="n">
        <v>1159</v>
      </c>
      <c r="J57" s="183" t="n">
        <v>1228</v>
      </c>
      <c r="K57" s="185" t="n">
        <v>1083</v>
      </c>
      <c r="L57" s="183" t="n">
        <v>1243</v>
      </c>
      <c r="M57" s="185" t="n">
        <v>1424</v>
      </c>
      <c r="N57" s="183" t="n">
        <v>1234</v>
      </c>
      <c r="O57" s="185" t="n">
        <v>1199</v>
      </c>
      <c r="P57" s="183" t="n">
        <v>1142</v>
      </c>
      <c r="Q57" s="185" t="n">
        <v>1232</v>
      </c>
      <c r="R57" s="183" t="n">
        <v>1167</v>
      </c>
      <c r="S57" s="185" t="n">
        <v>786</v>
      </c>
      <c r="T57" s="183" t="n">
        <v>473</v>
      </c>
      <c r="U57" s="185" t="n">
        <v>353</v>
      </c>
      <c r="V57" s="183" t="n">
        <v>308</v>
      </c>
      <c r="W57" s="183" t="n">
        <v>469</v>
      </c>
      <c r="X57" s="186" t="s">
        <v>207</v>
      </c>
      <c r="Y57" s="186" t="n">
        <v>3712</v>
      </c>
      <c r="Z57" s="206" t="n">
        <v>40</v>
      </c>
      <c r="AA57" s="186" t="n">
        <v>251</v>
      </c>
      <c r="AB57" s="190"/>
      <c r="AC57" s="190" t="s">
        <v>128</v>
      </c>
    </row>
    <row r="58" s="104" customFormat="true" ht="21.2" hidden="false" customHeight="true" outlineLevel="0" collapsed="false">
      <c r="B58" s="180"/>
      <c r="C58" s="209" t="s">
        <v>231</v>
      </c>
      <c r="D58" s="180"/>
      <c r="E58" s="181"/>
      <c r="F58" s="182" t="n">
        <v>4876</v>
      </c>
      <c r="G58" s="183" t="n">
        <v>215</v>
      </c>
      <c r="H58" s="184" t="n">
        <v>218</v>
      </c>
      <c r="I58" s="185" t="n">
        <v>257</v>
      </c>
      <c r="J58" s="183" t="n">
        <v>324</v>
      </c>
      <c r="K58" s="185" t="n">
        <v>313</v>
      </c>
      <c r="L58" s="183" t="n">
        <v>323</v>
      </c>
      <c r="M58" s="183" t="n">
        <v>371</v>
      </c>
      <c r="N58" s="185" t="n">
        <v>295</v>
      </c>
      <c r="O58" s="182" t="n">
        <v>309</v>
      </c>
      <c r="P58" s="183" t="n">
        <v>412</v>
      </c>
      <c r="Q58" s="184" t="n">
        <v>446</v>
      </c>
      <c r="R58" s="183" t="n">
        <v>372</v>
      </c>
      <c r="S58" s="185" t="n">
        <v>271</v>
      </c>
      <c r="T58" s="183" t="n">
        <v>156</v>
      </c>
      <c r="U58" s="185" t="n">
        <v>100</v>
      </c>
      <c r="V58" s="183" t="n">
        <v>81</v>
      </c>
      <c r="W58" s="183" t="n">
        <v>82</v>
      </c>
      <c r="X58" s="186" t="s">
        <v>207</v>
      </c>
      <c r="Y58" s="186" t="n">
        <v>187</v>
      </c>
      <c r="Z58" s="206" t="n">
        <v>3</v>
      </c>
      <c r="AA58" s="186" t="n">
        <v>141</v>
      </c>
      <c r="AB58" s="189"/>
      <c r="AC58" s="207" t="s">
        <v>130</v>
      </c>
    </row>
    <row r="59" s="104" customFormat="true" ht="21.2" hidden="false" customHeight="true" outlineLevel="0" collapsed="false">
      <c r="B59" s="180"/>
      <c r="C59" s="209" t="s">
        <v>232</v>
      </c>
      <c r="D59" s="180"/>
      <c r="E59" s="210"/>
      <c r="F59" s="182" t="n">
        <v>11485</v>
      </c>
      <c r="G59" s="183" t="n">
        <v>618</v>
      </c>
      <c r="H59" s="184" t="n">
        <v>530</v>
      </c>
      <c r="I59" s="185" t="n">
        <v>576</v>
      </c>
      <c r="J59" s="183" t="n">
        <v>579</v>
      </c>
      <c r="K59" s="185" t="n">
        <v>607</v>
      </c>
      <c r="L59" s="183" t="n">
        <v>746</v>
      </c>
      <c r="M59" s="183" t="n">
        <v>756</v>
      </c>
      <c r="N59" s="185" t="n">
        <v>657</v>
      </c>
      <c r="O59" s="182" t="n">
        <v>501</v>
      </c>
      <c r="P59" s="183" t="n">
        <v>498</v>
      </c>
      <c r="Q59" s="184" t="n">
        <v>503</v>
      </c>
      <c r="R59" s="183" t="n">
        <v>425</v>
      </c>
      <c r="S59" s="185" t="n">
        <v>302</v>
      </c>
      <c r="T59" s="183" t="n">
        <v>157</v>
      </c>
      <c r="U59" s="185" t="n">
        <v>114</v>
      </c>
      <c r="V59" s="183" t="n">
        <v>102</v>
      </c>
      <c r="W59" s="183" t="n">
        <v>111</v>
      </c>
      <c r="X59" s="186" t="s">
        <v>207</v>
      </c>
      <c r="Y59" s="186" t="n">
        <v>3679</v>
      </c>
      <c r="Z59" s="206" t="n">
        <v>5</v>
      </c>
      <c r="AA59" s="186" t="n">
        <v>19</v>
      </c>
      <c r="AB59" s="211"/>
      <c r="AC59" s="207" t="s">
        <v>132</v>
      </c>
    </row>
    <row r="60" s="104" customFormat="true" ht="21.2" hidden="false" customHeight="true" outlineLevel="0" collapsed="false">
      <c r="B60" s="90"/>
      <c r="C60" s="179" t="s">
        <v>211</v>
      </c>
      <c r="D60" s="90"/>
      <c r="E60" s="90"/>
      <c r="F60" s="182" t="n">
        <v>48668</v>
      </c>
      <c r="G60" s="183" t="n">
        <v>2354</v>
      </c>
      <c r="H60" s="184" t="n">
        <v>2251</v>
      </c>
      <c r="I60" s="185" t="n">
        <v>2374</v>
      </c>
      <c r="J60" s="183" t="n">
        <v>3110</v>
      </c>
      <c r="K60" s="185" t="n">
        <v>2967</v>
      </c>
      <c r="L60" s="183" t="n">
        <v>3006</v>
      </c>
      <c r="M60" s="183" t="n">
        <v>3407</v>
      </c>
      <c r="N60" s="185" t="n">
        <v>2889</v>
      </c>
      <c r="O60" s="182" t="n">
        <v>3142</v>
      </c>
      <c r="P60" s="183" t="n">
        <v>3820</v>
      </c>
      <c r="Q60" s="184" t="n">
        <v>3707</v>
      </c>
      <c r="R60" s="183" t="n">
        <v>3329</v>
      </c>
      <c r="S60" s="185" t="n">
        <v>2348</v>
      </c>
      <c r="T60" s="183" t="n">
        <v>1330</v>
      </c>
      <c r="U60" s="185" t="n">
        <v>894</v>
      </c>
      <c r="V60" s="183" t="n">
        <v>720</v>
      </c>
      <c r="W60" s="183" t="n">
        <v>753</v>
      </c>
      <c r="X60" s="186" t="s">
        <v>207</v>
      </c>
      <c r="Y60" s="186" t="n">
        <v>5459</v>
      </c>
      <c r="Z60" s="206" t="n">
        <v>36</v>
      </c>
      <c r="AA60" s="186" t="n">
        <v>772</v>
      </c>
      <c r="AB60" s="90"/>
      <c r="AC60" s="90" t="s">
        <v>83</v>
      </c>
    </row>
    <row r="61" s="81" customFormat="true" ht="21.2" hidden="false" customHeight="true" outlineLevel="0" collapsed="false">
      <c r="B61" s="177" t="s">
        <v>35</v>
      </c>
      <c r="C61" s="177" t="s">
        <v>35</v>
      </c>
      <c r="D61" s="176"/>
      <c r="E61" s="176"/>
      <c r="F61" s="170" t="n">
        <v>80222</v>
      </c>
      <c r="G61" s="171" t="n">
        <v>5344</v>
      </c>
      <c r="H61" s="172" t="n">
        <v>5087</v>
      </c>
      <c r="I61" s="173" t="n">
        <v>5367</v>
      </c>
      <c r="J61" s="171" t="n">
        <v>6365</v>
      </c>
      <c r="K61" s="173" t="n">
        <v>6332</v>
      </c>
      <c r="L61" s="171" t="n">
        <v>6212</v>
      </c>
      <c r="M61" s="171" t="n">
        <v>6262</v>
      </c>
      <c r="N61" s="173" t="n">
        <v>5502</v>
      </c>
      <c r="O61" s="170" t="n">
        <v>5358</v>
      </c>
      <c r="P61" s="171" t="n">
        <v>5642</v>
      </c>
      <c r="Q61" s="172" t="n">
        <v>5636</v>
      </c>
      <c r="R61" s="171" t="n">
        <v>5101</v>
      </c>
      <c r="S61" s="173" t="n">
        <v>3350</v>
      </c>
      <c r="T61" s="171" t="n">
        <v>1997</v>
      </c>
      <c r="U61" s="173" t="n">
        <v>1429</v>
      </c>
      <c r="V61" s="171" t="n">
        <v>1088</v>
      </c>
      <c r="W61" s="171" t="n">
        <v>1116</v>
      </c>
      <c r="X61" s="174" t="s">
        <v>207</v>
      </c>
      <c r="Y61" s="174" t="n">
        <v>2322</v>
      </c>
      <c r="Z61" s="205" t="n">
        <v>62</v>
      </c>
      <c r="AA61" s="174" t="n">
        <v>650</v>
      </c>
      <c r="AB61" s="176" t="s">
        <v>135</v>
      </c>
      <c r="AC61" s="176"/>
    </row>
    <row r="62" s="104" customFormat="true" ht="21.2" hidden="false" customHeight="true" outlineLevel="0" collapsed="false">
      <c r="B62" s="90"/>
      <c r="C62" s="179" t="s">
        <v>233</v>
      </c>
      <c r="D62" s="90"/>
      <c r="E62" s="90"/>
      <c r="F62" s="182" t="n">
        <v>1446</v>
      </c>
      <c r="G62" s="183" t="n">
        <v>57</v>
      </c>
      <c r="H62" s="184" t="n">
        <v>76</v>
      </c>
      <c r="I62" s="182" t="n">
        <v>72</v>
      </c>
      <c r="J62" s="183" t="n">
        <v>75</v>
      </c>
      <c r="K62" s="184" t="n">
        <v>80</v>
      </c>
      <c r="L62" s="185" t="n">
        <v>86</v>
      </c>
      <c r="M62" s="183" t="n">
        <v>124</v>
      </c>
      <c r="N62" s="185" t="n">
        <v>101</v>
      </c>
      <c r="O62" s="182" t="n">
        <v>124</v>
      </c>
      <c r="P62" s="183" t="n">
        <v>121</v>
      </c>
      <c r="Q62" s="184" t="n">
        <v>143</v>
      </c>
      <c r="R62" s="183" t="n">
        <v>120</v>
      </c>
      <c r="S62" s="185" t="n">
        <v>79</v>
      </c>
      <c r="T62" s="183" t="n">
        <v>59</v>
      </c>
      <c r="U62" s="185" t="n">
        <v>39</v>
      </c>
      <c r="V62" s="183" t="n">
        <v>35</v>
      </c>
      <c r="W62" s="183" t="n">
        <v>31</v>
      </c>
      <c r="X62" s="186" t="s">
        <v>207</v>
      </c>
      <c r="Y62" s="186" t="n">
        <v>3</v>
      </c>
      <c r="Z62" s="206" t="n">
        <v>1</v>
      </c>
      <c r="AA62" s="186" t="n">
        <v>20</v>
      </c>
      <c r="AB62" s="212"/>
      <c r="AC62" s="190" t="s">
        <v>137</v>
      </c>
    </row>
    <row r="63" s="104" customFormat="true" ht="21.2" hidden="false" customHeight="true" outlineLevel="0" collapsed="false">
      <c r="B63" s="90"/>
      <c r="C63" s="179" t="s">
        <v>234</v>
      </c>
      <c r="D63" s="90"/>
      <c r="E63" s="90"/>
      <c r="F63" s="182" t="n">
        <v>4996</v>
      </c>
      <c r="G63" s="183" t="n">
        <v>218</v>
      </c>
      <c r="H63" s="184" t="n">
        <v>243</v>
      </c>
      <c r="I63" s="182" t="n">
        <v>242</v>
      </c>
      <c r="J63" s="183" t="n">
        <v>285</v>
      </c>
      <c r="K63" s="184" t="n">
        <v>338</v>
      </c>
      <c r="L63" s="185" t="n">
        <v>354</v>
      </c>
      <c r="M63" s="183" t="n">
        <v>370</v>
      </c>
      <c r="N63" s="185" t="n">
        <v>369</v>
      </c>
      <c r="O63" s="182" t="n">
        <v>371</v>
      </c>
      <c r="P63" s="183" t="n">
        <v>418</v>
      </c>
      <c r="Q63" s="184" t="n">
        <v>521</v>
      </c>
      <c r="R63" s="183" t="n">
        <v>453</v>
      </c>
      <c r="S63" s="185" t="n">
        <v>285</v>
      </c>
      <c r="T63" s="183" t="n">
        <v>150</v>
      </c>
      <c r="U63" s="185" t="n">
        <v>111</v>
      </c>
      <c r="V63" s="183" t="n">
        <v>102</v>
      </c>
      <c r="W63" s="183" t="n">
        <v>121</v>
      </c>
      <c r="X63" s="186" t="s">
        <v>207</v>
      </c>
      <c r="Y63" s="186" t="n">
        <v>22</v>
      </c>
      <c r="Z63" s="206" t="n">
        <v>1</v>
      </c>
      <c r="AA63" s="186" t="n">
        <v>22</v>
      </c>
      <c r="AB63" s="212"/>
      <c r="AC63" s="190" t="s">
        <v>139</v>
      </c>
    </row>
    <row r="64" s="104" customFormat="true" ht="21.2" hidden="false" customHeight="true" outlineLevel="0" collapsed="false">
      <c r="B64" s="90"/>
      <c r="C64" s="179" t="s">
        <v>211</v>
      </c>
      <c r="D64" s="90"/>
      <c r="E64" s="90"/>
      <c r="F64" s="182" t="n">
        <v>73780</v>
      </c>
      <c r="G64" s="183" t="n">
        <v>5069</v>
      </c>
      <c r="H64" s="184" t="n">
        <v>4768</v>
      </c>
      <c r="I64" s="182" t="n">
        <v>5053</v>
      </c>
      <c r="J64" s="183" t="n">
        <v>6005</v>
      </c>
      <c r="K64" s="184" t="n">
        <v>5914</v>
      </c>
      <c r="L64" s="185" t="n">
        <v>5772</v>
      </c>
      <c r="M64" s="183" t="n">
        <v>5768</v>
      </c>
      <c r="N64" s="185" t="n">
        <v>5032</v>
      </c>
      <c r="O64" s="182" t="n">
        <v>4863</v>
      </c>
      <c r="P64" s="183" t="n">
        <v>5103</v>
      </c>
      <c r="Q64" s="184" t="n">
        <v>4972</v>
      </c>
      <c r="R64" s="183" t="n">
        <v>4528</v>
      </c>
      <c r="S64" s="185" t="n">
        <v>2986</v>
      </c>
      <c r="T64" s="183" t="n">
        <v>1788</v>
      </c>
      <c r="U64" s="185" t="n">
        <v>1279</v>
      </c>
      <c r="V64" s="183" t="n">
        <v>951</v>
      </c>
      <c r="W64" s="183" t="n">
        <v>964</v>
      </c>
      <c r="X64" s="186" t="s">
        <v>207</v>
      </c>
      <c r="Y64" s="186" t="n">
        <v>2297</v>
      </c>
      <c r="Z64" s="206" t="n">
        <v>60</v>
      </c>
      <c r="AA64" s="186" t="n">
        <v>608</v>
      </c>
      <c r="AB64" s="212"/>
      <c r="AC64" s="190" t="s">
        <v>83</v>
      </c>
    </row>
    <row r="65" s="81" customFormat="true" ht="21.2" hidden="false" customHeight="true" outlineLevel="0" collapsed="false">
      <c r="B65" s="177" t="s">
        <v>37</v>
      </c>
      <c r="C65" s="177" t="s">
        <v>37</v>
      </c>
      <c r="D65" s="176"/>
      <c r="E65" s="176"/>
      <c r="F65" s="170" t="n">
        <v>67236</v>
      </c>
      <c r="G65" s="171" t="n">
        <v>3433</v>
      </c>
      <c r="H65" s="172" t="n">
        <v>3468</v>
      </c>
      <c r="I65" s="170" t="n">
        <v>3714</v>
      </c>
      <c r="J65" s="171" t="n">
        <v>4616</v>
      </c>
      <c r="K65" s="172" t="n">
        <v>4660</v>
      </c>
      <c r="L65" s="173" t="n">
        <v>4698</v>
      </c>
      <c r="M65" s="171" t="n">
        <v>4773</v>
      </c>
      <c r="N65" s="173" t="n">
        <v>4691</v>
      </c>
      <c r="O65" s="170" t="n">
        <v>5024</v>
      </c>
      <c r="P65" s="171" t="n">
        <v>5311</v>
      </c>
      <c r="Q65" s="172" t="n">
        <v>5405</v>
      </c>
      <c r="R65" s="171" t="n">
        <v>5127</v>
      </c>
      <c r="S65" s="173" t="n">
        <v>3780</v>
      </c>
      <c r="T65" s="171" t="n">
        <v>2141</v>
      </c>
      <c r="U65" s="173" t="n">
        <v>1612</v>
      </c>
      <c r="V65" s="171" t="n">
        <v>1312</v>
      </c>
      <c r="W65" s="171" t="n">
        <v>1553</v>
      </c>
      <c r="X65" s="174" t="s">
        <v>207</v>
      </c>
      <c r="Y65" s="174" t="n">
        <v>1551</v>
      </c>
      <c r="Z65" s="205" t="n">
        <v>178</v>
      </c>
      <c r="AA65" s="174" t="n">
        <v>189</v>
      </c>
      <c r="AB65" s="188" t="s">
        <v>140</v>
      </c>
      <c r="AC65" s="213"/>
    </row>
    <row r="66" s="104" customFormat="true" ht="21.2" hidden="false" customHeight="true" outlineLevel="0" collapsed="false">
      <c r="B66" s="90"/>
      <c r="C66" s="179" t="s">
        <v>235</v>
      </c>
      <c r="D66" s="90"/>
      <c r="E66" s="90"/>
      <c r="F66" s="182" t="n">
        <v>3081</v>
      </c>
      <c r="G66" s="183" t="n">
        <v>106</v>
      </c>
      <c r="H66" s="184" t="n">
        <v>91</v>
      </c>
      <c r="I66" s="185" t="n">
        <v>137</v>
      </c>
      <c r="J66" s="183" t="n">
        <v>201</v>
      </c>
      <c r="K66" s="185" t="n">
        <v>227</v>
      </c>
      <c r="L66" s="183" t="n">
        <v>200</v>
      </c>
      <c r="M66" s="183" t="n">
        <v>209</v>
      </c>
      <c r="N66" s="185" t="n">
        <v>183</v>
      </c>
      <c r="O66" s="182" t="n">
        <v>255</v>
      </c>
      <c r="P66" s="183" t="n">
        <v>264</v>
      </c>
      <c r="Q66" s="184" t="n">
        <v>290</v>
      </c>
      <c r="R66" s="183" t="n">
        <v>275</v>
      </c>
      <c r="S66" s="185" t="n">
        <v>197</v>
      </c>
      <c r="T66" s="183" t="n">
        <v>138</v>
      </c>
      <c r="U66" s="185" t="n">
        <v>113</v>
      </c>
      <c r="V66" s="183" t="n">
        <v>91</v>
      </c>
      <c r="W66" s="183" t="n">
        <v>94</v>
      </c>
      <c r="X66" s="186" t="s">
        <v>207</v>
      </c>
      <c r="Y66" s="186" t="n">
        <v>6</v>
      </c>
      <c r="Z66" s="206" t="n">
        <v>1</v>
      </c>
      <c r="AA66" s="186" t="n">
        <v>3</v>
      </c>
      <c r="AB66" s="212"/>
      <c r="AC66" s="190" t="s">
        <v>142</v>
      </c>
    </row>
    <row r="67" s="104" customFormat="true" ht="21.2" hidden="false" customHeight="true" outlineLevel="0" collapsed="false">
      <c r="B67" s="90"/>
      <c r="C67" s="179" t="s">
        <v>236</v>
      </c>
      <c r="D67" s="90"/>
      <c r="E67" s="90"/>
      <c r="F67" s="182" t="n">
        <v>4724</v>
      </c>
      <c r="G67" s="183" t="n">
        <v>226</v>
      </c>
      <c r="H67" s="184" t="n">
        <v>255</v>
      </c>
      <c r="I67" s="182" t="n">
        <v>208</v>
      </c>
      <c r="J67" s="183" t="n">
        <v>248</v>
      </c>
      <c r="K67" s="184" t="n">
        <v>289</v>
      </c>
      <c r="L67" s="185" t="n">
        <v>263</v>
      </c>
      <c r="M67" s="183" t="n">
        <v>304</v>
      </c>
      <c r="N67" s="185" t="n">
        <v>343</v>
      </c>
      <c r="O67" s="182" t="n">
        <v>314</v>
      </c>
      <c r="P67" s="183" t="n">
        <v>365</v>
      </c>
      <c r="Q67" s="184" t="n">
        <v>425</v>
      </c>
      <c r="R67" s="183" t="n">
        <v>391</v>
      </c>
      <c r="S67" s="185" t="n">
        <v>338</v>
      </c>
      <c r="T67" s="183" t="n">
        <v>217</v>
      </c>
      <c r="U67" s="185" t="n">
        <v>155</v>
      </c>
      <c r="V67" s="183" t="n">
        <v>134</v>
      </c>
      <c r="W67" s="183" t="n">
        <v>141</v>
      </c>
      <c r="X67" s="186" t="s">
        <v>207</v>
      </c>
      <c r="Y67" s="186" t="n">
        <v>13</v>
      </c>
      <c r="Z67" s="206" t="n">
        <v>23</v>
      </c>
      <c r="AA67" s="186" t="n">
        <v>72</v>
      </c>
      <c r="AB67" s="214"/>
      <c r="AC67" s="190" t="s">
        <v>144</v>
      </c>
    </row>
    <row r="68" s="104" customFormat="true" ht="21.2" hidden="false" customHeight="true" outlineLevel="0" collapsed="false">
      <c r="B68" s="90"/>
      <c r="C68" s="179" t="s">
        <v>211</v>
      </c>
      <c r="D68" s="90"/>
      <c r="E68" s="90"/>
      <c r="F68" s="182" t="n">
        <v>59431</v>
      </c>
      <c r="G68" s="183" t="n">
        <v>3101</v>
      </c>
      <c r="H68" s="184" t="n">
        <v>3122</v>
      </c>
      <c r="I68" s="182" t="n">
        <v>3369</v>
      </c>
      <c r="J68" s="183" t="n">
        <v>4167</v>
      </c>
      <c r="K68" s="184" t="n">
        <v>4144</v>
      </c>
      <c r="L68" s="185" t="n">
        <v>4235</v>
      </c>
      <c r="M68" s="183" t="n">
        <v>4260</v>
      </c>
      <c r="N68" s="185" t="n">
        <v>4165</v>
      </c>
      <c r="O68" s="182" t="n">
        <v>4455</v>
      </c>
      <c r="P68" s="183" t="n">
        <v>4682</v>
      </c>
      <c r="Q68" s="184" t="n">
        <v>4690</v>
      </c>
      <c r="R68" s="183" t="n">
        <v>4461</v>
      </c>
      <c r="S68" s="185" t="n">
        <v>3245</v>
      </c>
      <c r="T68" s="183" t="n">
        <v>1786</v>
      </c>
      <c r="U68" s="185" t="n">
        <v>1344</v>
      </c>
      <c r="V68" s="183" t="n">
        <v>1087</v>
      </c>
      <c r="W68" s="183" t="n">
        <v>1318</v>
      </c>
      <c r="X68" s="186" t="s">
        <v>207</v>
      </c>
      <c r="Y68" s="186" t="n">
        <v>1532</v>
      </c>
      <c r="Z68" s="206" t="n">
        <v>154</v>
      </c>
      <c r="AA68" s="186" t="n">
        <v>114</v>
      </c>
      <c r="AB68" s="214"/>
      <c r="AC68" s="190" t="s">
        <v>83</v>
      </c>
    </row>
    <row r="69" s="81" customFormat="true" ht="21.2" hidden="false" customHeight="true" outlineLevel="0" collapsed="false">
      <c r="B69" s="177" t="s">
        <v>39</v>
      </c>
      <c r="C69" s="177" t="s">
        <v>39</v>
      </c>
      <c r="D69" s="176"/>
      <c r="E69" s="176"/>
      <c r="F69" s="170" t="n">
        <v>42105</v>
      </c>
      <c r="G69" s="171" t="n">
        <v>2189</v>
      </c>
      <c r="H69" s="172" t="n">
        <v>2489</v>
      </c>
      <c r="I69" s="170" t="n">
        <v>2479</v>
      </c>
      <c r="J69" s="171" t="n">
        <v>2727</v>
      </c>
      <c r="K69" s="172" t="n">
        <v>2851</v>
      </c>
      <c r="L69" s="173" t="n">
        <v>2776</v>
      </c>
      <c r="M69" s="171" t="n">
        <v>3476</v>
      </c>
      <c r="N69" s="173" t="n">
        <v>3443</v>
      </c>
      <c r="O69" s="170" t="n">
        <v>3661</v>
      </c>
      <c r="P69" s="171" t="n">
        <v>3831</v>
      </c>
      <c r="Q69" s="172" t="n">
        <v>3487</v>
      </c>
      <c r="R69" s="171" t="n">
        <v>3044</v>
      </c>
      <c r="S69" s="173" t="n">
        <v>2017</v>
      </c>
      <c r="T69" s="171" t="n">
        <v>1201</v>
      </c>
      <c r="U69" s="173" t="n">
        <v>795</v>
      </c>
      <c r="V69" s="171" t="n">
        <v>655</v>
      </c>
      <c r="W69" s="171" t="n">
        <v>630</v>
      </c>
      <c r="X69" s="174" t="s">
        <v>207</v>
      </c>
      <c r="Y69" s="174" t="n">
        <v>201</v>
      </c>
      <c r="Z69" s="205" t="n">
        <v>30</v>
      </c>
      <c r="AA69" s="174" t="n">
        <v>123</v>
      </c>
      <c r="AB69" s="188" t="s">
        <v>145</v>
      </c>
      <c r="AC69" s="213"/>
    </row>
    <row r="70" s="104" customFormat="true" ht="21.2" hidden="false" customHeight="true" outlineLevel="0" collapsed="false">
      <c r="B70" s="90"/>
      <c r="C70" s="179" t="s">
        <v>237</v>
      </c>
      <c r="D70" s="90"/>
      <c r="E70" s="90"/>
      <c r="F70" s="182" t="n">
        <v>4313</v>
      </c>
      <c r="G70" s="183" t="n">
        <v>180</v>
      </c>
      <c r="H70" s="184" t="n">
        <v>253</v>
      </c>
      <c r="I70" s="182" t="n">
        <v>257</v>
      </c>
      <c r="J70" s="183" t="n">
        <v>293</v>
      </c>
      <c r="K70" s="184" t="n">
        <v>247</v>
      </c>
      <c r="L70" s="185" t="n">
        <v>271</v>
      </c>
      <c r="M70" s="183" t="n">
        <v>326</v>
      </c>
      <c r="N70" s="185" t="n">
        <v>403</v>
      </c>
      <c r="O70" s="182" t="n">
        <v>392</v>
      </c>
      <c r="P70" s="183" t="n">
        <v>362</v>
      </c>
      <c r="Q70" s="184" t="n">
        <v>416</v>
      </c>
      <c r="R70" s="183" t="n">
        <v>347</v>
      </c>
      <c r="S70" s="185" t="n">
        <v>203</v>
      </c>
      <c r="T70" s="183" t="n">
        <v>128</v>
      </c>
      <c r="U70" s="185" t="n">
        <v>63</v>
      </c>
      <c r="V70" s="183" t="n">
        <v>82</v>
      </c>
      <c r="W70" s="183" t="n">
        <v>61</v>
      </c>
      <c r="X70" s="186" t="s">
        <v>207</v>
      </c>
      <c r="Y70" s="186" t="n">
        <v>4</v>
      </c>
      <c r="Z70" s="206" t="n">
        <v>11</v>
      </c>
      <c r="AA70" s="186" t="n">
        <v>14</v>
      </c>
      <c r="AB70" s="90"/>
      <c r="AC70" s="90" t="s">
        <v>147</v>
      </c>
    </row>
    <row r="71" s="104" customFormat="true" ht="21.2" hidden="false" customHeight="true" outlineLevel="0" collapsed="false">
      <c r="B71" s="90"/>
      <c r="C71" s="179" t="s">
        <v>238</v>
      </c>
      <c r="D71" s="90"/>
      <c r="E71" s="90"/>
      <c r="F71" s="182" t="n">
        <v>10818</v>
      </c>
      <c r="G71" s="183" t="n">
        <v>461</v>
      </c>
      <c r="H71" s="184" t="n">
        <v>571</v>
      </c>
      <c r="I71" s="182" t="n">
        <v>559</v>
      </c>
      <c r="J71" s="183" t="n">
        <v>627</v>
      </c>
      <c r="K71" s="184" t="n">
        <v>697</v>
      </c>
      <c r="L71" s="185" t="n">
        <v>653</v>
      </c>
      <c r="M71" s="183" t="n">
        <v>925</v>
      </c>
      <c r="N71" s="185" t="n">
        <v>860</v>
      </c>
      <c r="O71" s="182" t="n">
        <v>1035</v>
      </c>
      <c r="P71" s="183" t="n">
        <v>1089</v>
      </c>
      <c r="Q71" s="184" t="n">
        <v>952</v>
      </c>
      <c r="R71" s="183" t="n">
        <v>879</v>
      </c>
      <c r="S71" s="185" t="n">
        <v>545</v>
      </c>
      <c r="T71" s="183" t="n">
        <v>289</v>
      </c>
      <c r="U71" s="185" t="n">
        <v>229</v>
      </c>
      <c r="V71" s="183" t="n">
        <v>222</v>
      </c>
      <c r="W71" s="183" t="n">
        <v>210</v>
      </c>
      <c r="X71" s="186" t="s">
        <v>207</v>
      </c>
      <c r="Y71" s="186" t="n">
        <v>11</v>
      </c>
      <c r="Z71" s="206" t="n">
        <v>4</v>
      </c>
      <c r="AA71" s="186" t="n">
        <v>0</v>
      </c>
      <c r="AB71" s="90"/>
      <c r="AC71" s="90" t="s">
        <v>239</v>
      </c>
    </row>
    <row r="72" s="104" customFormat="true" ht="21.2" hidden="false" customHeight="true" outlineLevel="0" collapsed="false">
      <c r="B72" s="90"/>
      <c r="C72" s="179" t="s">
        <v>211</v>
      </c>
      <c r="D72" s="90"/>
      <c r="E72" s="90"/>
      <c r="F72" s="182" t="n">
        <v>26974</v>
      </c>
      <c r="G72" s="183" t="n">
        <v>1548</v>
      </c>
      <c r="H72" s="184" t="n">
        <v>1665</v>
      </c>
      <c r="I72" s="182" t="n">
        <v>1663</v>
      </c>
      <c r="J72" s="183" t="n">
        <v>1807</v>
      </c>
      <c r="K72" s="184" t="n">
        <v>1907</v>
      </c>
      <c r="L72" s="185" t="n">
        <v>1852</v>
      </c>
      <c r="M72" s="183" t="n">
        <v>2225</v>
      </c>
      <c r="N72" s="185" t="n">
        <v>2180</v>
      </c>
      <c r="O72" s="182" t="n">
        <v>2234</v>
      </c>
      <c r="P72" s="183" t="n">
        <v>2380</v>
      </c>
      <c r="Q72" s="184" t="n">
        <v>2119</v>
      </c>
      <c r="R72" s="183" t="n">
        <v>1818</v>
      </c>
      <c r="S72" s="185" t="n">
        <v>1269</v>
      </c>
      <c r="T72" s="183" t="n">
        <v>784</v>
      </c>
      <c r="U72" s="185" t="n">
        <v>503</v>
      </c>
      <c r="V72" s="183" t="n">
        <v>351</v>
      </c>
      <c r="W72" s="183" t="n">
        <v>359</v>
      </c>
      <c r="X72" s="186" t="s">
        <v>207</v>
      </c>
      <c r="Y72" s="186" t="n">
        <v>186</v>
      </c>
      <c r="Z72" s="206" t="n">
        <v>15</v>
      </c>
      <c r="AA72" s="186" t="n">
        <v>109</v>
      </c>
      <c r="AB72" s="90"/>
      <c r="AC72" s="90" t="s">
        <v>83</v>
      </c>
    </row>
    <row r="73" s="2" customFormat="true" ht="20.25" hidden="false" customHeight="true" outlineLevel="0" collapsed="false">
      <c r="C73" s="5" t="s">
        <v>57</v>
      </c>
      <c r="D73" s="4" t="n">
        <v>1.3</v>
      </c>
      <c r="E73" s="5" t="s">
        <v>222</v>
      </c>
      <c r="Q73" s="127"/>
      <c r="AC73" s="128"/>
    </row>
    <row r="74" s="6" customFormat="true" ht="18" hidden="false" customHeight="true" outlineLevel="0" collapsed="false">
      <c r="C74" s="6" t="s">
        <v>169</v>
      </c>
      <c r="D74" s="4" t="n">
        <v>1.3</v>
      </c>
      <c r="E74" s="2" t="s">
        <v>223</v>
      </c>
      <c r="AC74" s="128"/>
    </row>
    <row r="75" customFormat="false" ht="14.25" hidden="false" customHeight="true" outlineLevel="0" collapsed="false"/>
    <row r="76" s="134" customFormat="true" ht="15" hidden="false" customHeight="false" outlineLevel="0" collapsed="false">
      <c r="A76" s="196"/>
      <c r="B76" s="197" t="s">
        <v>4</v>
      </c>
      <c r="C76" s="197"/>
      <c r="D76" s="197"/>
      <c r="E76" s="197"/>
      <c r="F76" s="131"/>
      <c r="G76" s="132" t="s">
        <v>171</v>
      </c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98" t="s">
        <v>8</v>
      </c>
      <c r="AC76" s="198"/>
    </row>
    <row r="77" s="134" customFormat="true" ht="12.75" hidden="false" customHeight="true" outlineLevel="0" collapsed="false">
      <c r="A77" s="199"/>
      <c r="B77" s="197"/>
      <c r="C77" s="197"/>
      <c r="D77" s="197"/>
      <c r="E77" s="197"/>
      <c r="F77" s="136"/>
      <c r="G77" s="137"/>
      <c r="H77" s="138"/>
      <c r="I77" s="139"/>
      <c r="J77" s="138"/>
      <c r="K77" s="139"/>
      <c r="L77" s="138"/>
      <c r="M77" s="139"/>
      <c r="N77" s="138"/>
      <c r="O77" s="139"/>
      <c r="P77" s="138"/>
      <c r="Q77" s="139"/>
      <c r="R77" s="138"/>
      <c r="S77" s="139"/>
      <c r="T77" s="138"/>
      <c r="U77" s="139"/>
      <c r="V77" s="138"/>
      <c r="W77" s="140" t="s">
        <v>172</v>
      </c>
      <c r="X77" s="141"/>
      <c r="Y77" s="200" t="s">
        <v>173</v>
      </c>
      <c r="Z77" s="200" t="s">
        <v>174</v>
      </c>
      <c r="AA77" s="200" t="s">
        <v>175</v>
      </c>
      <c r="AB77" s="198"/>
      <c r="AC77" s="198"/>
    </row>
    <row r="78" s="134" customFormat="true" ht="12.75" hidden="false" customHeight="true" outlineLevel="0" collapsed="false">
      <c r="A78" s="199"/>
      <c r="B78" s="197"/>
      <c r="C78" s="197"/>
      <c r="D78" s="197"/>
      <c r="E78" s="197"/>
      <c r="F78" s="144" t="s">
        <v>64</v>
      </c>
      <c r="G78" s="137"/>
      <c r="H78" s="136"/>
      <c r="I78" s="137"/>
      <c r="J78" s="136"/>
      <c r="K78" s="137"/>
      <c r="L78" s="136"/>
      <c r="M78" s="137"/>
      <c r="N78" s="136"/>
      <c r="O78" s="137"/>
      <c r="P78" s="136"/>
      <c r="Q78" s="137"/>
      <c r="R78" s="136"/>
      <c r="S78" s="137"/>
      <c r="T78" s="136"/>
      <c r="U78" s="137"/>
      <c r="V78" s="136"/>
      <c r="W78" s="144" t="s">
        <v>176</v>
      </c>
      <c r="X78" s="215" t="s">
        <v>177</v>
      </c>
      <c r="Y78" s="202" t="s">
        <v>178</v>
      </c>
      <c r="Z78" s="202" t="s">
        <v>179</v>
      </c>
      <c r="AA78" s="202" t="s">
        <v>180</v>
      </c>
      <c r="AB78" s="198"/>
      <c r="AC78" s="198"/>
    </row>
    <row r="79" s="134" customFormat="true" ht="12.75" hidden="false" customHeight="true" outlineLevel="0" collapsed="false">
      <c r="A79" s="199"/>
      <c r="B79" s="197"/>
      <c r="C79" s="197"/>
      <c r="D79" s="197"/>
      <c r="E79" s="197"/>
      <c r="F79" s="136" t="s">
        <v>16</v>
      </c>
      <c r="G79" s="137" t="s">
        <v>181</v>
      </c>
      <c r="H79" s="136" t="s">
        <v>182</v>
      </c>
      <c r="I79" s="137" t="s">
        <v>183</v>
      </c>
      <c r="J79" s="136" t="s">
        <v>184</v>
      </c>
      <c r="K79" s="137" t="s">
        <v>185</v>
      </c>
      <c r="L79" s="136" t="s">
        <v>186</v>
      </c>
      <c r="M79" s="137" t="s">
        <v>187</v>
      </c>
      <c r="N79" s="136" t="s">
        <v>188</v>
      </c>
      <c r="O79" s="137" t="s">
        <v>189</v>
      </c>
      <c r="P79" s="136" t="s">
        <v>190</v>
      </c>
      <c r="Q79" s="137" t="s">
        <v>191</v>
      </c>
      <c r="R79" s="136" t="s">
        <v>192</v>
      </c>
      <c r="S79" s="137" t="s">
        <v>193</v>
      </c>
      <c r="T79" s="136" t="s">
        <v>194</v>
      </c>
      <c r="U79" s="137" t="s">
        <v>195</v>
      </c>
      <c r="V79" s="136" t="s">
        <v>196</v>
      </c>
      <c r="W79" s="148" t="s">
        <v>197</v>
      </c>
      <c r="X79" s="141" t="s">
        <v>198</v>
      </c>
      <c r="Y79" s="203" t="s">
        <v>199</v>
      </c>
      <c r="Z79" s="203" t="s">
        <v>200</v>
      </c>
      <c r="AA79" s="203" t="s">
        <v>201</v>
      </c>
      <c r="AB79" s="198"/>
      <c r="AC79" s="198"/>
    </row>
    <row r="80" s="134" customFormat="true" ht="12.75" hidden="false" customHeight="true" outlineLevel="0" collapsed="false">
      <c r="A80" s="204"/>
      <c r="B80" s="197"/>
      <c r="C80" s="197"/>
      <c r="D80" s="197"/>
      <c r="E80" s="197"/>
      <c r="F80" s="153"/>
      <c r="G80" s="154"/>
      <c r="H80" s="155"/>
      <c r="I80" s="156"/>
      <c r="J80" s="155"/>
      <c r="K80" s="156"/>
      <c r="L80" s="155"/>
      <c r="M80" s="156"/>
      <c r="N80" s="155"/>
      <c r="O80" s="156"/>
      <c r="P80" s="155"/>
      <c r="Q80" s="156"/>
      <c r="R80" s="155"/>
      <c r="S80" s="156"/>
      <c r="T80" s="155"/>
      <c r="U80" s="156"/>
      <c r="V80" s="155"/>
      <c r="W80" s="157" t="s">
        <v>202</v>
      </c>
      <c r="X80" s="158"/>
      <c r="Y80" s="157" t="s">
        <v>203</v>
      </c>
      <c r="Z80" s="157" t="s">
        <v>204</v>
      </c>
      <c r="AA80" s="157" t="s">
        <v>205</v>
      </c>
      <c r="AB80" s="198"/>
      <c r="AC80" s="198"/>
    </row>
    <row r="81" s="81" customFormat="true" ht="21" hidden="false" customHeight="true" outlineLevel="0" collapsed="false">
      <c r="B81" s="177" t="s">
        <v>41</v>
      </c>
      <c r="C81" s="177" t="s">
        <v>41</v>
      </c>
      <c r="D81" s="176"/>
      <c r="E81" s="176"/>
      <c r="F81" s="170" t="n">
        <v>32215</v>
      </c>
      <c r="G81" s="171" t="n">
        <v>3034</v>
      </c>
      <c r="H81" s="172" t="n">
        <v>2746</v>
      </c>
      <c r="I81" s="170" t="n">
        <v>2902</v>
      </c>
      <c r="J81" s="171" t="n">
        <v>2956</v>
      </c>
      <c r="K81" s="172" t="n">
        <v>2911</v>
      </c>
      <c r="L81" s="173" t="n">
        <v>2534</v>
      </c>
      <c r="M81" s="171" t="n">
        <v>2413</v>
      </c>
      <c r="N81" s="173" t="n">
        <v>1923</v>
      </c>
      <c r="O81" s="170" t="n">
        <v>1898</v>
      </c>
      <c r="P81" s="171" t="n">
        <v>1981</v>
      </c>
      <c r="Q81" s="172" t="n">
        <v>1655</v>
      </c>
      <c r="R81" s="171" t="n">
        <v>1401</v>
      </c>
      <c r="S81" s="173" t="n">
        <v>1003</v>
      </c>
      <c r="T81" s="171" t="n">
        <v>649</v>
      </c>
      <c r="U81" s="173" t="n">
        <v>491</v>
      </c>
      <c r="V81" s="171" t="n">
        <v>296</v>
      </c>
      <c r="W81" s="171" t="n">
        <v>361</v>
      </c>
      <c r="X81" s="174" t="s">
        <v>207</v>
      </c>
      <c r="Y81" s="171" t="n">
        <v>933</v>
      </c>
      <c r="Z81" s="171" t="n">
        <v>30</v>
      </c>
      <c r="AA81" s="171" t="n">
        <v>98</v>
      </c>
      <c r="AB81" s="176" t="s">
        <v>150</v>
      </c>
      <c r="AC81" s="176"/>
    </row>
    <row r="82" s="55" customFormat="true" ht="20.25" hidden="false" customHeight="true" outlineLevel="0" collapsed="false">
      <c r="B82" s="177" t="s">
        <v>43</v>
      </c>
      <c r="C82" s="177" t="s">
        <v>43</v>
      </c>
      <c r="D82" s="176"/>
      <c r="E82" s="176"/>
      <c r="F82" s="170" t="n">
        <v>32085</v>
      </c>
      <c r="G82" s="171" t="n">
        <v>1397</v>
      </c>
      <c r="H82" s="172" t="n">
        <v>1541</v>
      </c>
      <c r="I82" s="170" t="n">
        <v>1552</v>
      </c>
      <c r="J82" s="171" t="n">
        <v>2089</v>
      </c>
      <c r="K82" s="172" t="n">
        <v>1996</v>
      </c>
      <c r="L82" s="173" t="n">
        <v>1959</v>
      </c>
      <c r="M82" s="171" t="n">
        <v>2399</v>
      </c>
      <c r="N82" s="173" t="n">
        <v>2617</v>
      </c>
      <c r="O82" s="170" t="n">
        <v>2877</v>
      </c>
      <c r="P82" s="171" t="n">
        <v>3195</v>
      </c>
      <c r="Q82" s="172" t="n">
        <v>3002</v>
      </c>
      <c r="R82" s="171" t="n">
        <v>2780</v>
      </c>
      <c r="S82" s="173" t="n">
        <v>1737</v>
      </c>
      <c r="T82" s="171" t="n">
        <v>1020</v>
      </c>
      <c r="U82" s="173" t="n">
        <v>692</v>
      </c>
      <c r="V82" s="171" t="n">
        <v>598</v>
      </c>
      <c r="W82" s="171" t="n">
        <v>548</v>
      </c>
      <c r="X82" s="174" t="s">
        <v>207</v>
      </c>
      <c r="Y82" s="171" t="n">
        <v>31</v>
      </c>
      <c r="Z82" s="171" t="n">
        <v>16</v>
      </c>
      <c r="AA82" s="171" t="n">
        <v>39</v>
      </c>
      <c r="AB82" s="216" t="s">
        <v>151</v>
      </c>
      <c r="AC82" s="216"/>
    </row>
    <row r="83" s="47" customFormat="true" ht="18" hidden="false" customHeight="true" outlineLevel="0" collapsed="false">
      <c r="B83" s="190"/>
      <c r="C83" s="191" t="s">
        <v>240</v>
      </c>
      <c r="D83" s="190"/>
      <c r="E83" s="190"/>
      <c r="F83" s="182" t="n">
        <v>6400</v>
      </c>
      <c r="G83" s="183" t="n">
        <v>259</v>
      </c>
      <c r="H83" s="184" t="n">
        <v>318</v>
      </c>
      <c r="I83" s="182" t="n">
        <v>268</v>
      </c>
      <c r="J83" s="183" t="n">
        <v>407</v>
      </c>
      <c r="K83" s="184" t="n">
        <v>383</v>
      </c>
      <c r="L83" s="185" t="n">
        <v>364</v>
      </c>
      <c r="M83" s="183" t="n">
        <v>472</v>
      </c>
      <c r="N83" s="184" t="n">
        <v>557</v>
      </c>
      <c r="O83" s="185" t="n">
        <v>617</v>
      </c>
      <c r="P83" s="183" t="n">
        <v>635</v>
      </c>
      <c r="Q83" s="185" t="n">
        <v>550</v>
      </c>
      <c r="R83" s="183" t="n">
        <v>581</v>
      </c>
      <c r="S83" s="185" t="n">
        <v>364</v>
      </c>
      <c r="T83" s="183" t="n">
        <v>216</v>
      </c>
      <c r="U83" s="185" t="n">
        <v>147</v>
      </c>
      <c r="V83" s="183" t="n">
        <v>125</v>
      </c>
      <c r="W83" s="183" t="n">
        <v>116</v>
      </c>
      <c r="X83" s="186" t="s">
        <v>207</v>
      </c>
      <c r="Y83" s="183" t="n">
        <v>6</v>
      </c>
      <c r="Z83" s="183" t="n">
        <v>3</v>
      </c>
      <c r="AA83" s="183" t="n">
        <v>12</v>
      </c>
      <c r="AB83" s="135"/>
      <c r="AC83" s="135" t="s">
        <v>153</v>
      </c>
    </row>
    <row r="84" s="47" customFormat="true" ht="18" hidden="false" customHeight="true" outlineLevel="0" collapsed="false">
      <c r="B84" s="190"/>
      <c r="C84" s="191" t="s">
        <v>241</v>
      </c>
      <c r="D84" s="190"/>
      <c r="E84" s="190"/>
      <c r="F84" s="182" t="n">
        <v>11360</v>
      </c>
      <c r="G84" s="183" t="n">
        <v>508</v>
      </c>
      <c r="H84" s="184" t="n">
        <v>569</v>
      </c>
      <c r="I84" s="182" t="n">
        <v>636</v>
      </c>
      <c r="J84" s="183" t="n">
        <v>768</v>
      </c>
      <c r="K84" s="184" t="n">
        <v>715</v>
      </c>
      <c r="L84" s="185" t="n">
        <v>720</v>
      </c>
      <c r="M84" s="183" t="n">
        <v>838</v>
      </c>
      <c r="N84" s="184" t="n">
        <v>930</v>
      </c>
      <c r="O84" s="185" t="n">
        <v>967</v>
      </c>
      <c r="P84" s="183" t="n">
        <v>1076</v>
      </c>
      <c r="Q84" s="185" t="n">
        <v>1030</v>
      </c>
      <c r="R84" s="183" t="n">
        <v>960</v>
      </c>
      <c r="S84" s="185" t="n">
        <v>596</v>
      </c>
      <c r="T84" s="183" t="n">
        <v>368</v>
      </c>
      <c r="U84" s="185" t="n">
        <v>224</v>
      </c>
      <c r="V84" s="183" t="n">
        <v>202</v>
      </c>
      <c r="W84" s="183" t="n">
        <v>220</v>
      </c>
      <c r="X84" s="186" t="s">
        <v>207</v>
      </c>
      <c r="Y84" s="183" t="n">
        <v>21</v>
      </c>
      <c r="Z84" s="183" t="n">
        <v>6</v>
      </c>
      <c r="AA84" s="183" t="n">
        <v>6</v>
      </c>
      <c r="AB84" s="135"/>
      <c r="AC84" s="135" t="s">
        <v>155</v>
      </c>
    </row>
    <row r="85" s="47" customFormat="true" ht="18" hidden="false" customHeight="true" outlineLevel="0" collapsed="false">
      <c r="B85" s="90"/>
      <c r="C85" s="179" t="s">
        <v>211</v>
      </c>
      <c r="D85" s="90"/>
      <c r="E85" s="90"/>
      <c r="F85" s="182" t="n">
        <v>14325</v>
      </c>
      <c r="G85" s="183" t="n">
        <v>630</v>
      </c>
      <c r="H85" s="184" t="n">
        <v>654</v>
      </c>
      <c r="I85" s="182" t="n">
        <v>648</v>
      </c>
      <c r="J85" s="183" t="n">
        <v>914</v>
      </c>
      <c r="K85" s="184" t="n">
        <v>898</v>
      </c>
      <c r="L85" s="185" t="n">
        <v>875</v>
      </c>
      <c r="M85" s="183" t="n">
        <v>1089</v>
      </c>
      <c r="N85" s="184" t="n">
        <v>1130</v>
      </c>
      <c r="O85" s="185" t="n">
        <v>1293</v>
      </c>
      <c r="P85" s="183" t="n">
        <v>1484</v>
      </c>
      <c r="Q85" s="185" t="n">
        <v>1422</v>
      </c>
      <c r="R85" s="183" t="n">
        <v>1239</v>
      </c>
      <c r="S85" s="185" t="n">
        <v>777</v>
      </c>
      <c r="T85" s="183" t="n">
        <v>436</v>
      </c>
      <c r="U85" s="185" t="n">
        <v>321</v>
      </c>
      <c r="V85" s="183" t="n">
        <v>271</v>
      </c>
      <c r="W85" s="183" t="n">
        <v>212</v>
      </c>
      <c r="X85" s="186" t="s">
        <v>207</v>
      </c>
      <c r="Y85" s="183" t="n">
        <v>4</v>
      </c>
      <c r="Z85" s="183" t="n">
        <v>7</v>
      </c>
      <c r="AA85" s="183" t="n">
        <v>21</v>
      </c>
      <c r="AB85" s="135"/>
      <c r="AC85" s="135" t="s">
        <v>83</v>
      </c>
    </row>
    <row r="86" s="217" customFormat="true" ht="18" hidden="false" customHeight="true" outlineLevel="0" collapsed="false">
      <c r="B86" s="177" t="s">
        <v>45</v>
      </c>
      <c r="C86" s="218" t="s">
        <v>45</v>
      </c>
      <c r="D86" s="176"/>
      <c r="E86" s="176"/>
      <c r="F86" s="170" t="n">
        <v>69828</v>
      </c>
      <c r="G86" s="171" t="n">
        <v>4717</v>
      </c>
      <c r="H86" s="172" t="n">
        <v>4240</v>
      </c>
      <c r="I86" s="170" t="n">
        <v>4525</v>
      </c>
      <c r="J86" s="171" t="n">
        <v>4944</v>
      </c>
      <c r="K86" s="172" t="n">
        <v>5091</v>
      </c>
      <c r="L86" s="173" t="n">
        <v>4918</v>
      </c>
      <c r="M86" s="171" t="n">
        <v>4329</v>
      </c>
      <c r="N86" s="172" t="n">
        <v>3603</v>
      </c>
      <c r="O86" s="173" t="n">
        <v>3084</v>
      </c>
      <c r="P86" s="171" t="n">
        <v>2784</v>
      </c>
      <c r="Q86" s="173" t="n">
        <v>2229</v>
      </c>
      <c r="R86" s="171" t="n">
        <v>1784</v>
      </c>
      <c r="S86" s="173" t="n">
        <v>1081</v>
      </c>
      <c r="T86" s="171" t="n">
        <v>828</v>
      </c>
      <c r="U86" s="173" t="n">
        <v>595</v>
      </c>
      <c r="V86" s="171" t="n">
        <v>345</v>
      </c>
      <c r="W86" s="171" t="n">
        <v>273</v>
      </c>
      <c r="X86" s="174" t="s">
        <v>207</v>
      </c>
      <c r="Y86" s="171" t="n">
        <v>20303</v>
      </c>
      <c r="Z86" s="171" t="n">
        <v>26</v>
      </c>
      <c r="AA86" s="171" t="n">
        <v>129</v>
      </c>
      <c r="AB86" s="219" t="s">
        <v>156</v>
      </c>
      <c r="AC86" s="219"/>
    </row>
    <row r="87" s="55" customFormat="true" ht="19.5" hidden="false" customHeight="true" outlineLevel="0" collapsed="false">
      <c r="B87" s="177" t="s">
        <v>47</v>
      </c>
      <c r="C87" s="218" t="s">
        <v>47</v>
      </c>
      <c r="D87" s="176"/>
      <c r="E87" s="176"/>
      <c r="F87" s="170" t="n">
        <v>30825</v>
      </c>
      <c r="G87" s="171" t="n">
        <v>1307</v>
      </c>
      <c r="H87" s="172" t="n">
        <v>1324</v>
      </c>
      <c r="I87" s="170" t="n">
        <v>1262</v>
      </c>
      <c r="J87" s="171" t="n">
        <v>1807</v>
      </c>
      <c r="K87" s="172" t="n">
        <v>2078</v>
      </c>
      <c r="L87" s="173" t="n">
        <v>2048</v>
      </c>
      <c r="M87" s="171" t="n">
        <v>2268</v>
      </c>
      <c r="N87" s="172" t="n">
        <v>2233</v>
      </c>
      <c r="O87" s="173" t="n">
        <v>2332</v>
      </c>
      <c r="P87" s="171" t="n">
        <v>2748</v>
      </c>
      <c r="Q87" s="173" t="n">
        <v>3266</v>
      </c>
      <c r="R87" s="171" t="n">
        <v>2733</v>
      </c>
      <c r="S87" s="173" t="n">
        <v>1896</v>
      </c>
      <c r="T87" s="171" t="n">
        <v>1056</v>
      </c>
      <c r="U87" s="173" t="n">
        <v>821</v>
      </c>
      <c r="V87" s="171" t="n">
        <v>674</v>
      </c>
      <c r="W87" s="171" t="n">
        <v>788</v>
      </c>
      <c r="X87" s="174" t="s">
        <v>207</v>
      </c>
      <c r="Y87" s="171" t="n">
        <v>63</v>
      </c>
      <c r="Z87" s="171" t="n">
        <v>27</v>
      </c>
      <c r="AA87" s="171" t="n">
        <v>94</v>
      </c>
      <c r="AB87" s="216" t="s">
        <v>157</v>
      </c>
      <c r="AC87" s="216"/>
    </row>
    <row r="88" s="104" customFormat="true" ht="19.5" hidden="false" customHeight="true" outlineLevel="0" collapsed="false">
      <c r="B88" s="90"/>
      <c r="C88" s="179" t="s">
        <v>242</v>
      </c>
      <c r="D88" s="90"/>
      <c r="E88" s="90"/>
      <c r="F88" s="182" t="n">
        <v>4308</v>
      </c>
      <c r="G88" s="183" t="n">
        <v>178</v>
      </c>
      <c r="H88" s="184" t="n">
        <v>186</v>
      </c>
      <c r="I88" s="182" t="n">
        <v>172</v>
      </c>
      <c r="J88" s="183" t="n">
        <v>260</v>
      </c>
      <c r="K88" s="184" t="n">
        <v>316</v>
      </c>
      <c r="L88" s="185" t="n">
        <v>273</v>
      </c>
      <c r="M88" s="183" t="n">
        <v>292</v>
      </c>
      <c r="N88" s="185" t="n">
        <v>317</v>
      </c>
      <c r="O88" s="182" t="n">
        <v>325</v>
      </c>
      <c r="P88" s="183" t="n">
        <v>375</v>
      </c>
      <c r="Q88" s="184" t="n">
        <v>450</v>
      </c>
      <c r="R88" s="183" t="n">
        <v>370</v>
      </c>
      <c r="S88" s="185" t="n">
        <v>269</v>
      </c>
      <c r="T88" s="183" t="n">
        <v>148</v>
      </c>
      <c r="U88" s="185" t="n">
        <v>120</v>
      </c>
      <c r="V88" s="183" t="n">
        <v>110</v>
      </c>
      <c r="W88" s="183" t="n">
        <v>124</v>
      </c>
      <c r="X88" s="186" t="s">
        <v>207</v>
      </c>
      <c r="Y88" s="183" t="n">
        <v>6</v>
      </c>
      <c r="Z88" s="183" t="n">
        <v>7</v>
      </c>
      <c r="AA88" s="183" t="n">
        <v>10</v>
      </c>
      <c r="AB88" s="90"/>
      <c r="AC88" s="90" t="s">
        <v>159</v>
      </c>
    </row>
    <row r="89" s="104" customFormat="true" ht="19.5" hidden="false" customHeight="true" outlineLevel="0" collapsed="false">
      <c r="B89" s="90"/>
      <c r="C89" s="179" t="s">
        <v>243</v>
      </c>
      <c r="D89" s="90"/>
      <c r="E89" s="90"/>
      <c r="F89" s="182" t="n">
        <v>1933</v>
      </c>
      <c r="G89" s="183" t="n">
        <v>80</v>
      </c>
      <c r="H89" s="184" t="n">
        <v>77</v>
      </c>
      <c r="I89" s="182" t="n">
        <v>70</v>
      </c>
      <c r="J89" s="183" t="n">
        <v>94</v>
      </c>
      <c r="K89" s="184" t="n">
        <v>113</v>
      </c>
      <c r="L89" s="185" t="n">
        <v>150</v>
      </c>
      <c r="M89" s="183" t="n">
        <v>145</v>
      </c>
      <c r="N89" s="185" t="n">
        <v>132</v>
      </c>
      <c r="O89" s="182" t="n">
        <v>134</v>
      </c>
      <c r="P89" s="183" t="n">
        <v>145</v>
      </c>
      <c r="Q89" s="184" t="n">
        <v>208</v>
      </c>
      <c r="R89" s="183" t="n">
        <v>186</v>
      </c>
      <c r="S89" s="185" t="n">
        <v>148</v>
      </c>
      <c r="T89" s="183" t="n">
        <v>76</v>
      </c>
      <c r="U89" s="185" t="n">
        <v>50</v>
      </c>
      <c r="V89" s="183" t="n">
        <v>57</v>
      </c>
      <c r="W89" s="183" t="n">
        <v>58</v>
      </c>
      <c r="X89" s="186" t="s">
        <v>207</v>
      </c>
      <c r="Y89" s="183" t="n">
        <v>3</v>
      </c>
      <c r="Z89" s="183" t="n">
        <v>1</v>
      </c>
      <c r="AA89" s="183" t="n">
        <v>6</v>
      </c>
      <c r="AB89" s="90"/>
      <c r="AC89" s="90" t="s">
        <v>161</v>
      </c>
    </row>
    <row r="90" s="104" customFormat="true" ht="19.5" hidden="false" customHeight="true" outlineLevel="0" collapsed="false">
      <c r="B90" s="180"/>
      <c r="C90" s="209" t="s">
        <v>211</v>
      </c>
      <c r="D90" s="180"/>
      <c r="E90" s="181"/>
      <c r="F90" s="182" t="n">
        <v>24584</v>
      </c>
      <c r="G90" s="183" t="n">
        <v>1049</v>
      </c>
      <c r="H90" s="184" t="n">
        <v>1061</v>
      </c>
      <c r="I90" s="185" t="n">
        <v>1020</v>
      </c>
      <c r="J90" s="183" t="n">
        <v>1453</v>
      </c>
      <c r="K90" s="185" t="n">
        <v>1649</v>
      </c>
      <c r="L90" s="183" t="n">
        <v>1625</v>
      </c>
      <c r="M90" s="183" t="n">
        <v>1831</v>
      </c>
      <c r="N90" s="185" t="n">
        <v>1784</v>
      </c>
      <c r="O90" s="182" t="n">
        <v>1873</v>
      </c>
      <c r="P90" s="183" t="n">
        <v>2228</v>
      </c>
      <c r="Q90" s="184" t="n">
        <v>2608</v>
      </c>
      <c r="R90" s="183" t="n">
        <v>2177</v>
      </c>
      <c r="S90" s="185" t="n">
        <v>1479</v>
      </c>
      <c r="T90" s="183" t="n">
        <v>832</v>
      </c>
      <c r="U90" s="185" t="n">
        <v>651</v>
      </c>
      <c r="V90" s="183" t="n">
        <v>507</v>
      </c>
      <c r="W90" s="183" t="n">
        <v>606</v>
      </c>
      <c r="X90" s="186" t="s">
        <v>207</v>
      </c>
      <c r="Y90" s="183" t="n">
        <v>54</v>
      </c>
      <c r="Z90" s="183" t="n">
        <v>19</v>
      </c>
      <c r="AA90" s="183" t="n">
        <v>78</v>
      </c>
      <c r="AB90" s="90"/>
      <c r="AC90" s="90" t="s">
        <v>83</v>
      </c>
    </row>
    <row r="91" s="81" customFormat="true" ht="19.5" hidden="false" customHeight="true" outlineLevel="0" collapsed="false">
      <c r="B91" s="177" t="s">
        <v>49</v>
      </c>
      <c r="C91" s="218" t="s">
        <v>49</v>
      </c>
      <c r="D91" s="176"/>
      <c r="E91" s="176"/>
      <c r="F91" s="170" t="n">
        <v>27477</v>
      </c>
      <c r="G91" s="171" t="n">
        <v>1399</v>
      </c>
      <c r="H91" s="172" t="n">
        <v>1458</v>
      </c>
      <c r="I91" s="173" t="n">
        <v>1362</v>
      </c>
      <c r="J91" s="171" t="n">
        <v>1576</v>
      </c>
      <c r="K91" s="173" t="n">
        <v>1824</v>
      </c>
      <c r="L91" s="171" t="n">
        <v>1935</v>
      </c>
      <c r="M91" s="171" t="n">
        <v>2291</v>
      </c>
      <c r="N91" s="173" t="n">
        <v>2259</v>
      </c>
      <c r="O91" s="170" t="n">
        <v>2224</v>
      </c>
      <c r="P91" s="171" t="n">
        <v>2442</v>
      </c>
      <c r="Q91" s="172" t="n">
        <v>2391</v>
      </c>
      <c r="R91" s="171" t="n">
        <v>2102</v>
      </c>
      <c r="S91" s="173" t="n">
        <v>1427</v>
      </c>
      <c r="T91" s="171" t="n">
        <v>910</v>
      </c>
      <c r="U91" s="173" t="n">
        <v>656</v>
      </c>
      <c r="V91" s="171" t="n">
        <v>493</v>
      </c>
      <c r="W91" s="171" t="n">
        <v>517</v>
      </c>
      <c r="X91" s="174" t="s">
        <v>207</v>
      </c>
      <c r="Y91" s="171" t="n">
        <v>12</v>
      </c>
      <c r="Z91" s="171" t="n">
        <v>12</v>
      </c>
      <c r="AA91" s="171" t="n">
        <v>187</v>
      </c>
      <c r="AB91" s="176" t="s">
        <v>244</v>
      </c>
      <c r="AC91" s="176"/>
    </row>
    <row r="92" s="104" customFormat="true" ht="19.5" hidden="false" customHeight="true" outlineLevel="0" collapsed="false">
      <c r="B92" s="90"/>
      <c r="C92" s="179" t="s">
        <v>245</v>
      </c>
      <c r="D92" s="90"/>
      <c r="E92" s="90"/>
      <c r="F92" s="182" t="n">
        <v>4191</v>
      </c>
      <c r="G92" s="183" t="n">
        <v>186</v>
      </c>
      <c r="H92" s="184" t="n">
        <v>228</v>
      </c>
      <c r="I92" s="182" t="n">
        <v>182</v>
      </c>
      <c r="J92" s="183" t="n">
        <v>225</v>
      </c>
      <c r="K92" s="184" t="n">
        <v>272</v>
      </c>
      <c r="L92" s="185" t="n">
        <v>296</v>
      </c>
      <c r="M92" s="183" t="n">
        <v>343</v>
      </c>
      <c r="N92" s="184" t="n">
        <v>306</v>
      </c>
      <c r="O92" s="185" t="n">
        <v>284</v>
      </c>
      <c r="P92" s="183" t="n">
        <v>378</v>
      </c>
      <c r="Q92" s="185" t="n">
        <v>431</v>
      </c>
      <c r="R92" s="183" t="n">
        <v>367</v>
      </c>
      <c r="S92" s="185" t="n">
        <v>244</v>
      </c>
      <c r="T92" s="183" t="n">
        <v>154</v>
      </c>
      <c r="U92" s="185" t="n">
        <v>101</v>
      </c>
      <c r="V92" s="183" t="n">
        <v>89</v>
      </c>
      <c r="W92" s="183" t="n">
        <v>77</v>
      </c>
      <c r="X92" s="186" t="s">
        <v>207</v>
      </c>
      <c r="Y92" s="183" t="n">
        <v>0</v>
      </c>
      <c r="Z92" s="183" t="n">
        <v>3</v>
      </c>
      <c r="AA92" s="183" t="n">
        <v>25</v>
      </c>
      <c r="AB92" s="90"/>
      <c r="AC92" s="90" t="s">
        <v>164</v>
      </c>
    </row>
    <row r="93" s="104" customFormat="true" ht="19.5" hidden="false" customHeight="true" outlineLevel="0" collapsed="false">
      <c r="B93" s="90"/>
      <c r="C93" s="179" t="s">
        <v>211</v>
      </c>
      <c r="D93" s="90"/>
      <c r="E93" s="90"/>
      <c r="F93" s="182" t="n">
        <v>23286</v>
      </c>
      <c r="G93" s="183" t="n">
        <v>1213</v>
      </c>
      <c r="H93" s="184" t="n">
        <v>1230</v>
      </c>
      <c r="I93" s="182" t="n">
        <v>1180</v>
      </c>
      <c r="J93" s="183" t="n">
        <v>1351</v>
      </c>
      <c r="K93" s="184" t="n">
        <v>1552</v>
      </c>
      <c r="L93" s="185" t="n">
        <v>1639</v>
      </c>
      <c r="M93" s="183" t="n">
        <v>1948</v>
      </c>
      <c r="N93" s="185" t="n">
        <v>1953</v>
      </c>
      <c r="O93" s="182" t="n">
        <v>1940</v>
      </c>
      <c r="P93" s="183" t="n">
        <v>2064</v>
      </c>
      <c r="Q93" s="184" t="n">
        <v>1960</v>
      </c>
      <c r="R93" s="183" t="n">
        <v>1735</v>
      </c>
      <c r="S93" s="185" t="n">
        <v>1183</v>
      </c>
      <c r="T93" s="183" t="n">
        <v>756</v>
      </c>
      <c r="U93" s="185" t="n">
        <v>555</v>
      </c>
      <c r="V93" s="183" t="n">
        <v>404</v>
      </c>
      <c r="W93" s="183" t="n">
        <v>440</v>
      </c>
      <c r="X93" s="186" t="s">
        <v>207</v>
      </c>
      <c r="Y93" s="183" t="n">
        <v>12</v>
      </c>
      <c r="Z93" s="183" t="n">
        <v>9</v>
      </c>
      <c r="AA93" s="183" t="n">
        <v>162</v>
      </c>
      <c r="AB93" s="90"/>
      <c r="AC93" s="90" t="s">
        <v>83</v>
      </c>
    </row>
    <row r="94" s="81" customFormat="true" ht="19.5" hidden="false" customHeight="true" outlineLevel="0" collapsed="false">
      <c r="B94" s="177" t="s">
        <v>51</v>
      </c>
      <c r="C94" s="177" t="s">
        <v>51</v>
      </c>
      <c r="D94" s="176"/>
      <c r="E94" s="176"/>
      <c r="F94" s="170" t="n">
        <v>19004</v>
      </c>
      <c r="G94" s="171" t="n">
        <v>993</v>
      </c>
      <c r="H94" s="172" t="n">
        <v>994</v>
      </c>
      <c r="I94" s="170" t="n">
        <v>1018</v>
      </c>
      <c r="J94" s="171" t="n">
        <v>1268</v>
      </c>
      <c r="K94" s="172" t="n">
        <v>1243</v>
      </c>
      <c r="L94" s="173" t="n">
        <v>1264</v>
      </c>
      <c r="M94" s="171" t="n">
        <v>1550</v>
      </c>
      <c r="N94" s="173" t="n">
        <v>1671</v>
      </c>
      <c r="O94" s="170" t="n">
        <v>1557</v>
      </c>
      <c r="P94" s="171" t="n">
        <v>1554</v>
      </c>
      <c r="Q94" s="172" t="n">
        <v>1544</v>
      </c>
      <c r="R94" s="171" t="n">
        <v>1285</v>
      </c>
      <c r="S94" s="173" t="n">
        <v>907</v>
      </c>
      <c r="T94" s="171" t="n">
        <v>560</v>
      </c>
      <c r="U94" s="173" t="n">
        <v>355</v>
      </c>
      <c r="V94" s="171" t="n">
        <v>314</v>
      </c>
      <c r="W94" s="171" t="n">
        <v>331</v>
      </c>
      <c r="X94" s="174" t="s">
        <v>207</v>
      </c>
      <c r="Y94" s="171" t="n">
        <v>102</v>
      </c>
      <c r="Z94" s="171" t="n">
        <v>9</v>
      </c>
      <c r="AA94" s="171" t="n">
        <v>485</v>
      </c>
      <c r="AB94" s="176" t="s">
        <v>246</v>
      </c>
      <c r="AC94" s="176"/>
    </row>
    <row r="95" s="220" customFormat="true" ht="9.75" hidden="false" customHeight="true" outlineLevel="0" collapsed="false">
      <c r="B95" s="135"/>
      <c r="C95" s="152"/>
      <c r="D95" s="152"/>
      <c r="E95" s="221"/>
      <c r="F95" s="222"/>
      <c r="G95" s="223"/>
      <c r="H95" s="224"/>
      <c r="I95" s="225"/>
      <c r="J95" s="223"/>
      <c r="K95" s="224"/>
      <c r="L95" s="222"/>
      <c r="M95" s="223"/>
      <c r="N95" s="226"/>
      <c r="O95" s="226"/>
      <c r="P95" s="227"/>
      <c r="Q95" s="228"/>
      <c r="R95" s="227"/>
      <c r="S95" s="229"/>
      <c r="T95" s="227"/>
      <c r="U95" s="229"/>
      <c r="V95" s="227"/>
      <c r="W95" s="227"/>
      <c r="X95" s="227"/>
      <c r="Y95" s="228"/>
      <c r="Z95" s="228"/>
      <c r="AA95" s="228"/>
      <c r="AB95" s="230"/>
      <c r="AC95" s="230"/>
    </row>
    <row r="96" s="12" customFormat="true" ht="10.5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199"/>
      <c r="AC96" s="135"/>
    </row>
    <row r="97" s="12" customFormat="true" ht="15.75" hidden="false" customHeight="false" outlineLevel="0" collapsed="false">
      <c r="B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V97" s="134"/>
      <c r="W97" s="134"/>
      <c r="X97" s="134"/>
      <c r="Y97" s="134"/>
      <c r="Z97" s="134"/>
      <c r="AA97" s="134"/>
      <c r="AB97" s="134"/>
      <c r="AC97" s="126"/>
    </row>
    <row r="98" s="12" customFormat="true" ht="18.75" hidden="false" customHeight="false" outlineLevel="0" collapsed="false">
      <c r="B98" s="134"/>
      <c r="C98" s="125" t="s">
        <v>247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s">
        <v>248</v>
      </c>
      <c r="T98" s="1"/>
      <c r="U98" s="1"/>
      <c r="V98" s="1"/>
      <c r="W98" s="1"/>
      <c r="X98" s="1"/>
      <c r="Y98" s="1"/>
      <c r="Z98" s="1"/>
      <c r="AA98" s="134"/>
      <c r="AB98" s="134"/>
      <c r="AC98" s="126"/>
    </row>
    <row r="99" s="12" customFormat="true" ht="18.75" hidden="false" customHeight="false" outlineLevel="0" collapsed="false">
      <c r="C99" s="125" t="s">
        <v>249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s">
        <v>250</v>
      </c>
      <c r="T99" s="1"/>
      <c r="U99" s="1"/>
      <c r="V99" s="1"/>
      <c r="W99" s="1"/>
      <c r="X99" s="1"/>
      <c r="Y99" s="1"/>
      <c r="Z99" s="1"/>
      <c r="AC99" s="126"/>
    </row>
  </sheetData>
  <mergeCells count="11">
    <mergeCell ref="B4:E8"/>
    <mergeCell ref="G4:AA4"/>
    <mergeCell ref="AB4:AC8"/>
    <mergeCell ref="A9:E9"/>
    <mergeCell ref="AB9:AC9"/>
    <mergeCell ref="B41:E45"/>
    <mergeCell ref="G41:AA41"/>
    <mergeCell ref="AB41:AC45"/>
    <mergeCell ref="B76:E80"/>
    <mergeCell ref="G76:AA76"/>
    <mergeCell ref="AB76:AC8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6.42"/>
    <col collapsed="false" customWidth="true" hidden="false" outlineLevel="0" max="4" min="4" style="1" width="4.28"/>
    <col collapsed="false" customWidth="true" hidden="false" outlineLevel="0" max="5" min="5" style="1" width="15.14"/>
    <col collapsed="false" customWidth="true" hidden="false" outlineLevel="0" max="6" min="6" style="232" width="8.71"/>
    <col collapsed="false" customWidth="true" hidden="false" outlineLevel="0" max="7" min="7" style="8" width="1.42"/>
    <col collapsed="false" customWidth="true" hidden="false" outlineLevel="0" max="8" min="8" style="1" width="8.71"/>
    <col collapsed="false" customWidth="true" hidden="false" outlineLevel="0" max="9" min="9" style="8" width="1.56"/>
    <col collapsed="false" customWidth="true" hidden="false" outlineLevel="0" max="10" min="10" style="1" width="9.42"/>
    <col collapsed="false" customWidth="true" hidden="false" outlineLevel="0" max="11" min="11" style="8" width="1.28"/>
    <col collapsed="false" customWidth="true" hidden="false" outlineLevel="0" max="12" min="12" style="1" width="8.56"/>
    <col collapsed="false" customWidth="true" hidden="false" outlineLevel="0" max="13" min="13" style="8" width="1.42"/>
    <col collapsed="false" customWidth="true" hidden="false" outlineLevel="0" max="14" min="14" style="1" width="8.42"/>
    <col collapsed="false" customWidth="true" hidden="false" outlineLevel="0" max="15" min="15" style="8" width="1.28"/>
    <col collapsed="false" customWidth="true" hidden="false" outlineLevel="0" max="16" min="16" style="1" width="8.56"/>
    <col collapsed="false" customWidth="true" hidden="false" outlineLevel="0" max="17" min="17" style="8" width="1.28"/>
    <col collapsed="false" customWidth="true" hidden="false" outlineLevel="0" max="18" min="18" style="1" width="8.28"/>
    <col collapsed="false" customWidth="true" hidden="false" outlineLevel="0" max="19" min="19" style="1" width="1.14"/>
    <col collapsed="false" customWidth="true" hidden="false" outlineLevel="0" max="20" min="20" style="1" width="8.56"/>
    <col collapsed="false" customWidth="true" hidden="false" outlineLevel="0" max="21" min="21" style="8" width="1.28"/>
    <col collapsed="false" customWidth="true" hidden="false" outlineLevel="0" max="22" min="22" style="1" width="8.85"/>
    <col collapsed="false" customWidth="true" hidden="false" outlineLevel="0" max="23" min="23" style="8" width="0.85"/>
    <col collapsed="false" customWidth="true" hidden="false" outlineLevel="0" max="24" min="24" style="1" width="8.99"/>
    <col collapsed="false" customWidth="true" hidden="false" outlineLevel="0" max="25" min="25" style="8" width="1.28"/>
    <col collapsed="false" customWidth="true" hidden="false" outlineLevel="0" max="26" min="26" style="1" width="8.99"/>
    <col collapsed="false" customWidth="true" hidden="false" outlineLevel="0" max="27" min="27" style="8" width="0.99"/>
    <col collapsed="false" customWidth="true" hidden="false" outlineLevel="0" max="28" min="28" style="1" width="8.99"/>
    <col collapsed="false" customWidth="true" hidden="false" outlineLevel="0" max="29" min="29" style="8" width="1.14"/>
    <col collapsed="false" customWidth="true" hidden="false" outlineLevel="0" max="30" min="30" style="1" width="2.71"/>
    <col collapsed="false" customWidth="true" hidden="false" outlineLevel="0" max="31" min="31" style="1" width="17.14"/>
    <col collapsed="false" customWidth="true" hidden="false" outlineLevel="0" max="32" min="32" style="1" width="12.28"/>
    <col collapsed="false" customWidth="true" hidden="false" outlineLevel="0" max="33" min="33" style="1" width="8.14"/>
    <col collapsed="false" customWidth="false" hidden="false" outlineLevel="0" max="257" min="34" style="1" width="9.14"/>
  </cols>
  <sheetData>
    <row r="1" s="2" customFormat="true" ht="29.25" hidden="false" customHeight="true" outlineLevel="0" collapsed="false">
      <c r="C1" s="233" t="s">
        <v>0</v>
      </c>
      <c r="D1" s="4" t="n">
        <v>1.4</v>
      </c>
      <c r="E1" s="5" t="s">
        <v>251</v>
      </c>
      <c r="F1" s="234"/>
      <c r="G1" s="235"/>
      <c r="I1" s="235"/>
      <c r="K1" s="235"/>
      <c r="M1" s="235"/>
      <c r="O1" s="235"/>
      <c r="Q1" s="235"/>
      <c r="U1" s="235"/>
      <c r="W1" s="235"/>
      <c r="Y1" s="235"/>
      <c r="AA1" s="235"/>
      <c r="AC1" s="235"/>
    </row>
    <row r="2" s="6" customFormat="true" ht="21.75" hidden="false" customHeight="true" outlineLevel="0" collapsed="false">
      <c r="C2" s="236" t="s">
        <v>2</v>
      </c>
      <c r="D2" s="4" t="n">
        <v>1.4</v>
      </c>
      <c r="E2" s="237" t="s">
        <v>252</v>
      </c>
      <c r="F2" s="238"/>
      <c r="G2" s="239"/>
      <c r="I2" s="239"/>
      <c r="K2" s="239"/>
      <c r="M2" s="239"/>
      <c r="O2" s="239"/>
      <c r="Q2" s="239"/>
      <c r="U2" s="239"/>
      <c r="W2" s="239"/>
      <c r="Y2" s="239"/>
      <c r="AA2" s="239"/>
      <c r="AC2" s="239"/>
    </row>
    <row r="3" customFormat="false" ht="6.75" hidden="false" customHeight="true" outlineLevel="0" collapsed="false">
      <c r="B3" s="8"/>
      <c r="C3" s="8"/>
      <c r="D3" s="8"/>
      <c r="E3" s="8"/>
      <c r="F3" s="240"/>
      <c r="H3" s="8"/>
      <c r="J3" s="8"/>
      <c r="L3" s="8"/>
      <c r="N3" s="8"/>
      <c r="P3" s="8"/>
      <c r="R3" s="8"/>
      <c r="S3" s="8"/>
      <c r="AB3" s="8"/>
      <c r="AD3" s="8"/>
      <c r="AE3" s="8"/>
      <c r="AF3" s="241"/>
    </row>
    <row r="4" s="12" customFormat="true" ht="16.5" hidden="false" customHeight="true" outlineLevel="0" collapsed="false">
      <c r="A4" s="242"/>
      <c r="B4" s="243" t="s">
        <v>4</v>
      </c>
      <c r="C4" s="243"/>
      <c r="D4" s="243"/>
      <c r="E4" s="243"/>
      <c r="F4" s="244" t="s">
        <v>253</v>
      </c>
      <c r="G4" s="244"/>
      <c r="H4" s="244"/>
      <c r="I4" s="244"/>
      <c r="J4" s="244"/>
      <c r="K4" s="244"/>
      <c r="L4" s="244" t="s">
        <v>254</v>
      </c>
      <c r="M4" s="244"/>
      <c r="N4" s="244"/>
      <c r="O4" s="244"/>
      <c r="P4" s="244"/>
      <c r="Q4" s="244"/>
      <c r="R4" s="244" t="s">
        <v>255</v>
      </c>
      <c r="S4" s="244"/>
      <c r="T4" s="244"/>
      <c r="U4" s="244"/>
      <c r="V4" s="244"/>
      <c r="W4" s="244"/>
      <c r="X4" s="244" t="s">
        <v>256</v>
      </c>
      <c r="Y4" s="244"/>
      <c r="Z4" s="244"/>
      <c r="AA4" s="244"/>
      <c r="AB4" s="244"/>
      <c r="AC4" s="244"/>
      <c r="AD4" s="245" t="s">
        <v>8</v>
      </c>
      <c r="AE4" s="245"/>
      <c r="AF4" s="245"/>
    </row>
    <row r="5" s="12" customFormat="true" ht="16.5" hidden="false" customHeight="true" outlineLevel="0" collapsed="false">
      <c r="A5" s="112"/>
      <c r="B5" s="243"/>
      <c r="C5" s="243"/>
      <c r="D5" s="243"/>
      <c r="E5" s="243"/>
      <c r="F5" s="246" t="s">
        <v>257</v>
      </c>
      <c r="G5" s="246"/>
      <c r="H5" s="246"/>
      <c r="I5" s="246"/>
      <c r="J5" s="246"/>
      <c r="K5" s="246"/>
      <c r="L5" s="246" t="s">
        <v>258</v>
      </c>
      <c r="M5" s="246"/>
      <c r="N5" s="246"/>
      <c r="O5" s="246"/>
      <c r="P5" s="246"/>
      <c r="Q5" s="246"/>
      <c r="R5" s="246" t="s">
        <v>259</v>
      </c>
      <c r="S5" s="246"/>
      <c r="T5" s="246"/>
      <c r="U5" s="246"/>
      <c r="V5" s="246"/>
      <c r="W5" s="246"/>
      <c r="X5" s="246" t="s">
        <v>260</v>
      </c>
      <c r="Y5" s="246"/>
      <c r="Z5" s="246"/>
      <c r="AA5" s="246"/>
      <c r="AB5" s="246"/>
      <c r="AC5" s="246"/>
      <c r="AD5" s="245"/>
      <c r="AE5" s="245"/>
      <c r="AF5" s="245"/>
    </row>
    <row r="6" s="12" customFormat="true" ht="16.5" hidden="false" customHeight="true" outlineLevel="0" collapsed="false">
      <c r="A6" s="112"/>
      <c r="B6" s="243"/>
      <c r="C6" s="243"/>
      <c r="D6" s="243"/>
      <c r="E6" s="243"/>
      <c r="F6" s="244" t="s">
        <v>64</v>
      </c>
      <c r="G6" s="244"/>
      <c r="H6" s="244" t="s">
        <v>65</v>
      </c>
      <c r="I6" s="244"/>
      <c r="J6" s="244" t="s">
        <v>66</v>
      </c>
      <c r="K6" s="244"/>
      <c r="L6" s="244" t="s">
        <v>64</v>
      </c>
      <c r="M6" s="244"/>
      <c r="N6" s="244" t="s">
        <v>65</v>
      </c>
      <c r="O6" s="244"/>
      <c r="P6" s="244" t="s">
        <v>66</v>
      </c>
      <c r="Q6" s="244"/>
      <c r="R6" s="244" t="s">
        <v>64</v>
      </c>
      <c r="S6" s="244"/>
      <c r="T6" s="244" t="s">
        <v>65</v>
      </c>
      <c r="U6" s="244"/>
      <c r="V6" s="247" t="s">
        <v>66</v>
      </c>
      <c r="W6" s="247"/>
      <c r="X6" s="248" t="s">
        <v>64</v>
      </c>
      <c r="Y6" s="248"/>
      <c r="Z6" s="244" t="s">
        <v>65</v>
      </c>
      <c r="AA6" s="244"/>
      <c r="AB6" s="244" t="s">
        <v>66</v>
      </c>
      <c r="AC6" s="244"/>
      <c r="AD6" s="245"/>
      <c r="AE6" s="245"/>
      <c r="AF6" s="245"/>
    </row>
    <row r="7" s="12" customFormat="true" ht="16.5" hidden="false" customHeight="true" outlineLevel="0" collapsed="false">
      <c r="A7" s="48"/>
      <c r="B7" s="243"/>
      <c r="C7" s="243"/>
      <c r="D7" s="243"/>
      <c r="E7" s="243"/>
      <c r="F7" s="246" t="s">
        <v>16</v>
      </c>
      <c r="G7" s="246"/>
      <c r="H7" s="246" t="s">
        <v>67</v>
      </c>
      <c r="I7" s="246"/>
      <c r="J7" s="246" t="s">
        <v>68</v>
      </c>
      <c r="K7" s="246"/>
      <c r="L7" s="246" t="s">
        <v>16</v>
      </c>
      <c r="M7" s="246"/>
      <c r="N7" s="246" t="s">
        <v>67</v>
      </c>
      <c r="O7" s="246"/>
      <c r="P7" s="246" t="s">
        <v>68</v>
      </c>
      <c r="Q7" s="246"/>
      <c r="R7" s="246" t="s">
        <v>16</v>
      </c>
      <c r="S7" s="246"/>
      <c r="T7" s="246" t="s">
        <v>67</v>
      </c>
      <c r="U7" s="246"/>
      <c r="V7" s="249" t="s">
        <v>68</v>
      </c>
      <c r="W7" s="249"/>
      <c r="X7" s="246" t="s">
        <v>16</v>
      </c>
      <c r="Y7" s="246"/>
      <c r="Z7" s="246" t="s">
        <v>67</v>
      </c>
      <c r="AA7" s="246"/>
      <c r="AB7" s="246" t="s">
        <v>68</v>
      </c>
      <c r="AC7" s="246"/>
      <c r="AD7" s="245"/>
      <c r="AE7" s="245"/>
      <c r="AF7" s="245"/>
    </row>
    <row r="8" s="74" customFormat="true" ht="18" hidden="false" customHeight="true" outlineLevel="0" collapsed="false">
      <c r="A8" s="250" t="s">
        <v>15</v>
      </c>
      <c r="B8" s="250"/>
      <c r="C8" s="250"/>
      <c r="D8" s="250"/>
      <c r="E8" s="250"/>
      <c r="F8" s="251" t="n">
        <v>12018</v>
      </c>
      <c r="G8" s="252"/>
      <c r="H8" s="251" t="n">
        <v>6187</v>
      </c>
      <c r="I8" s="252"/>
      <c r="J8" s="251" t="n">
        <v>5831</v>
      </c>
      <c r="K8" s="252"/>
      <c r="L8" s="251" t="n">
        <v>9451</v>
      </c>
      <c r="M8" s="252"/>
      <c r="N8" s="251" t="n">
        <v>5603</v>
      </c>
      <c r="O8" s="252"/>
      <c r="P8" s="251" t="n">
        <v>3848</v>
      </c>
      <c r="Q8" s="253"/>
      <c r="R8" s="251" t="n">
        <v>56308</v>
      </c>
      <c r="S8" s="252"/>
      <c r="T8" s="251" t="n">
        <v>28581</v>
      </c>
      <c r="U8" s="252"/>
      <c r="V8" s="251" t="n">
        <v>27727</v>
      </c>
      <c r="W8" s="252"/>
      <c r="X8" s="251" t="n">
        <v>54773</v>
      </c>
      <c r="Y8" s="252"/>
      <c r="Z8" s="251" t="n">
        <v>27615</v>
      </c>
      <c r="AA8" s="252"/>
      <c r="AB8" s="251" t="n">
        <v>27158</v>
      </c>
      <c r="AC8" s="252"/>
      <c r="AD8" s="254" t="s">
        <v>16</v>
      </c>
      <c r="AE8" s="254"/>
      <c r="AF8" s="254"/>
    </row>
    <row r="9" s="74" customFormat="true" ht="18" hidden="false" customHeight="true" outlineLevel="0" collapsed="false">
      <c r="B9" s="255" t="s">
        <v>69</v>
      </c>
      <c r="C9" s="175"/>
      <c r="D9" s="175"/>
      <c r="E9" s="256"/>
      <c r="F9" s="257" t="n">
        <v>9338</v>
      </c>
      <c r="G9" s="258"/>
      <c r="H9" s="257" t="n">
        <v>4824</v>
      </c>
      <c r="I9" s="258"/>
      <c r="J9" s="257" t="n">
        <v>4514</v>
      </c>
      <c r="K9" s="258"/>
      <c r="L9" s="257" t="n">
        <v>3809</v>
      </c>
      <c r="M9" s="258"/>
      <c r="N9" s="257" t="n">
        <v>2297</v>
      </c>
      <c r="O9" s="258"/>
      <c r="P9" s="257" t="n">
        <v>1512</v>
      </c>
      <c r="Q9" s="259"/>
      <c r="R9" s="257" t="n">
        <v>16555</v>
      </c>
      <c r="S9" s="258"/>
      <c r="T9" s="257" t="n">
        <v>8671</v>
      </c>
      <c r="U9" s="258"/>
      <c r="V9" s="257" t="n">
        <v>7884</v>
      </c>
      <c r="W9" s="258"/>
      <c r="X9" s="257" t="n">
        <v>22381</v>
      </c>
      <c r="Y9" s="258"/>
      <c r="Z9" s="257" t="n">
        <v>11647</v>
      </c>
      <c r="AA9" s="258"/>
      <c r="AB9" s="257" t="n">
        <v>10734</v>
      </c>
      <c r="AC9" s="260"/>
      <c r="AD9" s="167" t="s">
        <v>70</v>
      </c>
    </row>
    <row r="10" s="74" customFormat="true" ht="18" hidden="false" customHeight="true" outlineLevel="0" collapsed="false">
      <c r="B10" s="255" t="s">
        <v>71</v>
      </c>
      <c r="C10" s="175"/>
      <c r="D10" s="175"/>
      <c r="E10" s="175"/>
      <c r="F10" s="257" t="n">
        <v>2680</v>
      </c>
      <c r="G10" s="258"/>
      <c r="H10" s="261" t="n">
        <v>1363</v>
      </c>
      <c r="I10" s="258"/>
      <c r="J10" s="261" t="n">
        <v>1317</v>
      </c>
      <c r="K10" s="258"/>
      <c r="L10" s="257" t="n">
        <v>5642</v>
      </c>
      <c r="M10" s="258"/>
      <c r="N10" s="261" t="n">
        <v>3306</v>
      </c>
      <c r="O10" s="258"/>
      <c r="P10" s="261" t="n">
        <v>2336</v>
      </c>
      <c r="Q10" s="259"/>
      <c r="R10" s="257" t="n">
        <v>39753</v>
      </c>
      <c r="S10" s="258"/>
      <c r="T10" s="261" t="n">
        <v>19910</v>
      </c>
      <c r="U10" s="258"/>
      <c r="V10" s="261" t="n">
        <v>19843</v>
      </c>
      <c r="W10" s="258"/>
      <c r="X10" s="257" t="n">
        <v>32392</v>
      </c>
      <c r="Y10" s="258"/>
      <c r="Z10" s="261" t="n">
        <v>15968</v>
      </c>
      <c r="AA10" s="258"/>
      <c r="AB10" s="261" t="n">
        <v>16424</v>
      </c>
      <c r="AC10" s="260"/>
      <c r="AD10" s="167" t="s">
        <v>72</v>
      </c>
    </row>
    <row r="11" s="74" customFormat="true" ht="18" hidden="false" customHeight="true" outlineLevel="0" collapsed="false">
      <c r="B11" s="255" t="s">
        <v>17</v>
      </c>
      <c r="C11" s="175"/>
      <c r="D11" s="175"/>
      <c r="E11" s="175"/>
      <c r="F11" s="262" t="n">
        <v>6599</v>
      </c>
      <c r="G11" s="263"/>
      <c r="H11" s="264" t="n">
        <v>3398</v>
      </c>
      <c r="I11" s="263"/>
      <c r="J11" s="264" t="n">
        <v>3201</v>
      </c>
      <c r="K11" s="263"/>
      <c r="L11" s="262" t="n">
        <v>2931</v>
      </c>
      <c r="M11" s="263"/>
      <c r="N11" s="264" t="n">
        <v>1784</v>
      </c>
      <c r="O11" s="263"/>
      <c r="P11" s="264" t="n">
        <v>1147</v>
      </c>
      <c r="Q11" s="260"/>
      <c r="R11" s="262" t="n">
        <v>14373</v>
      </c>
      <c r="S11" s="263"/>
      <c r="T11" s="264" t="n">
        <v>7145</v>
      </c>
      <c r="U11" s="263"/>
      <c r="V11" s="264" t="n">
        <v>7228</v>
      </c>
      <c r="W11" s="263"/>
      <c r="X11" s="262" t="n">
        <v>17513</v>
      </c>
      <c r="Y11" s="263"/>
      <c r="Z11" s="264" t="n">
        <v>8842</v>
      </c>
      <c r="AA11" s="263"/>
      <c r="AB11" s="264" t="n">
        <v>8671</v>
      </c>
      <c r="AC11" s="260"/>
      <c r="AD11" s="167" t="s">
        <v>73</v>
      </c>
      <c r="AE11" s="167"/>
    </row>
    <row r="12" s="12" customFormat="true" ht="18" hidden="false" customHeight="true" outlineLevel="0" collapsed="false">
      <c r="B12" s="104"/>
      <c r="C12" s="265" t="s">
        <v>74</v>
      </c>
      <c r="D12" s="266"/>
      <c r="E12" s="267"/>
      <c r="F12" s="257" t="n">
        <v>6570</v>
      </c>
      <c r="G12" s="258"/>
      <c r="H12" s="261" t="n">
        <v>3389</v>
      </c>
      <c r="I12" s="268"/>
      <c r="J12" s="269" t="n">
        <v>3181</v>
      </c>
      <c r="K12" s="258"/>
      <c r="L12" s="257" t="n">
        <v>1973</v>
      </c>
      <c r="M12" s="258"/>
      <c r="N12" s="257" t="n">
        <v>1219</v>
      </c>
      <c r="O12" s="259"/>
      <c r="P12" s="258" t="n">
        <v>754</v>
      </c>
      <c r="Q12" s="259"/>
      <c r="R12" s="257" t="n">
        <v>5038</v>
      </c>
      <c r="S12" s="258"/>
      <c r="T12" s="257" t="n">
        <v>2835</v>
      </c>
      <c r="U12" s="259"/>
      <c r="V12" s="257" t="n">
        <v>2203</v>
      </c>
      <c r="W12" s="259"/>
      <c r="X12" s="257" t="n">
        <v>10726</v>
      </c>
      <c r="Y12" s="258"/>
      <c r="Z12" s="257" t="n">
        <v>5757</v>
      </c>
      <c r="AA12" s="259"/>
      <c r="AB12" s="257" t="n">
        <v>4969</v>
      </c>
      <c r="AC12" s="259"/>
      <c r="AD12" s="90"/>
      <c r="AE12" s="90" t="s">
        <v>76</v>
      </c>
    </row>
    <row r="13" s="12" customFormat="true" ht="18" hidden="false" customHeight="true" outlineLevel="0" collapsed="false">
      <c r="B13" s="104"/>
      <c r="C13" s="265" t="s">
        <v>77</v>
      </c>
      <c r="D13" s="104"/>
      <c r="E13" s="270"/>
      <c r="F13" s="257" t="n">
        <v>2</v>
      </c>
      <c r="G13" s="258"/>
      <c r="H13" s="261" t="s">
        <v>261</v>
      </c>
      <c r="I13" s="268"/>
      <c r="J13" s="269" t="n">
        <v>2</v>
      </c>
      <c r="K13" s="269"/>
      <c r="L13" s="257" t="n">
        <v>95</v>
      </c>
      <c r="M13" s="258"/>
      <c r="N13" s="257" t="n">
        <v>52</v>
      </c>
      <c r="O13" s="259"/>
      <c r="P13" s="258" t="n">
        <v>43</v>
      </c>
      <c r="Q13" s="259"/>
      <c r="R13" s="257" t="n">
        <v>1090</v>
      </c>
      <c r="S13" s="258"/>
      <c r="T13" s="257" t="n">
        <v>515</v>
      </c>
      <c r="U13" s="259"/>
      <c r="V13" s="257" t="n">
        <v>575</v>
      </c>
      <c r="W13" s="259"/>
      <c r="X13" s="257" t="n">
        <v>719</v>
      </c>
      <c r="Y13" s="258"/>
      <c r="Z13" s="257" t="n">
        <v>347</v>
      </c>
      <c r="AA13" s="259"/>
      <c r="AB13" s="257" t="n">
        <v>372</v>
      </c>
      <c r="AC13" s="259"/>
      <c r="AD13" s="90"/>
      <c r="AE13" s="90" t="s">
        <v>78</v>
      </c>
    </row>
    <row r="14" s="12" customFormat="true" ht="18" hidden="false" customHeight="true" outlineLevel="0" collapsed="false">
      <c r="B14" s="104"/>
      <c r="C14" s="265" t="s">
        <v>79</v>
      </c>
      <c r="D14" s="104"/>
      <c r="E14" s="270"/>
      <c r="F14" s="257" t="n">
        <v>1</v>
      </c>
      <c r="G14" s="258"/>
      <c r="H14" s="261" t="s">
        <v>261</v>
      </c>
      <c r="I14" s="268"/>
      <c r="J14" s="269" t="n">
        <v>1</v>
      </c>
      <c r="K14" s="269"/>
      <c r="L14" s="257" t="n">
        <v>78</v>
      </c>
      <c r="M14" s="258"/>
      <c r="N14" s="257" t="n">
        <v>49</v>
      </c>
      <c r="O14" s="259"/>
      <c r="P14" s="258" t="n">
        <v>29</v>
      </c>
      <c r="Q14" s="259"/>
      <c r="R14" s="257" t="n">
        <v>493</v>
      </c>
      <c r="S14" s="258"/>
      <c r="T14" s="257" t="n">
        <v>245</v>
      </c>
      <c r="U14" s="259"/>
      <c r="V14" s="257" t="n">
        <v>248</v>
      </c>
      <c r="W14" s="259"/>
      <c r="X14" s="257" t="n">
        <v>329</v>
      </c>
      <c r="Y14" s="258"/>
      <c r="Z14" s="257" t="n">
        <v>172</v>
      </c>
      <c r="AA14" s="259"/>
      <c r="AB14" s="257" t="n">
        <v>157</v>
      </c>
      <c r="AC14" s="259"/>
      <c r="AD14" s="90"/>
      <c r="AE14" s="40" t="s">
        <v>262</v>
      </c>
    </row>
    <row r="15" s="12" customFormat="true" ht="18" hidden="false" customHeight="true" outlineLevel="0" collapsed="false">
      <c r="B15" s="104"/>
      <c r="C15" s="265" t="s">
        <v>81</v>
      </c>
      <c r="D15" s="104"/>
      <c r="E15" s="270"/>
      <c r="F15" s="261" t="s">
        <v>261</v>
      </c>
      <c r="G15" s="258"/>
      <c r="H15" s="261" t="s">
        <v>261</v>
      </c>
      <c r="I15" s="268"/>
      <c r="J15" s="261" t="s">
        <v>261</v>
      </c>
      <c r="K15" s="269"/>
      <c r="L15" s="257" t="n">
        <v>68</v>
      </c>
      <c r="M15" s="258"/>
      <c r="N15" s="257" t="n">
        <v>44</v>
      </c>
      <c r="O15" s="259"/>
      <c r="P15" s="258" t="n">
        <v>24</v>
      </c>
      <c r="Q15" s="259"/>
      <c r="R15" s="257" t="n">
        <v>569</v>
      </c>
      <c r="S15" s="258"/>
      <c r="T15" s="257" t="n">
        <v>266</v>
      </c>
      <c r="U15" s="259"/>
      <c r="V15" s="257" t="n">
        <v>303</v>
      </c>
      <c r="W15" s="259"/>
      <c r="X15" s="257" t="n">
        <v>417</v>
      </c>
      <c r="Y15" s="258"/>
      <c r="Z15" s="257" t="n">
        <v>198</v>
      </c>
      <c r="AA15" s="259"/>
      <c r="AB15" s="257" t="n">
        <v>219</v>
      </c>
      <c r="AC15" s="259"/>
      <c r="AD15" s="90"/>
      <c r="AE15" s="40" t="s">
        <v>263</v>
      </c>
    </row>
    <row r="16" s="12" customFormat="true" ht="18" hidden="false" customHeight="true" outlineLevel="0" collapsed="false">
      <c r="B16" s="104"/>
      <c r="C16" s="265" t="s">
        <v>71</v>
      </c>
      <c r="D16" s="104"/>
      <c r="E16" s="270"/>
      <c r="F16" s="257" t="n">
        <v>26</v>
      </c>
      <c r="G16" s="258"/>
      <c r="H16" s="257" t="n">
        <v>9</v>
      </c>
      <c r="I16" s="259"/>
      <c r="J16" s="258" t="n">
        <v>17</v>
      </c>
      <c r="K16" s="258"/>
      <c r="L16" s="257" t="n">
        <v>717</v>
      </c>
      <c r="M16" s="258"/>
      <c r="N16" s="261" t="n">
        <v>420</v>
      </c>
      <c r="O16" s="258"/>
      <c r="P16" s="261" t="n">
        <v>297</v>
      </c>
      <c r="Q16" s="259"/>
      <c r="R16" s="257" t="n">
        <v>7183</v>
      </c>
      <c r="S16" s="258"/>
      <c r="T16" s="257" t="n">
        <v>3284</v>
      </c>
      <c r="U16" s="259"/>
      <c r="V16" s="257" t="n">
        <v>3899</v>
      </c>
      <c r="W16" s="259"/>
      <c r="X16" s="257" t="n">
        <v>5322</v>
      </c>
      <c r="Y16" s="258"/>
      <c r="Z16" s="261" t="n">
        <v>2368</v>
      </c>
      <c r="AA16" s="258"/>
      <c r="AB16" s="261" t="n">
        <v>2954</v>
      </c>
      <c r="AC16" s="259"/>
      <c r="AD16" s="90"/>
      <c r="AE16" s="90" t="s">
        <v>83</v>
      </c>
    </row>
    <row r="17" s="74" customFormat="true" ht="18" hidden="false" customHeight="true" outlineLevel="0" collapsed="false">
      <c r="B17" s="255" t="s">
        <v>19</v>
      </c>
      <c r="C17" s="175"/>
      <c r="D17" s="175"/>
      <c r="E17" s="175"/>
      <c r="F17" s="262" t="n">
        <v>90</v>
      </c>
      <c r="G17" s="263"/>
      <c r="H17" s="264" t="n">
        <v>52</v>
      </c>
      <c r="I17" s="263"/>
      <c r="J17" s="264" t="n">
        <v>38</v>
      </c>
      <c r="K17" s="263"/>
      <c r="L17" s="262" t="n">
        <v>317</v>
      </c>
      <c r="M17" s="263"/>
      <c r="N17" s="264" t="n">
        <v>180</v>
      </c>
      <c r="O17" s="263"/>
      <c r="P17" s="264" t="n">
        <v>137</v>
      </c>
      <c r="Q17" s="260"/>
      <c r="R17" s="262" t="n">
        <v>2178</v>
      </c>
      <c r="S17" s="263"/>
      <c r="T17" s="264" t="n">
        <v>1113</v>
      </c>
      <c r="U17" s="263"/>
      <c r="V17" s="264" t="n">
        <v>1065</v>
      </c>
      <c r="W17" s="263"/>
      <c r="X17" s="262" t="n">
        <v>1731</v>
      </c>
      <c r="Y17" s="263"/>
      <c r="Z17" s="264" t="n">
        <v>911</v>
      </c>
      <c r="AA17" s="263"/>
      <c r="AB17" s="264" t="n">
        <v>820</v>
      </c>
      <c r="AC17" s="260"/>
      <c r="AD17" s="271" t="s">
        <v>84</v>
      </c>
      <c r="AE17" s="167"/>
    </row>
    <row r="18" s="12" customFormat="true" ht="18" hidden="false" customHeight="true" outlineLevel="0" collapsed="false">
      <c r="B18" s="104"/>
      <c r="C18" s="265" t="s">
        <v>85</v>
      </c>
      <c r="D18" s="104"/>
      <c r="E18" s="104"/>
      <c r="F18" s="261" t="s">
        <v>261</v>
      </c>
      <c r="G18" s="269"/>
      <c r="H18" s="261" t="s">
        <v>261</v>
      </c>
      <c r="I18" s="269"/>
      <c r="J18" s="261" t="s">
        <v>261</v>
      </c>
      <c r="K18" s="269"/>
      <c r="L18" s="257" t="n">
        <v>39</v>
      </c>
      <c r="M18" s="258"/>
      <c r="N18" s="257" t="n">
        <v>21</v>
      </c>
      <c r="O18" s="259"/>
      <c r="P18" s="258" t="n">
        <v>18</v>
      </c>
      <c r="Q18" s="259"/>
      <c r="R18" s="257" t="n">
        <v>389</v>
      </c>
      <c r="S18" s="258"/>
      <c r="T18" s="257" t="n">
        <v>189</v>
      </c>
      <c r="U18" s="259"/>
      <c r="V18" s="257" t="n">
        <v>200</v>
      </c>
      <c r="W18" s="259"/>
      <c r="X18" s="257" t="n">
        <v>300</v>
      </c>
      <c r="Y18" s="258"/>
      <c r="Z18" s="257" t="n">
        <v>143</v>
      </c>
      <c r="AA18" s="259"/>
      <c r="AB18" s="257" t="n">
        <v>157</v>
      </c>
      <c r="AC18" s="259"/>
      <c r="AD18" s="90"/>
      <c r="AE18" s="90" t="s">
        <v>86</v>
      </c>
    </row>
    <row r="19" s="12" customFormat="true" ht="18" hidden="false" customHeight="true" outlineLevel="0" collapsed="false">
      <c r="B19" s="104"/>
      <c r="C19" s="265" t="s">
        <v>71</v>
      </c>
      <c r="D19" s="104"/>
      <c r="E19" s="104"/>
      <c r="F19" s="257" t="n">
        <v>90</v>
      </c>
      <c r="G19" s="258"/>
      <c r="H19" s="257" t="n">
        <v>52</v>
      </c>
      <c r="I19" s="259"/>
      <c r="J19" s="258" t="n">
        <v>38</v>
      </c>
      <c r="K19" s="258"/>
      <c r="L19" s="257" t="n">
        <v>278</v>
      </c>
      <c r="M19" s="258"/>
      <c r="N19" s="257" t="n">
        <v>159</v>
      </c>
      <c r="O19" s="259"/>
      <c r="P19" s="258" t="n">
        <v>119</v>
      </c>
      <c r="Q19" s="259"/>
      <c r="R19" s="257" t="n">
        <v>1789</v>
      </c>
      <c r="S19" s="258"/>
      <c r="T19" s="257" t="n">
        <v>924</v>
      </c>
      <c r="U19" s="259"/>
      <c r="V19" s="257" t="n">
        <v>865</v>
      </c>
      <c r="W19" s="259"/>
      <c r="X19" s="257" t="n">
        <v>1431</v>
      </c>
      <c r="Y19" s="258"/>
      <c r="Z19" s="261" t="n">
        <v>768</v>
      </c>
      <c r="AA19" s="258"/>
      <c r="AB19" s="261" t="n">
        <v>663</v>
      </c>
      <c r="AC19" s="259"/>
      <c r="AD19" s="211"/>
      <c r="AE19" s="90" t="s">
        <v>83</v>
      </c>
    </row>
    <row r="20" s="74" customFormat="true" ht="18" hidden="false" customHeight="true" outlineLevel="0" collapsed="false">
      <c r="B20" s="255" t="s">
        <v>21</v>
      </c>
      <c r="C20" s="175"/>
      <c r="D20" s="175"/>
      <c r="E20" s="175"/>
      <c r="F20" s="262" t="n">
        <v>431</v>
      </c>
      <c r="G20" s="263"/>
      <c r="H20" s="264" t="n">
        <v>222</v>
      </c>
      <c r="I20" s="263"/>
      <c r="J20" s="264" t="n">
        <v>209</v>
      </c>
      <c r="K20" s="263"/>
      <c r="L20" s="262" t="n">
        <v>396</v>
      </c>
      <c r="M20" s="263"/>
      <c r="N20" s="264" t="n">
        <v>229</v>
      </c>
      <c r="O20" s="263"/>
      <c r="P20" s="264" t="n">
        <v>167</v>
      </c>
      <c r="Q20" s="260"/>
      <c r="R20" s="262" t="n">
        <v>2802</v>
      </c>
      <c r="S20" s="263"/>
      <c r="T20" s="264" t="n">
        <v>1463</v>
      </c>
      <c r="U20" s="263"/>
      <c r="V20" s="264" t="n">
        <v>1339</v>
      </c>
      <c r="W20" s="263"/>
      <c r="X20" s="262" t="n">
        <v>2551</v>
      </c>
      <c r="Y20" s="263"/>
      <c r="Z20" s="264" t="n">
        <v>1297</v>
      </c>
      <c r="AA20" s="263"/>
      <c r="AB20" s="264" t="n">
        <v>1254</v>
      </c>
      <c r="AC20" s="260"/>
      <c r="AD20" s="167" t="s">
        <v>87</v>
      </c>
      <c r="AE20" s="167"/>
    </row>
    <row r="21" s="12" customFormat="true" ht="18" hidden="false" customHeight="true" outlineLevel="0" collapsed="false">
      <c r="B21" s="104"/>
      <c r="C21" s="265" t="s">
        <v>88</v>
      </c>
      <c r="D21" s="104"/>
      <c r="E21" s="104"/>
      <c r="F21" s="261" t="s">
        <v>261</v>
      </c>
      <c r="G21" s="269"/>
      <c r="H21" s="261" t="s">
        <v>261</v>
      </c>
      <c r="I21" s="269"/>
      <c r="J21" s="261" t="s">
        <v>261</v>
      </c>
      <c r="K21" s="269"/>
      <c r="L21" s="257" t="n">
        <v>50</v>
      </c>
      <c r="M21" s="258"/>
      <c r="N21" s="257" t="n">
        <v>30</v>
      </c>
      <c r="O21" s="259"/>
      <c r="P21" s="258" t="n">
        <v>20</v>
      </c>
      <c r="Q21" s="259"/>
      <c r="R21" s="257" t="n">
        <v>275</v>
      </c>
      <c r="S21" s="258"/>
      <c r="T21" s="257" t="n">
        <v>151</v>
      </c>
      <c r="U21" s="259"/>
      <c r="V21" s="257" t="n">
        <v>124</v>
      </c>
      <c r="W21" s="259"/>
      <c r="X21" s="257" t="n">
        <v>188</v>
      </c>
      <c r="Y21" s="258"/>
      <c r="Z21" s="257" t="n">
        <v>104</v>
      </c>
      <c r="AA21" s="259"/>
      <c r="AB21" s="257" t="n">
        <v>84</v>
      </c>
      <c r="AC21" s="259"/>
      <c r="AD21" s="90"/>
      <c r="AE21" s="90" t="s">
        <v>89</v>
      </c>
    </row>
    <row r="22" s="12" customFormat="true" ht="18" hidden="false" customHeight="true" outlineLevel="0" collapsed="false">
      <c r="B22" s="104"/>
      <c r="C22" s="265" t="s">
        <v>90</v>
      </c>
      <c r="D22" s="104"/>
      <c r="E22" s="104"/>
      <c r="F22" s="261" t="n">
        <v>1</v>
      </c>
      <c r="G22" s="269"/>
      <c r="H22" s="261" t="s">
        <v>261</v>
      </c>
      <c r="I22" s="268"/>
      <c r="J22" s="261" t="n">
        <v>1</v>
      </c>
      <c r="K22" s="269"/>
      <c r="L22" s="257" t="n">
        <v>16</v>
      </c>
      <c r="M22" s="258"/>
      <c r="N22" s="257" t="n">
        <v>7</v>
      </c>
      <c r="O22" s="259"/>
      <c r="P22" s="258" t="n">
        <v>9</v>
      </c>
      <c r="Q22" s="259"/>
      <c r="R22" s="257" t="n">
        <v>192</v>
      </c>
      <c r="S22" s="258"/>
      <c r="T22" s="257" t="n">
        <v>103</v>
      </c>
      <c r="U22" s="259"/>
      <c r="V22" s="257" t="n">
        <v>89</v>
      </c>
      <c r="W22" s="259"/>
      <c r="X22" s="257" t="n">
        <v>203</v>
      </c>
      <c r="Y22" s="258"/>
      <c r="Z22" s="257" t="n">
        <v>99</v>
      </c>
      <c r="AA22" s="259"/>
      <c r="AB22" s="257" t="n">
        <v>104</v>
      </c>
      <c r="AC22" s="259"/>
      <c r="AD22" s="90"/>
      <c r="AE22" s="90" t="s">
        <v>91</v>
      </c>
    </row>
    <row r="23" s="12" customFormat="true" ht="18" hidden="false" customHeight="true" outlineLevel="0" collapsed="false">
      <c r="B23" s="104"/>
      <c r="C23" s="265" t="s">
        <v>92</v>
      </c>
      <c r="D23" s="104"/>
      <c r="E23" s="104"/>
      <c r="F23" s="261" t="n">
        <v>3</v>
      </c>
      <c r="G23" s="269"/>
      <c r="H23" s="261" t="n">
        <v>1</v>
      </c>
      <c r="I23" s="268"/>
      <c r="J23" s="261" t="n">
        <v>2</v>
      </c>
      <c r="K23" s="269"/>
      <c r="L23" s="257" t="n">
        <v>42</v>
      </c>
      <c r="M23" s="258"/>
      <c r="N23" s="257" t="n">
        <v>21</v>
      </c>
      <c r="O23" s="259"/>
      <c r="P23" s="258" t="n">
        <v>21</v>
      </c>
      <c r="Q23" s="259"/>
      <c r="R23" s="257" t="n">
        <v>253</v>
      </c>
      <c r="S23" s="258"/>
      <c r="T23" s="257" t="n">
        <v>131</v>
      </c>
      <c r="U23" s="259"/>
      <c r="V23" s="257" t="n">
        <v>122</v>
      </c>
      <c r="W23" s="259"/>
      <c r="X23" s="257" t="n">
        <v>219</v>
      </c>
      <c r="Y23" s="258"/>
      <c r="Z23" s="257" t="n">
        <v>111</v>
      </c>
      <c r="AA23" s="259"/>
      <c r="AB23" s="257" t="n">
        <v>108</v>
      </c>
      <c r="AC23" s="259"/>
      <c r="AD23" s="90"/>
      <c r="AE23" s="40" t="s">
        <v>264</v>
      </c>
    </row>
    <row r="24" s="12" customFormat="true" ht="18" hidden="false" customHeight="true" outlineLevel="0" collapsed="false">
      <c r="B24" s="104"/>
      <c r="C24" s="265" t="s">
        <v>94</v>
      </c>
      <c r="D24" s="104"/>
      <c r="E24" s="104"/>
      <c r="F24" s="257" t="n">
        <v>406</v>
      </c>
      <c r="G24" s="269"/>
      <c r="H24" s="261" t="n">
        <v>210</v>
      </c>
      <c r="I24" s="268"/>
      <c r="J24" s="269" t="n">
        <v>196</v>
      </c>
      <c r="K24" s="269"/>
      <c r="L24" s="257" t="n">
        <v>64</v>
      </c>
      <c r="M24" s="258"/>
      <c r="N24" s="257" t="n">
        <v>35</v>
      </c>
      <c r="O24" s="259"/>
      <c r="P24" s="258" t="n">
        <v>29</v>
      </c>
      <c r="Q24" s="259"/>
      <c r="R24" s="257" t="n">
        <v>418</v>
      </c>
      <c r="S24" s="258"/>
      <c r="T24" s="257" t="n">
        <v>219</v>
      </c>
      <c r="U24" s="259"/>
      <c r="V24" s="257" t="n">
        <v>199</v>
      </c>
      <c r="W24" s="259"/>
      <c r="X24" s="257" t="n">
        <v>634</v>
      </c>
      <c r="Y24" s="258"/>
      <c r="Z24" s="257" t="n">
        <v>320</v>
      </c>
      <c r="AA24" s="259"/>
      <c r="AB24" s="257" t="n">
        <v>314</v>
      </c>
      <c r="AC24" s="259"/>
      <c r="AD24" s="90"/>
      <c r="AE24" s="40" t="s">
        <v>265</v>
      </c>
    </row>
    <row r="25" s="12" customFormat="true" ht="18" hidden="false" customHeight="true" outlineLevel="0" collapsed="false">
      <c r="B25" s="104"/>
      <c r="C25" s="265" t="s">
        <v>71</v>
      </c>
      <c r="D25" s="104"/>
      <c r="E25" s="104"/>
      <c r="F25" s="257" t="n">
        <v>21</v>
      </c>
      <c r="G25" s="258"/>
      <c r="H25" s="257" t="n">
        <v>11</v>
      </c>
      <c r="I25" s="259"/>
      <c r="J25" s="258" t="n">
        <v>10</v>
      </c>
      <c r="K25" s="258"/>
      <c r="L25" s="257" t="n">
        <v>224</v>
      </c>
      <c r="M25" s="258"/>
      <c r="N25" s="257" t="n">
        <v>136</v>
      </c>
      <c r="O25" s="259"/>
      <c r="P25" s="258" t="n">
        <v>88</v>
      </c>
      <c r="Q25" s="259"/>
      <c r="R25" s="257" t="n">
        <v>1664</v>
      </c>
      <c r="S25" s="258"/>
      <c r="T25" s="257" t="n">
        <v>859</v>
      </c>
      <c r="U25" s="259"/>
      <c r="V25" s="257" t="n">
        <v>805</v>
      </c>
      <c r="W25" s="259"/>
      <c r="X25" s="257" t="n">
        <v>1307</v>
      </c>
      <c r="Y25" s="258"/>
      <c r="Z25" s="261" t="n">
        <v>663</v>
      </c>
      <c r="AA25" s="258"/>
      <c r="AB25" s="261" t="n">
        <v>644</v>
      </c>
      <c r="AC25" s="259"/>
      <c r="AD25" s="90"/>
      <c r="AE25" s="90" t="s">
        <v>83</v>
      </c>
    </row>
    <row r="26" s="74" customFormat="true" ht="18" hidden="false" customHeight="true" outlineLevel="0" collapsed="false">
      <c r="B26" s="255" t="s">
        <v>23</v>
      </c>
      <c r="C26" s="175"/>
      <c r="D26" s="175"/>
      <c r="E26" s="175"/>
      <c r="F26" s="262" t="n">
        <v>378</v>
      </c>
      <c r="G26" s="263"/>
      <c r="H26" s="264" t="n">
        <v>169</v>
      </c>
      <c r="I26" s="263"/>
      <c r="J26" s="264" t="n">
        <v>209</v>
      </c>
      <c r="K26" s="263"/>
      <c r="L26" s="262" t="n">
        <v>495</v>
      </c>
      <c r="M26" s="263"/>
      <c r="N26" s="264" t="n">
        <v>300</v>
      </c>
      <c r="O26" s="263"/>
      <c r="P26" s="264" t="n">
        <v>195</v>
      </c>
      <c r="Q26" s="260"/>
      <c r="R26" s="262" t="n">
        <v>3692</v>
      </c>
      <c r="S26" s="263"/>
      <c r="T26" s="264" t="n">
        <v>1880</v>
      </c>
      <c r="U26" s="263"/>
      <c r="V26" s="264" t="n">
        <v>1812</v>
      </c>
      <c r="W26" s="263"/>
      <c r="X26" s="262" t="n">
        <v>3237</v>
      </c>
      <c r="Y26" s="263"/>
      <c r="Z26" s="264" t="n">
        <v>1605</v>
      </c>
      <c r="AA26" s="263"/>
      <c r="AB26" s="264" t="n">
        <v>1632</v>
      </c>
      <c r="AC26" s="260"/>
      <c r="AD26" s="167" t="s">
        <v>96</v>
      </c>
      <c r="AE26" s="167"/>
    </row>
    <row r="27" s="12" customFormat="true" ht="18" hidden="false" customHeight="true" outlineLevel="0" collapsed="false">
      <c r="B27" s="104"/>
      <c r="C27" s="265" t="s">
        <v>97</v>
      </c>
      <c r="D27" s="104"/>
      <c r="E27" s="104"/>
      <c r="F27" s="261" t="s">
        <v>261</v>
      </c>
      <c r="G27" s="269"/>
      <c r="H27" s="261" t="s">
        <v>261</v>
      </c>
      <c r="I27" s="269"/>
      <c r="J27" s="261" t="s">
        <v>261</v>
      </c>
      <c r="K27" s="269"/>
      <c r="L27" s="257" t="n">
        <v>38</v>
      </c>
      <c r="M27" s="258"/>
      <c r="N27" s="257" t="n">
        <v>27</v>
      </c>
      <c r="O27" s="259"/>
      <c r="P27" s="258" t="n">
        <v>11</v>
      </c>
      <c r="Q27" s="259"/>
      <c r="R27" s="257" t="n">
        <v>171</v>
      </c>
      <c r="S27" s="258"/>
      <c r="T27" s="257" t="n">
        <v>86</v>
      </c>
      <c r="U27" s="259"/>
      <c r="V27" s="257" t="n">
        <v>85</v>
      </c>
      <c r="W27" s="259"/>
      <c r="X27" s="257" t="n">
        <v>146</v>
      </c>
      <c r="Y27" s="258"/>
      <c r="Z27" s="257" t="n">
        <v>75</v>
      </c>
      <c r="AA27" s="259"/>
      <c r="AB27" s="257" t="n">
        <v>71</v>
      </c>
      <c r="AC27" s="259"/>
      <c r="AD27" s="90"/>
      <c r="AE27" s="90" t="s">
        <v>98</v>
      </c>
    </row>
    <row r="28" s="12" customFormat="true" ht="18" hidden="false" customHeight="true" outlineLevel="0" collapsed="false">
      <c r="B28" s="104"/>
      <c r="C28" s="265" t="s">
        <v>99</v>
      </c>
      <c r="D28" s="104"/>
      <c r="E28" s="104"/>
      <c r="F28" s="257" t="n">
        <v>353</v>
      </c>
      <c r="G28" s="269"/>
      <c r="H28" s="261" t="n">
        <v>157</v>
      </c>
      <c r="I28" s="269"/>
      <c r="J28" s="261" t="n">
        <v>196</v>
      </c>
      <c r="K28" s="269"/>
      <c r="L28" s="257" t="n">
        <v>78</v>
      </c>
      <c r="M28" s="258"/>
      <c r="N28" s="257" t="n">
        <v>51</v>
      </c>
      <c r="O28" s="259"/>
      <c r="P28" s="258" t="n">
        <v>27</v>
      </c>
      <c r="Q28" s="259"/>
      <c r="R28" s="257" t="n">
        <v>317</v>
      </c>
      <c r="S28" s="258"/>
      <c r="T28" s="257" t="n">
        <v>157</v>
      </c>
      <c r="U28" s="259"/>
      <c r="V28" s="257" t="n">
        <v>160</v>
      </c>
      <c r="W28" s="259"/>
      <c r="X28" s="257" t="n">
        <v>643</v>
      </c>
      <c r="Y28" s="258"/>
      <c r="Z28" s="257" t="n">
        <v>314</v>
      </c>
      <c r="AA28" s="259"/>
      <c r="AB28" s="257" t="n">
        <v>329</v>
      </c>
      <c r="AC28" s="259"/>
      <c r="AD28" s="90"/>
      <c r="AE28" s="90" t="s">
        <v>100</v>
      </c>
    </row>
    <row r="29" s="12" customFormat="true" ht="18" hidden="false" customHeight="true" outlineLevel="0" collapsed="false">
      <c r="B29" s="220"/>
      <c r="C29" s="272" t="s">
        <v>71</v>
      </c>
      <c r="D29" s="220"/>
      <c r="E29" s="273"/>
      <c r="F29" s="257" t="n">
        <v>25</v>
      </c>
      <c r="G29" s="258"/>
      <c r="H29" s="257" t="n">
        <v>12</v>
      </c>
      <c r="I29" s="259"/>
      <c r="J29" s="258" t="n">
        <v>13</v>
      </c>
      <c r="K29" s="258"/>
      <c r="L29" s="257" t="n">
        <v>379</v>
      </c>
      <c r="M29" s="258"/>
      <c r="N29" s="257" t="n">
        <v>222</v>
      </c>
      <c r="O29" s="259"/>
      <c r="P29" s="258" t="n">
        <v>157</v>
      </c>
      <c r="Q29" s="259"/>
      <c r="R29" s="257" t="n">
        <v>3204</v>
      </c>
      <c r="S29" s="258"/>
      <c r="T29" s="257" t="n">
        <v>1637</v>
      </c>
      <c r="U29" s="259"/>
      <c r="V29" s="257" t="n">
        <v>1567</v>
      </c>
      <c r="W29" s="259"/>
      <c r="X29" s="257" t="n">
        <v>2448</v>
      </c>
      <c r="Y29" s="258"/>
      <c r="Z29" s="261" t="n">
        <v>1216</v>
      </c>
      <c r="AA29" s="258"/>
      <c r="AB29" s="261" t="n">
        <v>1232</v>
      </c>
      <c r="AC29" s="259"/>
      <c r="AD29" s="90"/>
      <c r="AE29" s="90" t="s">
        <v>83</v>
      </c>
    </row>
    <row r="30" s="74" customFormat="true" ht="18" hidden="false" customHeight="true" outlineLevel="0" collapsed="false">
      <c r="B30" s="274" t="s">
        <v>25</v>
      </c>
      <c r="C30" s="247"/>
      <c r="D30" s="247"/>
      <c r="E30" s="247"/>
      <c r="F30" s="262" t="n">
        <v>461</v>
      </c>
      <c r="G30" s="263"/>
      <c r="H30" s="264" t="n">
        <v>225</v>
      </c>
      <c r="I30" s="263"/>
      <c r="J30" s="264" t="n">
        <v>236</v>
      </c>
      <c r="K30" s="263"/>
      <c r="L30" s="262" t="n">
        <v>1022</v>
      </c>
      <c r="M30" s="263"/>
      <c r="N30" s="264" t="n">
        <v>597</v>
      </c>
      <c r="O30" s="263"/>
      <c r="P30" s="264" t="n">
        <v>425</v>
      </c>
      <c r="Q30" s="260"/>
      <c r="R30" s="262" t="n">
        <v>4646</v>
      </c>
      <c r="S30" s="263"/>
      <c r="T30" s="264" t="n">
        <v>2389</v>
      </c>
      <c r="U30" s="263"/>
      <c r="V30" s="264" t="n">
        <v>2257</v>
      </c>
      <c r="W30" s="263"/>
      <c r="X30" s="262" t="n">
        <v>4097</v>
      </c>
      <c r="Y30" s="263"/>
      <c r="Z30" s="264" t="n">
        <v>2102</v>
      </c>
      <c r="AA30" s="263"/>
      <c r="AB30" s="264" t="n">
        <v>1995</v>
      </c>
      <c r="AC30" s="260"/>
      <c r="AD30" s="275" t="s">
        <v>104</v>
      </c>
      <c r="AE30" s="275"/>
      <c r="AF30" s="276"/>
      <c r="AG30" s="276"/>
    </row>
    <row r="31" s="12" customFormat="true" ht="18" hidden="false" customHeight="true" outlineLevel="0" collapsed="false">
      <c r="B31" s="104"/>
      <c r="C31" s="265" t="s">
        <v>105</v>
      </c>
      <c r="D31" s="104"/>
      <c r="E31" s="104"/>
      <c r="F31" s="257" t="n">
        <f aca="false">SUM(H31:J31)</f>
        <v>0</v>
      </c>
      <c r="G31" s="269"/>
      <c r="H31" s="261" t="n">
        <v>0</v>
      </c>
      <c r="I31" s="269"/>
      <c r="J31" s="261" t="n">
        <v>0</v>
      </c>
      <c r="K31" s="269"/>
      <c r="L31" s="257" t="n">
        <v>38</v>
      </c>
      <c r="M31" s="258"/>
      <c r="N31" s="257" t="n">
        <v>21</v>
      </c>
      <c r="O31" s="259"/>
      <c r="P31" s="257" t="n">
        <v>17</v>
      </c>
      <c r="Q31" s="259"/>
      <c r="R31" s="257" t="n">
        <v>356</v>
      </c>
      <c r="S31" s="258"/>
      <c r="T31" s="257" t="n">
        <v>184</v>
      </c>
      <c r="U31" s="259"/>
      <c r="V31" s="257" t="n">
        <v>172</v>
      </c>
      <c r="W31" s="259"/>
      <c r="X31" s="257" t="n">
        <v>317</v>
      </c>
      <c r="Y31" s="258"/>
      <c r="Z31" s="257" t="n">
        <v>150</v>
      </c>
      <c r="AA31" s="259"/>
      <c r="AB31" s="257" t="n">
        <v>167</v>
      </c>
      <c r="AC31" s="259"/>
      <c r="AD31" s="104"/>
      <c r="AE31" s="104" t="s">
        <v>106</v>
      </c>
    </row>
    <row r="32" s="12" customFormat="true" ht="18" hidden="false" customHeight="true" outlineLevel="0" collapsed="false">
      <c r="B32" s="104"/>
      <c r="C32" s="265" t="s">
        <v>71</v>
      </c>
      <c r="D32" s="104"/>
      <c r="E32" s="104"/>
      <c r="F32" s="257" t="n">
        <v>461</v>
      </c>
      <c r="G32" s="258"/>
      <c r="H32" s="257" t="n">
        <v>225</v>
      </c>
      <c r="I32" s="259"/>
      <c r="J32" s="258" t="n">
        <v>236</v>
      </c>
      <c r="K32" s="258"/>
      <c r="L32" s="257" t="n">
        <v>984</v>
      </c>
      <c r="M32" s="258"/>
      <c r="N32" s="257" t="n">
        <v>576</v>
      </c>
      <c r="O32" s="259"/>
      <c r="P32" s="257" t="n">
        <v>408</v>
      </c>
      <c r="Q32" s="259"/>
      <c r="R32" s="257" t="n">
        <v>4290</v>
      </c>
      <c r="S32" s="258"/>
      <c r="T32" s="257" t="n">
        <v>2205</v>
      </c>
      <c r="U32" s="259"/>
      <c r="V32" s="257" t="n">
        <v>2085</v>
      </c>
      <c r="W32" s="259"/>
      <c r="X32" s="257" t="n">
        <v>3780</v>
      </c>
      <c r="Y32" s="258"/>
      <c r="Z32" s="261" t="n">
        <v>1952</v>
      </c>
      <c r="AA32" s="258"/>
      <c r="AB32" s="261" t="n">
        <v>1828</v>
      </c>
      <c r="AC32" s="259"/>
      <c r="AD32" s="104"/>
      <c r="AE32" s="104" t="s">
        <v>83</v>
      </c>
    </row>
    <row r="33" s="74" customFormat="true" ht="18" hidden="false" customHeight="true" outlineLevel="0" collapsed="false">
      <c r="B33" s="79" t="s">
        <v>27</v>
      </c>
      <c r="C33" s="175"/>
      <c r="D33" s="175"/>
      <c r="E33" s="175"/>
      <c r="F33" s="262" t="n">
        <v>40</v>
      </c>
      <c r="G33" s="263"/>
      <c r="H33" s="264" t="n">
        <v>25</v>
      </c>
      <c r="I33" s="263"/>
      <c r="J33" s="264" t="n">
        <v>15</v>
      </c>
      <c r="K33" s="263"/>
      <c r="L33" s="262" t="n">
        <v>190</v>
      </c>
      <c r="M33" s="263"/>
      <c r="N33" s="264" t="n">
        <v>108</v>
      </c>
      <c r="O33" s="263"/>
      <c r="P33" s="264" t="n">
        <v>82</v>
      </c>
      <c r="Q33" s="260"/>
      <c r="R33" s="262" t="n">
        <v>1163</v>
      </c>
      <c r="S33" s="263"/>
      <c r="T33" s="264" t="n">
        <v>631</v>
      </c>
      <c r="U33" s="263"/>
      <c r="V33" s="264" t="n">
        <v>532</v>
      </c>
      <c r="W33" s="263"/>
      <c r="X33" s="262" t="n">
        <v>951</v>
      </c>
      <c r="Y33" s="263"/>
      <c r="Z33" s="264" t="n">
        <v>515</v>
      </c>
      <c r="AA33" s="263"/>
      <c r="AB33" s="264" t="n">
        <v>436</v>
      </c>
      <c r="AC33" s="260"/>
      <c r="AD33" s="175" t="s">
        <v>107</v>
      </c>
      <c r="AE33" s="175"/>
    </row>
    <row r="34" customFormat="false" ht="18" hidden="false" customHeight="true" outlineLevel="0" collapsed="false">
      <c r="B34" s="104"/>
      <c r="C34" s="265" t="s">
        <v>108</v>
      </c>
      <c r="D34" s="266"/>
      <c r="E34" s="277"/>
      <c r="F34" s="261" t="s">
        <v>261</v>
      </c>
      <c r="G34" s="269"/>
      <c r="H34" s="261" t="s">
        <v>261</v>
      </c>
      <c r="I34" s="269"/>
      <c r="J34" s="261" t="s">
        <v>261</v>
      </c>
      <c r="K34" s="269"/>
      <c r="L34" s="257" t="n">
        <v>57</v>
      </c>
      <c r="M34" s="258"/>
      <c r="N34" s="257" t="n">
        <v>35</v>
      </c>
      <c r="O34" s="259"/>
      <c r="P34" s="257" t="n">
        <v>22</v>
      </c>
      <c r="Q34" s="259"/>
      <c r="R34" s="257" t="n">
        <v>378</v>
      </c>
      <c r="S34" s="258"/>
      <c r="T34" s="257" t="n">
        <v>200</v>
      </c>
      <c r="U34" s="259"/>
      <c r="V34" s="257" t="n">
        <v>178</v>
      </c>
      <c r="W34" s="259"/>
      <c r="X34" s="257" t="n">
        <v>294</v>
      </c>
      <c r="Y34" s="258"/>
      <c r="Z34" s="257" t="n">
        <v>152</v>
      </c>
      <c r="AA34" s="259"/>
      <c r="AB34" s="257" t="n">
        <v>142</v>
      </c>
      <c r="AC34" s="259"/>
      <c r="AD34" s="104"/>
      <c r="AE34" s="104" t="s">
        <v>109</v>
      </c>
    </row>
    <row r="35" customFormat="false" ht="18" hidden="false" customHeight="true" outlineLevel="0" collapsed="false">
      <c r="B35" s="104"/>
      <c r="C35" s="265" t="s">
        <v>110</v>
      </c>
      <c r="D35" s="104"/>
      <c r="E35" s="104"/>
      <c r="F35" s="257" t="n">
        <v>40</v>
      </c>
      <c r="G35" s="258"/>
      <c r="H35" s="257" t="n">
        <v>25</v>
      </c>
      <c r="I35" s="259"/>
      <c r="J35" s="257" t="n">
        <v>15</v>
      </c>
      <c r="K35" s="258"/>
      <c r="L35" s="257" t="n">
        <v>55</v>
      </c>
      <c r="M35" s="258"/>
      <c r="N35" s="257" t="n">
        <v>35</v>
      </c>
      <c r="O35" s="259"/>
      <c r="P35" s="257" t="n">
        <v>20</v>
      </c>
      <c r="Q35" s="259"/>
      <c r="R35" s="257" t="n">
        <v>256</v>
      </c>
      <c r="S35" s="258"/>
      <c r="T35" s="257" t="n">
        <v>129</v>
      </c>
      <c r="U35" s="259"/>
      <c r="V35" s="257" t="n">
        <v>127</v>
      </c>
      <c r="W35" s="259"/>
      <c r="X35" s="257" t="n">
        <v>216</v>
      </c>
      <c r="Y35" s="258"/>
      <c r="Z35" s="257" t="n">
        <v>106</v>
      </c>
      <c r="AA35" s="259"/>
      <c r="AB35" s="257" t="n">
        <v>110</v>
      </c>
      <c r="AC35" s="259"/>
      <c r="AD35" s="104"/>
      <c r="AE35" s="104" t="s">
        <v>111</v>
      </c>
    </row>
    <row r="36" customFormat="false" ht="18" hidden="false" customHeight="true" outlineLevel="0" collapsed="false">
      <c r="B36" s="104"/>
      <c r="C36" s="265" t="s">
        <v>71</v>
      </c>
      <c r="D36" s="104"/>
      <c r="E36" s="104"/>
      <c r="F36" s="261" t="s">
        <v>261</v>
      </c>
      <c r="G36" s="269"/>
      <c r="H36" s="261" t="s">
        <v>261</v>
      </c>
      <c r="I36" s="269"/>
      <c r="J36" s="261" t="s">
        <v>261</v>
      </c>
      <c r="K36" s="269"/>
      <c r="L36" s="257" t="n">
        <v>78</v>
      </c>
      <c r="M36" s="258"/>
      <c r="N36" s="257" t="n">
        <v>38</v>
      </c>
      <c r="O36" s="259"/>
      <c r="P36" s="257" t="n">
        <v>40</v>
      </c>
      <c r="Q36" s="259"/>
      <c r="R36" s="257" t="n">
        <v>529</v>
      </c>
      <c r="S36" s="258"/>
      <c r="T36" s="257" t="n">
        <v>302</v>
      </c>
      <c r="U36" s="259"/>
      <c r="V36" s="257" t="n">
        <v>227</v>
      </c>
      <c r="W36" s="259"/>
      <c r="X36" s="257" t="n">
        <v>441</v>
      </c>
      <c r="Y36" s="258"/>
      <c r="Z36" s="257" t="n">
        <v>257</v>
      </c>
      <c r="AA36" s="259"/>
      <c r="AB36" s="257" t="n">
        <v>184</v>
      </c>
      <c r="AC36" s="259"/>
      <c r="AD36" s="104"/>
      <c r="AE36" s="104" t="s">
        <v>83</v>
      </c>
    </row>
    <row r="37" customFormat="false" ht="72" hidden="false" customHeight="true" outlineLevel="0" collapsed="false">
      <c r="B37" s="104"/>
      <c r="C37" s="104"/>
      <c r="D37" s="104"/>
      <c r="E37" s="104"/>
      <c r="F37" s="258"/>
      <c r="G37" s="269"/>
      <c r="H37" s="269"/>
      <c r="I37" s="269"/>
      <c r="J37" s="269"/>
      <c r="K37" s="269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104"/>
      <c r="AE37" s="104"/>
    </row>
    <row r="38" s="2" customFormat="true" ht="23.25" hidden="false" customHeight="true" outlineLevel="0" collapsed="false">
      <c r="C38" s="233" t="s">
        <v>0</v>
      </c>
      <c r="D38" s="4" t="n">
        <v>1.4</v>
      </c>
      <c r="E38" s="5" t="s">
        <v>266</v>
      </c>
      <c r="F38" s="234"/>
      <c r="G38" s="235"/>
      <c r="I38" s="235"/>
      <c r="K38" s="235"/>
      <c r="M38" s="235"/>
      <c r="O38" s="235"/>
      <c r="Q38" s="235"/>
      <c r="U38" s="235"/>
      <c r="W38" s="235"/>
      <c r="Y38" s="235"/>
      <c r="AA38" s="235"/>
      <c r="AC38" s="235"/>
    </row>
    <row r="39" s="6" customFormat="true" ht="21.75" hidden="false" customHeight="true" outlineLevel="0" collapsed="false">
      <c r="C39" s="236" t="s">
        <v>2</v>
      </c>
      <c r="D39" s="4" t="n">
        <v>1.4</v>
      </c>
      <c r="E39" s="2" t="s">
        <v>267</v>
      </c>
      <c r="F39" s="238"/>
      <c r="G39" s="239"/>
      <c r="I39" s="239"/>
      <c r="K39" s="239"/>
      <c r="M39" s="239"/>
      <c r="O39" s="239"/>
      <c r="Q39" s="239"/>
      <c r="U39" s="239"/>
      <c r="W39" s="239"/>
      <c r="Y39" s="239"/>
      <c r="AA39" s="239"/>
      <c r="AC39" s="239"/>
    </row>
    <row r="40" customFormat="false" ht="10.5" hidden="false" customHeight="true" outlineLevel="0" collapsed="false"/>
    <row r="41" s="12" customFormat="true" ht="16.5" hidden="false" customHeight="true" outlineLevel="0" collapsed="false">
      <c r="A41" s="242"/>
      <c r="B41" s="243" t="s">
        <v>4</v>
      </c>
      <c r="C41" s="243"/>
      <c r="D41" s="243"/>
      <c r="E41" s="243"/>
      <c r="F41" s="244" t="s">
        <v>253</v>
      </c>
      <c r="G41" s="244"/>
      <c r="H41" s="244"/>
      <c r="I41" s="244"/>
      <c r="J41" s="244"/>
      <c r="K41" s="244"/>
      <c r="L41" s="244" t="s">
        <v>254</v>
      </c>
      <c r="M41" s="244"/>
      <c r="N41" s="244"/>
      <c r="O41" s="244"/>
      <c r="P41" s="244"/>
      <c r="Q41" s="244"/>
      <c r="R41" s="244" t="s">
        <v>255</v>
      </c>
      <c r="S41" s="244"/>
      <c r="T41" s="244"/>
      <c r="U41" s="244"/>
      <c r="V41" s="244"/>
      <c r="W41" s="244"/>
      <c r="X41" s="244" t="s">
        <v>256</v>
      </c>
      <c r="Y41" s="244"/>
      <c r="Z41" s="244"/>
      <c r="AA41" s="244"/>
      <c r="AB41" s="244"/>
      <c r="AC41" s="244"/>
      <c r="AD41" s="245" t="s">
        <v>8</v>
      </c>
      <c r="AE41" s="245"/>
      <c r="AF41" s="245"/>
    </row>
    <row r="42" s="12" customFormat="true" ht="16.5" hidden="false" customHeight="true" outlineLevel="0" collapsed="false">
      <c r="A42" s="112"/>
      <c r="B42" s="243"/>
      <c r="C42" s="243"/>
      <c r="D42" s="243"/>
      <c r="E42" s="243"/>
      <c r="F42" s="246" t="s">
        <v>257</v>
      </c>
      <c r="G42" s="246"/>
      <c r="H42" s="246"/>
      <c r="I42" s="246"/>
      <c r="J42" s="246"/>
      <c r="K42" s="246"/>
      <c r="L42" s="246" t="s">
        <v>258</v>
      </c>
      <c r="M42" s="246"/>
      <c r="N42" s="246"/>
      <c r="O42" s="246"/>
      <c r="P42" s="246"/>
      <c r="Q42" s="246"/>
      <c r="R42" s="246" t="s">
        <v>259</v>
      </c>
      <c r="S42" s="246"/>
      <c r="T42" s="246"/>
      <c r="U42" s="246"/>
      <c r="V42" s="246"/>
      <c r="W42" s="246"/>
      <c r="X42" s="246" t="s">
        <v>260</v>
      </c>
      <c r="Y42" s="246"/>
      <c r="Z42" s="246"/>
      <c r="AA42" s="246"/>
      <c r="AB42" s="246"/>
      <c r="AC42" s="246"/>
      <c r="AD42" s="245"/>
      <c r="AE42" s="245"/>
      <c r="AF42" s="245"/>
    </row>
    <row r="43" s="12" customFormat="true" ht="16.5" hidden="false" customHeight="true" outlineLevel="0" collapsed="false">
      <c r="A43" s="112"/>
      <c r="B43" s="243"/>
      <c r="C43" s="243"/>
      <c r="D43" s="243"/>
      <c r="E43" s="243"/>
      <c r="F43" s="244" t="s">
        <v>64</v>
      </c>
      <c r="G43" s="244"/>
      <c r="H43" s="244" t="s">
        <v>65</v>
      </c>
      <c r="I43" s="244"/>
      <c r="J43" s="244" t="s">
        <v>66</v>
      </c>
      <c r="K43" s="244"/>
      <c r="L43" s="244" t="s">
        <v>64</v>
      </c>
      <c r="M43" s="244"/>
      <c r="N43" s="244" t="s">
        <v>65</v>
      </c>
      <c r="O43" s="244"/>
      <c r="P43" s="244" t="s">
        <v>66</v>
      </c>
      <c r="Q43" s="244"/>
      <c r="R43" s="244" t="s">
        <v>64</v>
      </c>
      <c r="S43" s="244"/>
      <c r="T43" s="244" t="s">
        <v>65</v>
      </c>
      <c r="U43" s="244"/>
      <c r="V43" s="247" t="s">
        <v>66</v>
      </c>
      <c r="W43" s="247"/>
      <c r="X43" s="248" t="s">
        <v>64</v>
      </c>
      <c r="Y43" s="248"/>
      <c r="Z43" s="244" t="s">
        <v>65</v>
      </c>
      <c r="AA43" s="244"/>
      <c r="AB43" s="244" t="s">
        <v>66</v>
      </c>
      <c r="AC43" s="244"/>
      <c r="AD43" s="245"/>
      <c r="AE43" s="245"/>
      <c r="AF43" s="245"/>
    </row>
    <row r="44" s="12" customFormat="true" ht="16.5" hidden="false" customHeight="true" outlineLevel="0" collapsed="false">
      <c r="A44" s="48"/>
      <c r="B44" s="243"/>
      <c r="C44" s="243"/>
      <c r="D44" s="243"/>
      <c r="E44" s="243"/>
      <c r="F44" s="246" t="s">
        <v>16</v>
      </c>
      <c r="G44" s="246"/>
      <c r="H44" s="246" t="s">
        <v>67</v>
      </c>
      <c r="I44" s="246"/>
      <c r="J44" s="246" t="s">
        <v>68</v>
      </c>
      <c r="K44" s="246"/>
      <c r="L44" s="246" t="s">
        <v>16</v>
      </c>
      <c r="M44" s="246"/>
      <c r="N44" s="246" t="s">
        <v>67</v>
      </c>
      <c r="O44" s="246"/>
      <c r="P44" s="246" t="s">
        <v>68</v>
      </c>
      <c r="Q44" s="246"/>
      <c r="R44" s="246" t="s">
        <v>16</v>
      </c>
      <c r="S44" s="246"/>
      <c r="T44" s="246" t="s">
        <v>67</v>
      </c>
      <c r="U44" s="246"/>
      <c r="V44" s="249" t="s">
        <v>68</v>
      </c>
      <c r="W44" s="249"/>
      <c r="X44" s="246" t="s">
        <v>16</v>
      </c>
      <c r="Y44" s="246"/>
      <c r="Z44" s="246" t="s">
        <v>67</v>
      </c>
      <c r="AA44" s="246"/>
      <c r="AB44" s="246" t="s">
        <v>68</v>
      </c>
      <c r="AC44" s="246"/>
      <c r="AD44" s="245"/>
      <c r="AE44" s="245"/>
      <c r="AF44" s="245"/>
    </row>
    <row r="45" s="2" customFormat="true" ht="18" hidden="false" customHeight="true" outlineLevel="0" collapsed="false">
      <c r="B45" s="255" t="s">
        <v>29</v>
      </c>
      <c r="C45" s="175"/>
      <c r="D45" s="175"/>
      <c r="E45" s="175"/>
      <c r="F45" s="264" t="n">
        <v>704</v>
      </c>
      <c r="G45" s="263"/>
      <c r="H45" s="264" t="n">
        <v>373</v>
      </c>
      <c r="I45" s="263"/>
      <c r="J45" s="264" t="n">
        <v>331</v>
      </c>
      <c r="K45" s="263"/>
      <c r="L45" s="264" t="n">
        <v>762</v>
      </c>
      <c r="M45" s="263"/>
      <c r="N45" s="264" t="n">
        <v>437</v>
      </c>
      <c r="O45" s="263"/>
      <c r="P45" s="264" t="n">
        <v>325</v>
      </c>
      <c r="Q45" s="260"/>
      <c r="R45" s="262" t="n">
        <v>4126</v>
      </c>
      <c r="S45" s="263"/>
      <c r="T45" s="264" t="n">
        <v>2130</v>
      </c>
      <c r="U45" s="263"/>
      <c r="V45" s="264" t="n">
        <v>1996</v>
      </c>
      <c r="W45" s="263"/>
      <c r="X45" s="262" t="n">
        <v>3876</v>
      </c>
      <c r="Y45" s="263"/>
      <c r="Z45" s="264" t="n">
        <v>1963</v>
      </c>
      <c r="AA45" s="263"/>
      <c r="AB45" s="264" t="n">
        <v>1913</v>
      </c>
      <c r="AC45" s="260"/>
      <c r="AD45" s="275" t="s">
        <v>112</v>
      </c>
      <c r="AE45" s="175"/>
    </row>
    <row r="46" customFormat="false" ht="18" hidden="false" customHeight="true" outlineLevel="0" collapsed="false">
      <c r="B46" s="220"/>
      <c r="C46" s="272" t="s">
        <v>113</v>
      </c>
      <c r="D46" s="220"/>
      <c r="E46" s="220"/>
      <c r="F46" s="261" t="n">
        <v>1</v>
      </c>
      <c r="G46" s="269"/>
      <c r="H46" s="261" t="n">
        <v>1</v>
      </c>
      <c r="I46" s="269"/>
      <c r="J46" s="261" t="n">
        <v>0</v>
      </c>
      <c r="K46" s="269"/>
      <c r="L46" s="257" t="n">
        <v>124</v>
      </c>
      <c r="M46" s="258"/>
      <c r="N46" s="257" t="n">
        <v>73</v>
      </c>
      <c r="O46" s="259"/>
      <c r="P46" s="257" t="n">
        <v>51</v>
      </c>
      <c r="Q46" s="259"/>
      <c r="R46" s="257" t="n">
        <v>537</v>
      </c>
      <c r="S46" s="258"/>
      <c r="T46" s="257" t="n">
        <v>275</v>
      </c>
      <c r="U46" s="259"/>
      <c r="V46" s="257" t="n">
        <v>262</v>
      </c>
      <c r="W46" s="259"/>
      <c r="X46" s="257" t="n">
        <v>424</v>
      </c>
      <c r="Y46" s="258"/>
      <c r="Z46" s="257" t="n">
        <v>217</v>
      </c>
      <c r="AA46" s="259"/>
      <c r="AB46" s="257" t="n">
        <v>207</v>
      </c>
      <c r="AC46" s="259"/>
      <c r="AD46" s="220"/>
      <c r="AE46" s="104" t="s">
        <v>114</v>
      </c>
    </row>
    <row r="47" customFormat="false" ht="18" hidden="false" customHeight="true" outlineLevel="0" collapsed="false">
      <c r="B47" s="8"/>
      <c r="C47" s="272" t="s">
        <v>115</v>
      </c>
      <c r="D47" s="8"/>
      <c r="E47" s="8"/>
      <c r="F47" s="261" t="n">
        <v>2</v>
      </c>
      <c r="G47" s="269"/>
      <c r="H47" s="261" t="n">
        <v>2</v>
      </c>
      <c r="I47" s="269"/>
      <c r="J47" s="261" t="s">
        <v>261</v>
      </c>
      <c r="K47" s="269"/>
      <c r="L47" s="257" t="n">
        <v>44</v>
      </c>
      <c r="M47" s="258"/>
      <c r="N47" s="257" t="n">
        <v>31</v>
      </c>
      <c r="O47" s="259"/>
      <c r="P47" s="257" t="n">
        <v>13</v>
      </c>
      <c r="Q47" s="259"/>
      <c r="R47" s="257" t="n">
        <v>155</v>
      </c>
      <c r="S47" s="258"/>
      <c r="T47" s="257" t="n">
        <v>82</v>
      </c>
      <c r="U47" s="259"/>
      <c r="V47" s="257" t="n">
        <v>73</v>
      </c>
      <c r="W47" s="259"/>
      <c r="X47" s="257" t="n">
        <v>126</v>
      </c>
      <c r="Y47" s="258"/>
      <c r="Z47" s="257" t="n">
        <v>68</v>
      </c>
      <c r="AA47" s="259"/>
      <c r="AB47" s="257" t="n">
        <v>58</v>
      </c>
      <c r="AC47" s="259"/>
      <c r="AD47" s="8"/>
      <c r="AE47" s="278" t="s">
        <v>116</v>
      </c>
      <c r="AF47" s="8"/>
    </row>
    <row r="48" customFormat="false" ht="18" hidden="false" customHeight="true" outlineLevel="0" collapsed="false">
      <c r="B48" s="104"/>
      <c r="C48" s="265" t="s">
        <v>117</v>
      </c>
      <c r="D48" s="104"/>
      <c r="E48" s="104"/>
      <c r="F48" s="261" t="n">
        <v>699</v>
      </c>
      <c r="G48" s="259"/>
      <c r="H48" s="257" t="n">
        <v>369</v>
      </c>
      <c r="I48" s="259"/>
      <c r="J48" s="257" t="n">
        <v>330</v>
      </c>
      <c r="K48" s="258"/>
      <c r="L48" s="257" t="n">
        <v>81</v>
      </c>
      <c r="M48" s="258"/>
      <c r="N48" s="257" t="n">
        <v>42</v>
      </c>
      <c r="O48" s="259"/>
      <c r="P48" s="257" t="n">
        <v>39</v>
      </c>
      <c r="Q48" s="259"/>
      <c r="R48" s="257" t="n">
        <v>257</v>
      </c>
      <c r="S48" s="258"/>
      <c r="T48" s="257" t="n">
        <v>136</v>
      </c>
      <c r="U48" s="259"/>
      <c r="V48" s="257" t="n">
        <v>121</v>
      </c>
      <c r="W48" s="259"/>
      <c r="X48" s="257" t="n">
        <v>934</v>
      </c>
      <c r="Y48" s="258"/>
      <c r="Z48" s="257" t="n">
        <v>486</v>
      </c>
      <c r="AA48" s="259"/>
      <c r="AB48" s="257" t="n">
        <v>448</v>
      </c>
      <c r="AC48" s="259"/>
      <c r="AD48" s="104"/>
      <c r="AE48" s="104" t="s">
        <v>118</v>
      </c>
    </row>
    <row r="49" customFormat="false" ht="18" hidden="false" customHeight="true" outlineLevel="0" collapsed="false">
      <c r="B49" s="104"/>
      <c r="C49" s="265" t="s">
        <v>119</v>
      </c>
      <c r="D49" s="104"/>
      <c r="E49" s="104"/>
      <c r="F49" s="261" t="s">
        <v>261</v>
      </c>
      <c r="G49" s="268"/>
      <c r="H49" s="261" t="s">
        <v>261</v>
      </c>
      <c r="I49" s="268"/>
      <c r="J49" s="261" t="s">
        <v>261</v>
      </c>
      <c r="K49" s="268"/>
      <c r="L49" s="257" t="n">
        <v>17</v>
      </c>
      <c r="M49" s="259"/>
      <c r="N49" s="257" t="n">
        <v>8</v>
      </c>
      <c r="O49" s="259"/>
      <c r="P49" s="257" t="n">
        <v>9</v>
      </c>
      <c r="Q49" s="259"/>
      <c r="R49" s="257" t="n">
        <v>123</v>
      </c>
      <c r="S49" s="259"/>
      <c r="T49" s="257" t="n">
        <v>73</v>
      </c>
      <c r="U49" s="259"/>
      <c r="V49" s="257" t="n">
        <v>50</v>
      </c>
      <c r="W49" s="259"/>
      <c r="X49" s="257" t="n">
        <v>76</v>
      </c>
      <c r="Y49" s="259"/>
      <c r="Z49" s="257" t="n">
        <v>40</v>
      </c>
      <c r="AA49" s="259"/>
      <c r="AB49" s="257" t="n">
        <v>36</v>
      </c>
      <c r="AC49" s="259"/>
      <c r="AD49" s="104"/>
      <c r="AE49" s="104" t="s">
        <v>120</v>
      </c>
    </row>
    <row r="50" customFormat="false" ht="18" hidden="false" customHeight="true" outlineLevel="0" collapsed="false">
      <c r="B50" s="104"/>
      <c r="C50" s="265" t="s">
        <v>121</v>
      </c>
      <c r="D50" s="104"/>
      <c r="E50" s="104"/>
      <c r="F50" s="261" t="s">
        <v>261</v>
      </c>
      <c r="G50" s="269"/>
      <c r="H50" s="261" t="s">
        <v>261</v>
      </c>
      <c r="I50" s="268"/>
      <c r="J50" s="261" t="s">
        <v>261</v>
      </c>
      <c r="K50" s="268"/>
      <c r="L50" s="257" t="n">
        <v>64</v>
      </c>
      <c r="M50" s="259"/>
      <c r="N50" s="257" t="n">
        <v>29</v>
      </c>
      <c r="O50" s="259"/>
      <c r="P50" s="257" t="n">
        <v>35</v>
      </c>
      <c r="Q50" s="259"/>
      <c r="R50" s="257" t="n">
        <v>431</v>
      </c>
      <c r="S50" s="259"/>
      <c r="T50" s="257" t="n">
        <v>214</v>
      </c>
      <c r="U50" s="259"/>
      <c r="V50" s="257" t="n">
        <v>217</v>
      </c>
      <c r="W50" s="259"/>
      <c r="X50" s="257" t="n">
        <v>381</v>
      </c>
      <c r="Y50" s="259"/>
      <c r="Z50" s="257" t="n">
        <v>196</v>
      </c>
      <c r="AA50" s="259"/>
      <c r="AB50" s="257" t="n">
        <v>185</v>
      </c>
      <c r="AC50" s="259"/>
      <c r="AD50" s="104"/>
      <c r="AE50" s="40" t="s">
        <v>268</v>
      </c>
    </row>
    <row r="51" customFormat="false" ht="18" hidden="false" customHeight="true" outlineLevel="0" collapsed="false">
      <c r="B51" s="104"/>
      <c r="C51" s="265" t="s">
        <v>71</v>
      </c>
      <c r="D51" s="104"/>
      <c r="E51" s="104"/>
      <c r="F51" s="261" t="n">
        <v>2</v>
      </c>
      <c r="G51" s="258"/>
      <c r="H51" s="261" t="n">
        <v>1</v>
      </c>
      <c r="I51" s="259"/>
      <c r="J51" s="257" t="n">
        <v>1</v>
      </c>
      <c r="K51" s="259"/>
      <c r="L51" s="257" t="n">
        <v>432</v>
      </c>
      <c r="M51" s="259"/>
      <c r="N51" s="257" t="n">
        <v>254</v>
      </c>
      <c r="O51" s="259"/>
      <c r="P51" s="257" t="n">
        <v>178</v>
      </c>
      <c r="Q51" s="259"/>
      <c r="R51" s="257" t="n">
        <v>2623</v>
      </c>
      <c r="S51" s="259"/>
      <c r="T51" s="257" t="n">
        <v>1350</v>
      </c>
      <c r="U51" s="259"/>
      <c r="V51" s="257" t="n">
        <v>1273</v>
      </c>
      <c r="W51" s="259"/>
      <c r="X51" s="257" t="n">
        <v>1935</v>
      </c>
      <c r="Y51" s="259"/>
      <c r="Z51" s="257" t="n">
        <v>956</v>
      </c>
      <c r="AA51" s="259"/>
      <c r="AB51" s="257" t="n">
        <v>979</v>
      </c>
      <c r="AC51" s="259"/>
      <c r="AD51" s="104"/>
      <c r="AE51" s="104" t="s">
        <v>83</v>
      </c>
    </row>
    <row r="52" s="2" customFormat="true" ht="18" hidden="false" customHeight="true" outlineLevel="0" collapsed="false">
      <c r="B52" s="255" t="s">
        <v>31</v>
      </c>
      <c r="C52" s="175"/>
      <c r="D52" s="175"/>
      <c r="E52" s="175"/>
      <c r="F52" s="264" t="n">
        <v>318</v>
      </c>
      <c r="G52" s="263"/>
      <c r="H52" s="264" t="n">
        <v>161</v>
      </c>
      <c r="I52" s="263"/>
      <c r="J52" s="264" t="n">
        <v>157</v>
      </c>
      <c r="K52" s="263"/>
      <c r="L52" s="264" t="n">
        <v>384</v>
      </c>
      <c r="M52" s="263"/>
      <c r="N52" s="264" t="n">
        <v>227</v>
      </c>
      <c r="O52" s="263"/>
      <c r="P52" s="264" t="n">
        <v>157</v>
      </c>
      <c r="Q52" s="260"/>
      <c r="R52" s="262" t="n">
        <v>2198</v>
      </c>
      <c r="S52" s="263"/>
      <c r="T52" s="264" t="n">
        <v>1151</v>
      </c>
      <c r="U52" s="263"/>
      <c r="V52" s="264" t="n">
        <v>1047</v>
      </c>
      <c r="W52" s="263"/>
      <c r="X52" s="262" t="n">
        <v>1982</v>
      </c>
      <c r="Y52" s="263"/>
      <c r="Z52" s="264" t="n">
        <v>1030</v>
      </c>
      <c r="AA52" s="263"/>
      <c r="AB52" s="264" t="n">
        <v>952</v>
      </c>
      <c r="AC52" s="260"/>
      <c r="AD52" s="175" t="s">
        <v>123</v>
      </c>
      <c r="AE52" s="175"/>
    </row>
    <row r="53" customFormat="false" ht="18" hidden="false" customHeight="true" outlineLevel="0" collapsed="false">
      <c r="B53" s="104"/>
      <c r="C53" s="265" t="s">
        <v>124</v>
      </c>
      <c r="D53" s="104"/>
      <c r="E53" s="104"/>
      <c r="F53" s="261" t="s">
        <v>261</v>
      </c>
      <c r="G53" s="268"/>
      <c r="H53" s="261" t="s">
        <v>261</v>
      </c>
      <c r="I53" s="268"/>
      <c r="J53" s="261" t="s">
        <v>261</v>
      </c>
      <c r="K53" s="268"/>
      <c r="L53" s="257" t="n">
        <v>28</v>
      </c>
      <c r="M53" s="259"/>
      <c r="N53" s="257" t="n">
        <v>14</v>
      </c>
      <c r="O53" s="259"/>
      <c r="P53" s="257" t="n">
        <v>14</v>
      </c>
      <c r="Q53" s="259"/>
      <c r="R53" s="257" t="n">
        <v>349</v>
      </c>
      <c r="S53" s="259"/>
      <c r="T53" s="257" t="n">
        <v>171</v>
      </c>
      <c r="U53" s="259"/>
      <c r="V53" s="257" t="n">
        <v>178</v>
      </c>
      <c r="W53" s="259"/>
      <c r="X53" s="257" t="n">
        <v>258</v>
      </c>
      <c r="Y53" s="259"/>
      <c r="Z53" s="257" t="n">
        <v>128</v>
      </c>
      <c r="AA53" s="259"/>
      <c r="AB53" s="257" t="n">
        <v>130</v>
      </c>
      <c r="AC53" s="259"/>
      <c r="AD53" s="104"/>
      <c r="AE53" s="104" t="s">
        <v>125</v>
      </c>
    </row>
    <row r="54" customFormat="false" ht="18" hidden="false" customHeight="true" outlineLevel="0" collapsed="false">
      <c r="B54" s="104"/>
      <c r="C54" s="265" t="s">
        <v>71</v>
      </c>
      <c r="D54" s="104"/>
      <c r="E54" s="104"/>
      <c r="F54" s="261" t="n">
        <v>318</v>
      </c>
      <c r="G54" s="259"/>
      <c r="H54" s="257" t="n">
        <v>161</v>
      </c>
      <c r="I54" s="259"/>
      <c r="J54" s="257" t="n">
        <v>157</v>
      </c>
      <c r="K54" s="259"/>
      <c r="L54" s="257" t="n">
        <v>356</v>
      </c>
      <c r="M54" s="259"/>
      <c r="N54" s="257" t="n">
        <v>213</v>
      </c>
      <c r="O54" s="259"/>
      <c r="P54" s="257" t="n">
        <v>143</v>
      </c>
      <c r="Q54" s="259"/>
      <c r="R54" s="257" t="n">
        <v>1849</v>
      </c>
      <c r="S54" s="259"/>
      <c r="T54" s="257" t="n">
        <v>980</v>
      </c>
      <c r="U54" s="259"/>
      <c r="V54" s="257" t="n">
        <v>869</v>
      </c>
      <c r="W54" s="259"/>
      <c r="X54" s="257" t="n">
        <v>1724</v>
      </c>
      <c r="Y54" s="259"/>
      <c r="Z54" s="257" t="n">
        <v>902</v>
      </c>
      <c r="AA54" s="259"/>
      <c r="AB54" s="257" t="n">
        <v>822</v>
      </c>
      <c r="AC54" s="259"/>
      <c r="AD54" s="104"/>
      <c r="AE54" s="104" t="s">
        <v>83</v>
      </c>
    </row>
    <row r="55" s="2" customFormat="true" ht="18" hidden="false" customHeight="true" outlineLevel="0" collapsed="false">
      <c r="B55" s="255" t="s">
        <v>33</v>
      </c>
      <c r="C55" s="175"/>
      <c r="D55" s="175"/>
      <c r="E55" s="175"/>
      <c r="F55" s="264" t="n">
        <v>537</v>
      </c>
      <c r="G55" s="263"/>
      <c r="H55" s="264" t="n">
        <v>290</v>
      </c>
      <c r="I55" s="263"/>
      <c r="J55" s="264" t="n">
        <v>247</v>
      </c>
      <c r="K55" s="263"/>
      <c r="L55" s="264" t="n">
        <v>566</v>
      </c>
      <c r="M55" s="263"/>
      <c r="N55" s="264" t="n">
        <v>321</v>
      </c>
      <c r="O55" s="263"/>
      <c r="P55" s="264" t="n">
        <v>245</v>
      </c>
      <c r="Q55" s="260"/>
      <c r="R55" s="262" t="n">
        <v>4556</v>
      </c>
      <c r="S55" s="263"/>
      <c r="T55" s="264" t="n">
        <v>2358</v>
      </c>
      <c r="U55" s="263"/>
      <c r="V55" s="264" t="n">
        <v>2198</v>
      </c>
      <c r="W55" s="263"/>
      <c r="X55" s="262" t="n">
        <v>3821</v>
      </c>
      <c r="Y55" s="263"/>
      <c r="Z55" s="264" t="n">
        <v>1959</v>
      </c>
      <c r="AA55" s="263"/>
      <c r="AB55" s="264" t="n">
        <v>1862</v>
      </c>
      <c r="AC55" s="260"/>
      <c r="AD55" s="175" t="s">
        <v>126</v>
      </c>
      <c r="AE55" s="175"/>
    </row>
    <row r="56" customFormat="false" ht="18" hidden="false" customHeight="true" outlineLevel="0" collapsed="false">
      <c r="B56" s="104"/>
      <c r="C56" s="265" t="s">
        <v>127</v>
      </c>
      <c r="D56" s="104"/>
      <c r="E56" s="104"/>
      <c r="F56" s="261" t="n">
        <v>534</v>
      </c>
      <c r="G56" s="259"/>
      <c r="H56" s="257" t="n">
        <v>288</v>
      </c>
      <c r="I56" s="259"/>
      <c r="J56" s="257" t="n">
        <v>246</v>
      </c>
      <c r="K56" s="259"/>
      <c r="L56" s="257" t="n">
        <v>143</v>
      </c>
      <c r="M56" s="259"/>
      <c r="N56" s="257" t="n">
        <v>75</v>
      </c>
      <c r="O56" s="259"/>
      <c r="P56" s="257" t="n">
        <v>68</v>
      </c>
      <c r="Q56" s="259"/>
      <c r="R56" s="257" t="n">
        <v>940</v>
      </c>
      <c r="S56" s="259"/>
      <c r="T56" s="257" t="n">
        <v>495</v>
      </c>
      <c r="U56" s="259"/>
      <c r="V56" s="257" t="n">
        <v>445</v>
      </c>
      <c r="W56" s="259"/>
      <c r="X56" s="257" t="n">
        <v>1250</v>
      </c>
      <c r="Y56" s="259"/>
      <c r="Z56" s="257" t="n">
        <v>657</v>
      </c>
      <c r="AA56" s="259"/>
      <c r="AB56" s="257" t="n">
        <v>593</v>
      </c>
      <c r="AC56" s="259"/>
      <c r="AD56" s="220"/>
      <c r="AE56" s="220" t="s">
        <v>128</v>
      </c>
    </row>
    <row r="57" customFormat="false" ht="18" hidden="false" customHeight="true" outlineLevel="0" collapsed="false">
      <c r="B57" s="266"/>
      <c r="C57" s="279" t="s">
        <v>129</v>
      </c>
      <c r="D57" s="266"/>
      <c r="E57" s="277"/>
      <c r="F57" s="261" t="s">
        <v>261</v>
      </c>
      <c r="G57" s="268"/>
      <c r="H57" s="261" t="s">
        <v>261</v>
      </c>
      <c r="I57" s="268"/>
      <c r="J57" s="261" t="s">
        <v>261</v>
      </c>
      <c r="K57" s="268"/>
      <c r="L57" s="257" t="n">
        <v>29</v>
      </c>
      <c r="M57" s="259"/>
      <c r="N57" s="257" t="n">
        <v>17</v>
      </c>
      <c r="O57" s="259"/>
      <c r="P57" s="257" t="n">
        <v>12</v>
      </c>
      <c r="Q57" s="259"/>
      <c r="R57" s="257" t="n">
        <v>211</v>
      </c>
      <c r="S57" s="259"/>
      <c r="T57" s="257" t="n">
        <v>109</v>
      </c>
      <c r="U57" s="259"/>
      <c r="V57" s="257" t="n">
        <v>102</v>
      </c>
      <c r="W57" s="259"/>
      <c r="X57" s="257" t="n">
        <v>157</v>
      </c>
      <c r="Y57" s="259"/>
      <c r="Z57" s="257" t="n">
        <v>82</v>
      </c>
      <c r="AA57" s="259"/>
      <c r="AB57" s="257" t="n">
        <v>75</v>
      </c>
      <c r="AC57" s="259"/>
      <c r="AD57" s="278"/>
      <c r="AE57" s="108" t="s">
        <v>130</v>
      </c>
    </row>
    <row r="58" customFormat="false" ht="18" hidden="false" customHeight="true" outlineLevel="0" collapsed="false">
      <c r="B58" s="266"/>
      <c r="C58" s="279" t="s">
        <v>131</v>
      </c>
      <c r="D58" s="266"/>
      <c r="E58" s="277"/>
      <c r="F58" s="261" t="n">
        <v>1</v>
      </c>
      <c r="G58" s="268"/>
      <c r="H58" s="261" t="n">
        <v>1</v>
      </c>
      <c r="I58" s="268"/>
      <c r="J58" s="261" t="s">
        <v>261</v>
      </c>
      <c r="K58" s="268"/>
      <c r="L58" s="257" t="n">
        <v>46</v>
      </c>
      <c r="M58" s="259"/>
      <c r="N58" s="257" t="n">
        <v>29</v>
      </c>
      <c r="O58" s="259"/>
      <c r="P58" s="257" t="n">
        <v>17</v>
      </c>
      <c r="Q58" s="259"/>
      <c r="R58" s="257" t="n">
        <v>837</v>
      </c>
      <c r="S58" s="259"/>
      <c r="T58" s="257" t="n">
        <v>447</v>
      </c>
      <c r="U58" s="259"/>
      <c r="V58" s="257" t="n">
        <v>390</v>
      </c>
      <c r="W58" s="259"/>
      <c r="X58" s="257" t="n">
        <v>556</v>
      </c>
      <c r="Y58" s="259"/>
      <c r="Z58" s="257" t="n">
        <v>274</v>
      </c>
      <c r="AA58" s="259"/>
      <c r="AB58" s="257" t="n">
        <v>282</v>
      </c>
      <c r="AC58" s="259"/>
      <c r="AD58" s="278"/>
      <c r="AE58" s="278" t="s">
        <v>269</v>
      </c>
    </row>
    <row r="59" customFormat="false" ht="18" hidden="false" customHeight="true" outlineLevel="0" collapsed="false">
      <c r="B59" s="104"/>
      <c r="C59" s="265" t="s">
        <v>71</v>
      </c>
      <c r="D59" s="104"/>
      <c r="E59" s="104"/>
      <c r="F59" s="261" t="n">
        <v>2</v>
      </c>
      <c r="G59" s="259"/>
      <c r="H59" s="261" t="n">
        <v>1</v>
      </c>
      <c r="I59" s="259"/>
      <c r="J59" s="257" t="n">
        <v>1</v>
      </c>
      <c r="K59" s="259"/>
      <c r="L59" s="257" t="n">
        <v>348</v>
      </c>
      <c r="M59" s="259"/>
      <c r="N59" s="257" t="n">
        <v>200</v>
      </c>
      <c r="O59" s="259"/>
      <c r="P59" s="257" t="n">
        <v>148</v>
      </c>
      <c r="Q59" s="259"/>
      <c r="R59" s="257" t="n">
        <v>2568</v>
      </c>
      <c r="S59" s="259"/>
      <c r="T59" s="257" t="n">
        <v>1307</v>
      </c>
      <c r="U59" s="259"/>
      <c r="V59" s="257" t="n">
        <v>1261</v>
      </c>
      <c r="W59" s="259"/>
      <c r="X59" s="257" t="n">
        <v>1858</v>
      </c>
      <c r="Y59" s="259"/>
      <c r="Z59" s="257" t="n">
        <v>946</v>
      </c>
      <c r="AA59" s="259"/>
      <c r="AB59" s="257" t="n">
        <v>912</v>
      </c>
      <c r="AC59" s="259"/>
      <c r="AD59" s="104"/>
      <c r="AE59" s="104" t="s">
        <v>83</v>
      </c>
    </row>
    <row r="60" s="2" customFormat="true" ht="18" hidden="false" customHeight="true" outlineLevel="0" collapsed="false">
      <c r="B60" s="255" t="s">
        <v>35</v>
      </c>
      <c r="C60" s="175"/>
      <c r="D60" s="175"/>
      <c r="E60" s="175"/>
      <c r="F60" s="264" t="n">
        <v>673</v>
      </c>
      <c r="G60" s="263"/>
      <c r="H60" s="264" t="n">
        <v>348</v>
      </c>
      <c r="I60" s="263"/>
      <c r="J60" s="264" t="n">
        <v>325</v>
      </c>
      <c r="K60" s="263"/>
      <c r="L60" s="264" t="n">
        <v>446</v>
      </c>
      <c r="M60" s="263"/>
      <c r="N60" s="264" t="n">
        <v>270</v>
      </c>
      <c r="O60" s="263"/>
      <c r="P60" s="264" t="n">
        <v>176</v>
      </c>
      <c r="Q60" s="260"/>
      <c r="R60" s="262" t="n">
        <v>3083</v>
      </c>
      <c r="S60" s="263"/>
      <c r="T60" s="264" t="n">
        <v>1499</v>
      </c>
      <c r="U60" s="263"/>
      <c r="V60" s="264" t="n">
        <v>1584</v>
      </c>
      <c r="W60" s="263"/>
      <c r="X60" s="262" t="n">
        <v>2993</v>
      </c>
      <c r="Y60" s="263"/>
      <c r="Z60" s="264" t="n">
        <v>1468</v>
      </c>
      <c r="AA60" s="263"/>
      <c r="AB60" s="264" t="n">
        <v>1525</v>
      </c>
      <c r="AC60" s="260"/>
      <c r="AD60" s="175" t="s">
        <v>135</v>
      </c>
      <c r="AE60" s="175"/>
    </row>
    <row r="61" customFormat="false" ht="18" hidden="false" customHeight="true" outlineLevel="0" collapsed="false">
      <c r="B61" s="104"/>
      <c r="C61" s="265" t="s">
        <v>136</v>
      </c>
      <c r="D61" s="104"/>
      <c r="E61" s="104"/>
      <c r="F61" s="261" t="s">
        <v>261</v>
      </c>
      <c r="G61" s="268"/>
      <c r="H61" s="261" t="s">
        <v>261</v>
      </c>
      <c r="I61" s="268"/>
      <c r="J61" s="261" t="s">
        <v>261</v>
      </c>
      <c r="K61" s="268"/>
      <c r="L61" s="257" t="n">
        <v>9</v>
      </c>
      <c r="M61" s="259"/>
      <c r="N61" s="257" t="n">
        <v>5</v>
      </c>
      <c r="O61" s="259"/>
      <c r="P61" s="257" t="n">
        <v>4</v>
      </c>
      <c r="Q61" s="259"/>
      <c r="R61" s="257" t="n">
        <v>61</v>
      </c>
      <c r="S61" s="259"/>
      <c r="T61" s="257" t="n">
        <v>35</v>
      </c>
      <c r="U61" s="259"/>
      <c r="V61" s="257" t="n">
        <v>26</v>
      </c>
      <c r="W61" s="259"/>
      <c r="X61" s="257" t="n">
        <v>50</v>
      </c>
      <c r="Y61" s="259"/>
      <c r="Z61" s="257" t="n">
        <v>27</v>
      </c>
      <c r="AA61" s="259"/>
      <c r="AB61" s="257" t="n">
        <v>23</v>
      </c>
      <c r="AC61" s="259"/>
      <c r="AD61" s="220"/>
      <c r="AE61" s="220" t="s">
        <v>137</v>
      </c>
    </row>
    <row r="62" customFormat="false" ht="18" hidden="false" customHeight="true" outlineLevel="0" collapsed="false">
      <c r="B62" s="104"/>
      <c r="C62" s="265" t="s">
        <v>138</v>
      </c>
      <c r="D62" s="104"/>
      <c r="E62" s="104"/>
      <c r="F62" s="261" t="s">
        <v>261</v>
      </c>
      <c r="G62" s="268"/>
      <c r="H62" s="261" t="s">
        <v>261</v>
      </c>
      <c r="I62" s="268"/>
      <c r="J62" s="261" t="s">
        <v>261</v>
      </c>
      <c r="K62" s="268"/>
      <c r="L62" s="257" t="n">
        <v>29</v>
      </c>
      <c r="M62" s="259"/>
      <c r="N62" s="257" t="n">
        <v>14</v>
      </c>
      <c r="O62" s="259"/>
      <c r="P62" s="257" t="n">
        <v>15</v>
      </c>
      <c r="Q62" s="259"/>
      <c r="R62" s="257" t="n">
        <v>187</v>
      </c>
      <c r="S62" s="259"/>
      <c r="T62" s="257" t="n">
        <v>82</v>
      </c>
      <c r="U62" s="259"/>
      <c r="V62" s="257" t="n">
        <v>105</v>
      </c>
      <c r="W62" s="259"/>
      <c r="X62" s="257" t="n">
        <v>171</v>
      </c>
      <c r="Y62" s="259"/>
      <c r="Z62" s="257" t="n">
        <v>86</v>
      </c>
      <c r="AA62" s="259"/>
      <c r="AB62" s="257" t="n">
        <v>85</v>
      </c>
      <c r="AC62" s="259"/>
      <c r="AD62" s="220"/>
      <c r="AE62" s="220" t="s">
        <v>139</v>
      </c>
    </row>
    <row r="63" customFormat="false" ht="18" hidden="false" customHeight="true" outlineLevel="0" collapsed="false">
      <c r="B63" s="104"/>
      <c r="C63" s="265" t="s">
        <v>71</v>
      </c>
      <c r="D63" s="104"/>
      <c r="E63" s="104"/>
      <c r="F63" s="261" t="n">
        <v>673</v>
      </c>
      <c r="G63" s="259"/>
      <c r="H63" s="257" t="n">
        <v>348</v>
      </c>
      <c r="I63" s="259"/>
      <c r="J63" s="261" t="n">
        <v>325</v>
      </c>
      <c r="K63" s="268"/>
      <c r="L63" s="257" t="n">
        <v>408</v>
      </c>
      <c r="M63" s="259"/>
      <c r="N63" s="257" t="n">
        <v>251</v>
      </c>
      <c r="O63" s="259"/>
      <c r="P63" s="257" t="n">
        <v>157</v>
      </c>
      <c r="Q63" s="259"/>
      <c r="R63" s="257" t="n">
        <v>2835</v>
      </c>
      <c r="S63" s="259"/>
      <c r="T63" s="257" t="n">
        <v>1382</v>
      </c>
      <c r="U63" s="259"/>
      <c r="V63" s="257" t="n">
        <v>1453</v>
      </c>
      <c r="W63" s="259"/>
      <c r="X63" s="257" t="n">
        <v>2772</v>
      </c>
      <c r="Y63" s="259"/>
      <c r="Z63" s="257" t="n">
        <v>1355</v>
      </c>
      <c r="AA63" s="259"/>
      <c r="AB63" s="257" t="n">
        <v>1417</v>
      </c>
      <c r="AC63" s="259"/>
      <c r="AD63" s="220"/>
      <c r="AE63" s="220" t="s">
        <v>83</v>
      </c>
    </row>
    <row r="64" s="2" customFormat="true" ht="18" hidden="false" customHeight="true" outlineLevel="0" collapsed="false">
      <c r="B64" s="255" t="s">
        <v>37</v>
      </c>
      <c r="C64" s="175"/>
      <c r="D64" s="175"/>
      <c r="E64" s="175"/>
      <c r="F64" s="264" t="n">
        <v>404</v>
      </c>
      <c r="G64" s="263"/>
      <c r="H64" s="264" t="n">
        <v>213</v>
      </c>
      <c r="I64" s="263"/>
      <c r="J64" s="264" t="n">
        <v>191</v>
      </c>
      <c r="K64" s="263"/>
      <c r="L64" s="264" t="n">
        <v>530</v>
      </c>
      <c r="M64" s="263"/>
      <c r="N64" s="264" t="n">
        <v>311</v>
      </c>
      <c r="O64" s="263"/>
      <c r="P64" s="264" t="n">
        <v>219</v>
      </c>
      <c r="Q64" s="260"/>
      <c r="R64" s="262" t="n">
        <v>3067</v>
      </c>
      <c r="S64" s="263"/>
      <c r="T64" s="264" t="n">
        <v>1548</v>
      </c>
      <c r="U64" s="263"/>
      <c r="V64" s="264" t="n">
        <v>1519</v>
      </c>
      <c r="W64" s="263"/>
      <c r="X64" s="262" t="n">
        <v>2645</v>
      </c>
      <c r="Y64" s="263"/>
      <c r="Z64" s="264" t="n">
        <v>1314</v>
      </c>
      <c r="AA64" s="263"/>
      <c r="AB64" s="264" t="n">
        <v>1331</v>
      </c>
      <c r="AC64" s="260"/>
      <c r="AD64" s="275" t="s">
        <v>140</v>
      </c>
      <c r="AE64" s="280"/>
    </row>
    <row r="65" customFormat="false" ht="18" hidden="false" customHeight="true" outlineLevel="0" collapsed="false">
      <c r="B65" s="104"/>
      <c r="C65" s="265" t="s">
        <v>141</v>
      </c>
      <c r="D65" s="104"/>
      <c r="E65" s="104"/>
      <c r="F65" s="261" t="s">
        <v>261</v>
      </c>
      <c r="G65" s="268"/>
      <c r="H65" s="261" t="s">
        <v>261</v>
      </c>
      <c r="I65" s="268"/>
      <c r="J65" s="261" t="s">
        <v>261</v>
      </c>
      <c r="K65" s="268"/>
      <c r="L65" s="257" t="n">
        <v>24</v>
      </c>
      <c r="M65" s="259"/>
      <c r="N65" s="257" t="n">
        <v>13</v>
      </c>
      <c r="O65" s="259"/>
      <c r="P65" s="257" t="n">
        <v>11</v>
      </c>
      <c r="Q65" s="259"/>
      <c r="R65" s="257" t="n">
        <v>146</v>
      </c>
      <c r="S65" s="259"/>
      <c r="T65" s="257" t="n">
        <v>73</v>
      </c>
      <c r="U65" s="259"/>
      <c r="V65" s="257" t="n">
        <v>73</v>
      </c>
      <c r="W65" s="259"/>
      <c r="X65" s="257" t="n">
        <v>136</v>
      </c>
      <c r="Y65" s="259"/>
      <c r="Z65" s="257" t="n">
        <v>67</v>
      </c>
      <c r="AA65" s="259"/>
      <c r="AB65" s="257" t="n">
        <v>69</v>
      </c>
      <c r="AC65" s="259"/>
      <c r="AD65" s="220"/>
      <c r="AE65" s="220" t="s">
        <v>142</v>
      </c>
    </row>
    <row r="66" customFormat="false" ht="18" hidden="false" customHeight="true" outlineLevel="0" collapsed="false">
      <c r="B66" s="104"/>
      <c r="C66" s="265" t="s">
        <v>143</v>
      </c>
      <c r="D66" s="104"/>
      <c r="E66" s="104"/>
      <c r="F66" s="261" t="n">
        <v>398</v>
      </c>
      <c r="G66" s="259"/>
      <c r="H66" s="257" t="n">
        <v>211</v>
      </c>
      <c r="I66" s="259"/>
      <c r="J66" s="257" t="n">
        <v>187</v>
      </c>
      <c r="K66" s="259"/>
      <c r="L66" s="257" t="n">
        <v>89</v>
      </c>
      <c r="M66" s="259"/>
      <c r="N66" s="257" t="n">
        <v>60</v>
      </c>
      <c r="O66" s="259"/>
      <c r="P66" s="257" t="n">
        <v>29</v>
      </c>
      <c r="Q66" s="259"/>
      <c r="R66" s="257" t="n">
        <v>267</v>
      </c>
      <c r="S66" s="259"/>
      <c r="T66" s="257" t="n">
        <v>129</v>
      </c>
      <c r="U66" s="259"/>
      <c r="V66" s="257" t="n">
        <v>138</v>
      </c>
      <c r="W66" s="259"/>
      <c r="X66" s="257" t="n">
        <v>588</v>
      </c>
      <c r="Y66" s="259"/>
      <c r="Z66" s="257" t="n">
        <v>309</v>
      </c>
      <c r="AA66" s="259"/>
      <c r="AB66" s="257" t="n">
        <v>279</v>
      </c>
      <c r="AC66" s="259"/>
      <c r="AD66" s="277"/>
      <c r="AE66" s="220" t="s">
        <v>144</v>
      </c>
    </row>
    <row r="67" customFormat="false" ht="18" hidden="false" customHeight="true" outlineLevel="0" collapsed="false">
      <c r="B67" s="104"/>
      <c r="C67" s="265" t="s">
        <v>71</v>
      </c>
      <c r="D67" s="104"/>
      <c r="E67" s="104"/>
      <c r="F67" s="261" t="n">
        <v>6</v>
      </c>
      <c r="G67" s="259"/>
      <c r="H67" s="257" t="n">
        <v>2</v>
      </c>
      <c r="I67" s="259"/>
      <c r="J67" s="257" t="n">
        <v>4</v>
      </c>
      <c r="K67" s="259"/>
      <c r="L67" s="257" t="n">
        <v>417</v>
      </c>
      <c r="M67" s="259"/>
      <c r="N67" s="257" t="n">
        <v>238</v>
      </c>
      <c r="O67" s="259"/>
      <c r="P67" s="257" t="n">
        <v>179</v>
      </c>
      <c r="Q67" s="259"/>
      <c r="R67" s="257" t="n">
        <v>2654</v>
      </c>
      <c r="S67" s="259"/>
      <c r="T67" s="257" t="n">
        <v>1346</v>
      </c>
      <c r="U67" s="259"/>
      <c r="V67" s="257" t="n">
        <v>1308</v>
      </c>
      <c r="W67" s="259"/>
      <c r="X67" s="257" t="n">
        <v>1921</v>
      </c>
      <c r="Y67" s="259"/>
      <c r="Z67" s="257" t="n">
        <v>938</v>
      </c>
      <c r="AA67" s="259"/>
      <c r="AB67" s="257" t="n">
        <v>983</v>
      </c>
      <c r="AC67" s="259"/>
      <c r="AD67" s="277"/>
      <c r="AE67" s="220" t="s">
        <v>83</v>
      </c>
    </row>
    <row r="68" s="2" customFormat="true" ht="18" hidden="false" customHeight="true" outlineLevel="0" collapsed="false">
      <c r="B68" s="255" t="s">
        <v>39</v>
      </c>
      <c r="C68" s="175"/>
      <c r="D68" s="175"/>
      <c r="E68" s="175"/>
      <c r="F68" s="264" t="n">
        <v>219</v>
      </c>
      <c r="G68" s="263"/>
      <c r="H68" s="264" t="n">
        <v>114</v>
      </c>
      <c r="I68" s="263"/>
      <c r="J68" s="264" t="n">
        <v>105</v>
      </c>
      <c r="K68" s="263"/>
      <c r="L68" s="264" t="n">
        <v>274</v>
      </c>
      <c r="M68" s="263"/>
      <c r="N68" s="264" t="n">
        <v>171</v>
      </c>
      <c r="O68" s="263"/>
      <c r="P68" s="264" t="n">
        <v>103</v>
      </c>
      <c r="Q68" s="260"/>
      <c r="R68" s="262" t="n">
        <v>1921</v>
      </c>
      <c r="S68" s="263"/>
      <c r="T68" s="264" t="n">
        <v>990</v>
      </c>
      <c r="U68" s="263"/>
      <c r="V68" s="264" t="n">
        <v>931</v>
      </c>
      <c r="W68" s="263"/>
      <c r="X68" s="262" t="n">
        <v>1760</v>
      </c>
      <c r="Y68" s="263"/>
      <c r="Z68" s="264" t="n">
        <v>889</v>
      </c>
      <c r="AA68" s="263"/>
      <c r="AB68" s="264" t="n">
        <v>871</v>
      </c>
      <c r="AC68" s="260"/>
      <c r="AD68" s="275" t="s">
        <v>145</v>
      </c>
      <c r="AE68" s="280"/>
    </row>
    <row r="69" customFormat="false" ht="18" hidden="false" customHeight="true" outlineLevel="0" collapsed="false">
      <c r="B69" s="104"/>
      <c r="C69" s="265" t="s">
        <v>146</v>
      </c>
      <c r="D69" s="104"/>
      <c r="E69" s="104"/>
      <c r="F69" s="261" t="n">
        <v>217</v>
      </c>
      <c r="G69" s="259"/>
      <c r="H69" s="257" t="n">
        <v>112</v>
      </c>
      <c r="I69" s="259"/>
      <c r="J69" s="257" t="n">
        <v>105</v>
      </c>
      <c r="K69" s="259"/>
      <c r="L69" s="257" t="n">
        <v>63</v>
      </c>
      <c r="M69" s="259"/>
      <c r="N69" s="257" t="n">
        <v>48</v>
      </c>
      <c r="O69" s="259"/>
      <c r="P69" s="257" t="n">
        <v>15</v>
      </c>
      <c r="Q69" s="259"/>
      <c r="R69" s="257" t="n">
        <v>228</v>
      </c>
      <c r="S69" s="259"/>
      <c r="T69" s="257" t="n">
        <v>121</v>
      </c>
      <c r="U69" s="259"/>
      <c r="V69" s="257" t="n">
        <v>107</v>
      </c>
      <c r="W69" s="259"/>
      <c r="X69" s="257" t="n">
        <v>426</v>
      </c>
      <c r="Y69" s="259"/>
      <c r="Z69" s="257" t="n">
        <v>218</v>
      </c>
      <c r="AA69" s="259"/>
      <c r="AB69" s="257" t="n">
        <v>208</v>
      </c>
      <c r="AC69" s="259"/>
      <c r="AD69" s="104"/>
      <c r="AE69" s="104" t="s">
        <v>147</v>
      </c>
    </row>
    <row r="70" customFormat="false" ht="18" hidden="false" customHeight="true" outlineLevel="0" collapsed="false">
      <c r="B70" s="104"/>
      <c r="C70" s="265" t="s">
        <v>148</v>
      </c>
      <c r="D70" s="104"/>
      <c r="E70" s="104"/>
      <c r="F70" s="261" t="s">
        <v>207</v>
      </c>
      <c r="G70" s="259"/>
      <c r="H70" s="261" t="s">
        <v>207</v>
      </c>
      <c r="I70" s="259"/>
      <c r="J70" s="261" t="s">
        <v>261</v>
      </c>
      <c r="K70" s="259"/>
      <c r="L70" s="257" t="n">
        <v>73</v>
      </c>
      <c r="M70" s="259"/>
      <c r="N70" s="257" t="n">
        <v>38</v>
      </c>
      <c r="O70" s="259"/>
      <c r="P70" s="257" t="n">
        <v>35</v>
      </c>
      <c r="Q70" s="259"/>
      <c r="R70" s="257" t="n">
        <v>495</v>
      </c>
      <c r="S70" s="259"/>
      <c r="T70" s="257" t="n">
        <v>245</v>
      </c>
      <c r="U70" s="259"/>
      <c r="V70" s="257" t="n">
        <v>250</v>
      </c>
      <c r="W70" s="259"/>
      <c r="X70" s="257" t="n">
        <v>435</v>
      </c>
      <c r="Y70" s="259"/>
      <c r="Z70" s="257" t="n">
        <v>214</v>
      </c>
      <c r="AA70" s="259"/>
      <c r="AB70" s="257" t="n">
        <v>221</v>
      </c>
      <c r="AC70" s="259"/>
      <c r="AD70" s="104"/>
      <c r="AE70" s="40" t="s">
        <v>149</v>
      </c>
    </row>
    <row r="71" customFormat="false" ht="18" hidden="false" customHeight="true" outlineLevel="0" collapsed="false">
      <c r="B71" s="104"/>
      <c r="C71" s="265" t="s">
        <v>71</v>
      </c>
      <c r="D71" s="104"/>
      <c r="E71" s="104"/>
      <c r="F71" s="261" t="n">
        <v>2</v>
      </c>
      <c r="G71" s="259"/>
      <c r="H71" s="264" t="n">
        <v>2</v>
      </c>
      <c r="I71" s="259"/>
      <c r="J71" s="261" t="s">
        <v>261</v>
      </c>
      <c r="K71" s="259"/>
      <c r="L71" s="257" t="n">
        <v>138</v>
      </c>
      <c r="M71" s="259"/>
      <c r="N71" s="257" t="n">
        <v>85</v>
      </c>
      <c r="O71" s="259"/>
      <c r="P71" s="257" t="n">
        <v>53</v>
      </c>
      <c r="Q71" s="259"/>
      <c r="R71" s="257" t="n">
        <v>1198</v>
      </c>
      <c r="S71" s="259"/>
      <c r="T71" s="257" t="n">
        <v>624</v>
      </c>
      <c r="U71" s="259"/>
      <c r="V71" s="257" t="n">
        <v>574</v>
      </c>
      <c r="W71" s="259"/>
      <c r="X71" s="257" t="n">
        <v>899</v>
      </c>
      <c r="Y71" s="259"/>
      <c r="Z71" s="257" t="n">
        <v>457</v>
      </c>
      <c r="AA71" s="259"/>
      <c r="AB71" s="257" t="n">
        <v>442</v>
      </c>
      <c r="AC71" s="259"/>
      <c r="AD71" s="104"/>
      <c r="AE71" s="104" t="s">
        <v>83</v>
      </c>
    </row>
    <row r="72" s="2" customFormat="true" ht="18" hidden="false" customHeight="true" outlineLevel="0" collapsed="false">
      <c r="B72" s="255" t="s">
        <v>41</v>
      </c>
      <c r="C72" s="175"/>
      <c r="D72" s="175"/>
      <c r="E72" s="175"/>
      <c r="F72" s="264" t="n">
        <v>461</v>
      </c>
      <c r="G72" s="260"/>
      <c r="H72" s="262" t="n">
        <v>247</v>
      </c>
      <c r="I72" s="260"/>
      <c r="J72" s="262" t="n">
        <v>214</v>
      </c>
      <c r="K72" s="260"/>
      <c r="L72" s="262" t="n">
        <v>140</v>
      </c>
      <c r="M72" s="260"/>
      <c r="N72" s="262" t="n">
        <v>85</v>
      </c>
      <c r="O72" s="260"/>
      <c r="P72" s="262" t="n">
        <v>55</v>
      </c>
      <c r="Q72" s="260"/>
      <c r="R72" s="262" t="n">
        <v>1468</v>
      </c>
      <c r="S72" s="260"/>
      <c r="T72" s="262" t="n">
        <v>726</v>
      </c>
      <c r="U72" s="260"/>
      <c r="V72" s="262" t="n">
        <v>742</v>
      </c>
      <c r="W72" s="260"/>
      <c r="X72" s="262" t="n">
        <v>1384</v>
      </c>
      <c r="Y72" s="260"/>
      <c r="Z72" s="262" t="n">
        <v>662</v>
      </c>
      <c r="AA72" s="260"/>
      <c r="AB72" s="262" t="n">
        <v>722</v>
      </c>
      <c r="AC72" s="260"/>
      <c r="AD72" s="175" t="s">
        <v>150</v>
      </c>
      <c r="AE72" s="175"/>
    </row>
    <row r="73" s="2" customFormat="true" ht="18" hidden="false" customHeight="true" outlineLevel="0" collapsed="false">
      <c r="B73" s="175"/>
      <c r="C73" s="175"/>
      <c r="D73" s="175"/>
      <c r="E73" s="175"/>
      <c r="F73" s="281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175"/>
      <c r="AE73" s="175"/>
    </row>
    <row r="74" s="2" customFormat="true" ht="73.5" hidden="false" customHeight="true" outlineLevel="0" collapsed="false">
      <c r="B74" s="175"/>
      <c r="C74" s="175"/>
      <c r="D74" s="175"/>
      <c r="E74" s="175"/>
      <c r="F74" s="281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175"/>
      <c r="AE74" s="175"/>
    </row>
    <row r="75" s="2" customFormat="true" ht="23.25" hidden="false" customHeight="true" outlineLevel="0" collapsed="false">
      <c r="C75" s="233" t="s">
        <v>0</v>
      </c>
      <c r="D75" s="4" t="n">
        <v>1.4</v>
      </c>
      <c r="E75" s="5" t="s">
        <v>266</v>
      </c>
      <c r="F75" s="234"/>
      <c r="G75" s="235"/>
      <c r="I75" s="235"/>
      <c r="K75" s="235"/>
      <c r="M75" s="235"/>
      <c r="O75" s="235"/>
      <c r="Q75" s="235"/>
      <c r="U75" s="235"/>
      <c r="W75" s="235"/>
      <c r="Y75" s="235"/>
      <c r="AA75" s="235"/>
      <c r="AC75" s="235"/>
    </row>
    <row r="76" s="6" customFormat="true" ht="21.75" hidden="false" customHeight="true" outlineLevel="0" collapsed="false">
      <c r="C76" s="282" t="s">
        <v>2</v>
      </c>
      <c r="D76" s="4" t="n">
        <v>1.4</v>
      </c>
      <c r="E76" s="6" t="s">
        <v>270</v>
      </c>
      <c r="F76" s="238"/>
      <c r="G76" s="239"/>
      <c r="I76" s="239"/>
      <c r="K76" s="239"/>
      <c r="M76" s="239"/>
      <c r="O76" s="239"/>
      <c r="Q76" s="239"/>
      <c r="U76" s="239"/>
      <c r="W76" s="239"/>
      <c r="Y76" s="239"/>
      <c r="AA76" s="239"/>
      <c r="AC76" s="239"/>
    </row>
    <row r="77" customFormat="false" ht="10.5" hidden="false" customHeight="true" outlineLevel="0" collapsed="false"/>
    <row r="78" s="12" customFormat="true" ht="16.5" hidden="false" customHeight="true" outlineLevel="0" collapsed="false">
      <c r="A78" s="242"/>
      <c r="B78" s="243" t="s">
        <v>4</v>
      </c>
      <c r="C78" s="243"/>
      <c r="D78" s="243"/>
      <c r="E78" s="243"/>
      <c r="F78" s="244" t="s">
        <v>253</v>
      </c>
      <c r="G78" s="244"/>
      <c r="H78" s="244"/>
      <c r="I78" s="244"/>
      <c r="J78" s="244"/>
      <c r="K78" s="244"/>
      <c r="L78" s="244" t="s">
        <v>254</v>
      </c>
      <c r="M78" s="244"/>
      <c r="N78" s="244"/>
      <c r="O78" s="244"/>
      <c r="P78" s="244"/>
      <c r="Q78" s="244"/>
      <c r="R78" s="244" t="s">
        <v>255</v>
      </c>
      <c r="S78" s="244"/>
      <c r="T78" s="244"/>
      <c r="U78" s="244"/>
      <c r="V78" s="244"/>
      <c r="W78" s="244"/>
      <c r="X78" s="244" t="s">
        <v>256</v>
      </c>
      <c r="Y78" s="244"/>
      <c r="Z78" s="244"/>
      <c r="AA78" s="244"/>
      <c r="AB78" s="244"/>
      <c r="AC78" s="244"/>
      <c r="AD78" s="245" t="s">
        <v>8</v>
      </c>
      <c r="AE78" s="245"/>
      <c r="AF78" s="245"/>
    </row>
    <row r="79" s="12" customFormat="true" ht="16.5" hidden="false" customHeight="true" outlineLevel="0" collapsed="false">
      <c r="A79" s="112"/>
      <c r="B79" s="243"/>
      <c r="C79" s="243"/>
      <c r="D79" s="243"/>
      <c r="E79" s="243"/>
      <c r="F79" s="246" t="s">
        <v>257</v>
      </c>
      <c r="G79" s="246"/>
      <c r="H79" s="246"/>
      <c r="I79" s="246"/>
      <c r="J79" s="246"/>
      <c r="K79" s="246"/>
      <c r="L79" s="246" t="s">
        <v>258</v>
      </c>
      <c r="M79" s="246"/>
      <c r="N79" s="246"/>
      <c r="O79" s="246"/>
      <c r="P79" s="246"/>
      <c r="Q79" s="246"/>
      <c r="R79" s="246" t="s">
        <v>259</v>
      </c>
      <c r="S79" s="246"/>
      <c r="T79" s="246"/>
      <c r="U79" s="246"/>
      <c r="V79" s="246"/>
      <c r="W79" s="246"/>
      <c r="X79" s="246" t="s">
        <v>260</v>
      </c>
      <c r="Y79" s="246"/>
      <c r="Z79" s="246"/>
      <c r="AA79" s="246"/>
      <c r="AB79" s="246"/>
      <c r="AC79" s="246"/>
      <c r="AD79" s="245"/>
      <c r="AE79" s="245"/>
      <c r="AF79" s="245"/>
    </row>
    <row r="80" s="12" customFormat="true" ht="16.5" hidden="false" customHeight="true" outlineLevel="0" collapsed="false">
      <c r="A80" s="112"/>
      <c r="B80" s="243"/>
      <c r="C80" s="243"/>
      <c r="D80" s="243"/>
      <c r="E80" s="243"/>
      <c r="F80" s="244" t="s">
        <v>64</v>
      </c>
      <c r="G80" s="244"/>
      <c r="H80" s="244" t="s">
        <v>65</v>
      </c>
      <c r="I80" s="244"/>
      <c r="J80" s="244" t="s">
        <v>66</v>
      </c>
      <c r="K80" s="244"/>
      <c r="L80" s="244" t="s">
        <v>64</v>
      </c>
      <c r="M80" s="244"/>
      <c r="N80" s="244" t="s">
        <v>65</v>
      </c>
      <c r="O80" s="244"/>
      <c r="P80" s="244" t="s">
        <v>66</v>
      </c>
      <c r="Q80" s="244"/>
      <c r="R80" s="244" t="s">
        <v>64</v>
      </c>
      <c r="S80" s="244"/>
      <c r="T80" s="244" t="s">
        <v>65</v>
      </c>
      <c r="U80" s="244"/>
      <c r="V80" s="247" t="s">
        <v>66</v>
      </c>
      <c r="W80" s="247"/>
      <c r="X80" s="248" t="s">
        <v>64</v>
      </c>
      <c r="Y80" s="248"/>
      <c r="Z80" s="244" t="s">
        <v>65</v>
      </c>
      <c r="AA80" s="244"/>
      <c r="AB80" s="244" t="s">
        <v>66</v>
      </c>
      <c r="AC80" s="244"/>
      <c r="AD80" s="245"/>
      <c r="AE80" s="245"/>
      <c r="AF80" s="245"/>
    </row>
    <row r="81" s="12" customFormat="true" ht="16.5" hidden="false" customHeight="true" outlineLevel="0" collapsed="false">
      <c r="A81" s="48"/>
      <c r="B81" s="243"/>
      <c r="C81" s="243"/>
      <c r="D81" s="243"/>
      <c r="E81" s="243"/>
      <c r="F81" s="246" t="s">
        <v>16</v>
      </c>
      <c r="G81" s="246"/>
      <c r="H81" s="246" t="s">
        <v>67</v>
      </c>
      <c r="I81" s="246"/>
      <c r="J81" s="246" t="s">
        <v>68</v>
      </c>
      <c r="K81" s="246"/>
      <c r="L81" s="246" t="s">
        <v>16</v>
      </c>
      <c r="M81" s="246"/>
      <c r="N81" s="246" t="s">
        <v>67</v>
      </c>
      <c r="O81" s="246"/>
      <c r="P81" s="246" t="s">
        <v>68</v>
      </c>
      <c r="Q81" s="246"/>
      <c r="R81" s="246" t="s">
        <v>16</v>
      </c>
      <c r="S81" s="246"/>
      <c r="T81" s="246" t="s">
        <v>67</v>
      </c>
      <c r="U81" s="246"/>
      <c r="V81" s="249" t="s">
        <v>68</v>
      </c>
      <c r="W81" s="249"/>
      <c r="X81" s="246" t="s">
        <v>16</v>
      </c>
      <c r="Y81" s="246"/>
      <c r="Z81" s="246" t="s">
        <v>67</v>
      </c>
      <c r="AA81" s="246"/>
      <c r="AB81" s="246" t="s">
        <v>68</v>
      </c>
      <c r="AC81" s="246"/>
      <c r="AD81" s="245"/>
      <c r="AE81" s="245"/>
      <c r="AF81" s="245"/>
    </row>
    <row r="82" s="2" customFormat="true" ht="18" hidden="false" customHeight="true" outlineLevel="0" collapsed="false">
      <c r="B82" s="255" t="s">
        <v>43</v>
      </c>
      <c r="C82" s="175"/>
      <c r="D82" s="175"/>
      <c r="E82" s="175"/>
      <c r="F82" s="264" t="n">
        <v>53</v>
      </c>
      <c r="G82" s="263"/>
      <c r="H82" s="264" t="n">
        <v>26</v>
      </c>
      <c r="I82" s="263"/>
      <c r="J82" s="264" t="n">
        <v>27</v>
      </c>
      <c r="K82" s="263"/>
      <c r="L82" s="264" t="n">
        <v>238</v>
      </c>
      <c r="M82" s="263"/>
      <c r="N82" s="264" t="n">
        <v>145</v>
      </c>
      <c r="O82" s="263"/>
      <c r="P82" s="264" t="n">
        <v>93</v>
      </c>
      <c r="Q82" s="260"/>
      <c r="R82" s="262" t="n">
        <v>1174</v>
      </c>
      <c r="S82" s="263"/>
      <c r="T82" s="264" t="n">
        <v>593</v>
      </c>
      <c r="U82" s="263"/>
      <c r="V82" s="264" t="n">
        <v>581</v>
      </c>
      <c r="W82" s="263"/>
      <c r="X82" s="262" t="n">
        <v>1020</v>
      </c>
      <c r="Y82" s="263"/>
      <c r="Z82" s="264" t="n">
        <v>524</v>
      </c>
      <c r="AA82" s="263"/>
      <c r="AB82" s="264" t="n">
        <v>496</v>
      </c>
      <c r="AC82" s="260"/>
      <c r="AD82" s="74" t="s">
        <v>151</v>
      </c>
      <c r="AE82" s="74"/>
    </row>
    <row r="83" customFormat="false" ht="18" hidden="false" customHeight="true" outlineLevel="0" collapsed="false">
      <c r="B83" s="220"/>
      <c r="C83" s="272" t="s">
        <v>152</v>
      </c>
      <c r="D83" s="220"/>
      <c r="E83" s="220"/>
      <c r="F83" s="261" t="s">
        <v>261</v>
      </c>
      <c r="G83" s="268"/>
      <c r="H83" s="261" t="s">
        <v>261</v>
      </c>
      <c r="I83" s="268"/>
      <c r="J83" s="261" t="s">
        <v>261</v>
      </c>
      <c r="K83" s="268"/>
      <c r="L83" s="257" t="n">
        <v>37</v>
      </c>
      <c r="M83" s="259"/>
      <c r="N83" s="257" t="n">
        <v>20</v>
      </c>
      <c r="O83" s="259"/>
      <c r="P83" s="257" t="n">
        <v>17</v>
      </c>
      <c r="Q83" s="259"/>
      <c r="R83" s="257" t="n">
        <v>225</v>
      </c>
      <c r="S83" s="259"/>
      <c r="T83" s="257" t="n">
        <v>107</v>
      </c>
      <c r="U83" s="259"/>
      <c r="V83" s="257" t="n">
        <v>118</v>
      </c>
      <c r="W83" s="259"/>
      <c r="X83" s="257" t="n">
        <v>224</v>
      </c>
      <c r="Y83" s="259"/>
      <c r="Z83" s="257" t="n">
        <v>107</v>
      </c>
      <c r="AA83" s="259"/>
      <c r="AB83" s="257" t="n">
        <v>117</v>
      </c>
      <c r="AC83" s="259"/>
      <c r="AD83" s="112"/>
      <c r="AE83" s="112" t="s">
        <v>153</v>
      </c>
    </row>
    <row r="84" customFormat="false" ht="18" hidden="false" customHeight="true" outlineLevel="0" collapsed="false">
      <c r="B84" s="220"/>
      <c r="C84" s="272" t="s">
        <v>154</v>
      </c>
      <c r="D84" s="220"/>
      <c r="E84" s="220"/>
      <c r="F84" s="261" t="n">
        <v>51</v>
      </c>
      <c r="G84" s="268"/>
      <c r="H84" s="261" t="n">
        <v>26</v>
      </c>
      <c r="I84" s="268"/>
      <c r="J84" s="261" t="n">
        <v>25</v>
      </c>
      <c r="K84" s="268"/>
      <c r="L84" s="257" t="n">
        <v>111</v>
      </c>
      <c r="M84" s="259"/>
      <c r="N84" s="257" t="n">
        <v>70</v>
      </c>
      <c r="O84" s="259"/>
      <c r="P84" s="257" t="n">
        <v>41</v>
      </c>
      <c r="Q84" s="259"/>
      <c r="R84" s="257" t="n">
        <v>410</v>
      </c>
      <c r="S84" s="259"/>
      <c r="T84" s="257" t="n">
        <v>222</v>
      </c>
      <c r="U84" s="259"/>
      <c r="V84" s="257" t="n">
        <v>188</v>
      </c>
      <c r="W84" s="259"/>
      <c r="X84" s="257" t="n">
        <v>383</v>
      </c>
      <c r="Y84" s="259"/>
      <c r="Z84" s="257" t="n">
        <v>201</v>
      </c>
      <c r="AA84" s="259"/>
      <c r="AB84" s="257" t="n">
        <v>182</v>
      </c>
      <c r="AC84" s="259"/>
      <c r="AD84" s="112"/>
      <c r="AE84" s="47" t="s">
        <v>271</v>
      </c>
    </row>
    <row r="85" customFormat="false" ht="18" hidden="false" customHeight="true" outlineLevel="0" collapsed="false">
      <c r="B85" s="104"/>
      <c r="C85" s="265" t="s">
        <v>71</v>
      </c>
      <c r="D85" s="104"/>
      <c r="E85" s="104"/>
      <c r="F85" s="261" t="n">
        <v>2</v>
      </c>
      <c r="G85" s="259"/>
      <c r="H85" s="261" t="s">
        <v>261</v>
      </c>
      <c r="I85" s="259"/>
      <c r="J85" s="261" t="n">
        <v>2</v>
      </c>
      <c r="K85" s="259"/>
      <c r="L85" s="257" t="n">
        <v>90</v>
      </c>
      <c r="M85" s="259"/>
      <c r="N85" s="257" t="n">
        <v>55</v>
      </c>
      <c r="O85" s="259"/>
      <c r="P85" s="257" t="n">
        <v>35</v>
      </c>
      <c r="Q85" s="259"/>
      <c r="R85" s="257" t="n">
        <v>539</v>
      </c>
      <c r="S85" s="259"/>
      <c r="T85" s="257" t="n">
        <v>264</v>
      </c>
      <c r="U85" s="259"/>
      <c r="V85" s="257" t="n">
        <v>275</v>
      </c>
      <c r="W85" s="259"/>
      <c r="X85" s="257" t="n">
        <v>413</v>
      </c>
      <c r="Y85" s="259"/>
      <c r="Z85" s="257" t="n">
        <v>216</v>
      </c>
      <c r="AA85" s="259"/>
      <c r="AB85" s="257" t="n">
        <v>197</v>
      </c>
      <c r="AC85" s="259"/>
      <c r="AD85" s="112"/>
      <c r="AE85" s="112" t="s">
        <v>83</v>
      </c>
    </row>
    <row r="86" s="2" customFormat="true" ht="18" hidden="false" customHeight="true" outlineLevel="0" collapsed="false">
      <c r="B86" s="255" t="s">
        <v>45</v>
      </c>
      <c r="C86" s="175"/>
      <c r="D86" s="175"/>
      <c r="E86" s="175"/>
      <c r="F86" s="264" t="n">
        <v>509</v>
      </c>
      <c r="G86" s="260"/>
      <c r="H86" s="262" t="n">
        <v>258</v>
      </c>
      <c r="I86" s="260"/>
      <c r="J86" s="262" t="n">
        <v>251</v>
      </c>
      <c r="K86" s="260"/>
      <c r="L86" s="262" t="n">
        <v>225</v>
      </c>
      <c r="M86" s="260"/>
      <c r="N86" s="262" t="n">
        <v>138</v>
      </c>
      <c r="O86" s="260"/>
      <c r="P86" s="262" t="n">
        <v>87</v>
      </c>
      <c r="Q86" s="260"/>
      <c r="R86" s="262" t="n">
        <v>2155</v>
      </c>
      <c r="S86" s="260"/>
      <c r="T86" s="262" t="n">
        <v>1062</v>
      </c>
      <c r="U86" s="260"/>
      <c r="V86" s="262" t="n">
        <v>1093</v>
      </c>
      <c r="W86" s="260"/>
      <c r="X86" s="262" t="n">
        <v>2329</v>
      </c>
      <c r="Y86" s="260"/>
      <c r="Z86" s="262" t="n">
        <v>1052</v>
      </c>
      <c r="AA86" s="260"/>
      <c r="AB86" s="262" t="n">
        <v>1277</v>
      </c>
      <c r="AC86" s="260"/>
      <c r="AD86" s="276" t="s">
        <v>156</v>
      </c>
      <c r="AE86" s="276"/>
    </row>
    <row r="87" s="2" customFormat="true" ht="18" hidden="false" customHeight="true" outlineLevel="0" collapsed="false">
      <c r="B87" s="255" t="s">
        <v>47</v>
      </c>
      <c r="C87" s="175"/>
      <c r="D87" s="175"/>
      <c r="E87" s="175"/>
      <c r="F87" s="261" t="n">
        <v>57</v>
      </c>
      <c r="G87" s="258"/>
      <c r="H87" s="261" t="n">
        <v>30</v>
      </c>
      <c r="I87" s="258"/>
      <c r="J87" s="261" t="n">
        <v>27</v>
      </c>
      <c r="K87" s="258"/>
      <c r="L87" s="261" t="n">
        <v>252</v>
      </c>
      <c r="M87" s="258"/>
      <c r="N87" s="261" t="n">
        <v>144</v>
      </c>
      <c r="O87" s="258"/>
      <c r="P87" s="261" t="n">
        <v>108</v>
      </c>
      <c r="Q87" s="259"/>
      <c r="R87" s="257" t="n">
        <v>1342</v>
      </c>
      <c r="S87" s="258"/>
      <c r="T87" s="261" t="n">
        <v>667</v>
      </c>
      <c r="U87" s="258"/>
      <c r="V87" s="261" t="n">
        <v>675</v>
      </c>
      <c r="W87" s="258"/>
      <c r="X87" s="257" t="n">
        <v>1057</v>
      </c>
      <c r="Y87" s="258"/>
      <c r="Z87" s="261" t="n">
        <v>533</v>
      </c>
      <c r="AA87" s="258"/>
      <c r="AB87" s="261" t="n">
        <v>524</v>
      </c>
      <c r="AC87" s="260"/>
      <c r="AD87" s="74" t="s">
        <v>157</v>
      </c>
      <c r="AE87" s="74"/>
    </row>
    <row r="88" s="12" customFormat="true" ht="18" hidden="false" customHeight="true" outlineLevel="0" collapsed="false">
      <c r="B88" s="104"/>
      <c r="C88" s="265" t="s">
        <v>158</v>
      </c>
      <c r="D88" s="104"/>
      <c r="E88" s="104"/>
      <c r="F88" s="261" t="n">
        <v>57</v>
      </c>
      <c r="G88" s="259"/>
      <c r="H88" s="257" t="n">
        <v>30</v>
      </c>
      <c r="I88" s="259"/>
      <c r="J88" s="257" t="n">
        <v>27</v>
      </c>
      <c r="K88" s="259"/>
      <c r="L88" s="257" t="n">
        <v>61</v>
      </c>
      <c r="M88" s="259"/>
      <c r="N88" s="257" t="n">
        <v>43</v>
      </c>
      <c r="O88" s="259"/>
      <c r="P88" s="257" t="n">
        <v>18</v>
      </c>
      <c r="Q88" s="259"/>
      <c r="R88" s="257" t="n">
        <v>200</v>
      </c>
      <c r="S88" s="259"/>
      <c r="T88" s="257" t="n">
        <v>102</v>
      </c>
      <c r="U88" s="259"/>
      <c r="V88" s="257" t="n">
        <v>98</v>
      </c>
      <c r="W88" s="259"/>
      <c r="X88" s="257" t="n">
        <v>196</v>
      </c>
      <c r="Y88" s="259"/>
      <c r="Z88" s="257" t="n">
        <v>98</v>
      </c>
      <c r="AA88" s="259"/>
      <c r="AB88" s="257" t="n">
        <v>98</v>
      </c>
      <c r="AC88" s="259"/>
      <c r="AD88" s="104"/>
      <c r="AE88" s="104" t="s">
        <v>159</v>
      </c>
      <c r="AF88" s="1"/>
    </row>
    <row r="89" s="12" customFormat="true" ht="18" hidden="false" customHeight="true" outlineLevel="0" collapsed="false">
      <c r="B89" s="104"/>
      <c r="C89" s="265" t="s">
        <v>160</v>
      </c>
      <c r="D89" s="104"/>
      <c r="E89" s="104"/>
      <c r="F89" s="261" t="s">
        <v>261</v>
      </c>
      <c r="G89" s="268"/>
      <c r="H89" s="261" t="s">
        <v>261</v>
      </c>
      <c r="I89" s="268"/>
      <c r="J89" s="261" t="s">
        <v>261</v>
      </c>
      <c r="K89" s="268"/>
      <c r="L89" s="257" t="n">
        <v>19</v>
      </c>
      <c r="M89" s="259"/>
      <c r="N89" s="257" t="n">
        <v>6</v>
      </c>
      <c r="O89" s="259"/>
      <c r="P89" s="257" t="n">
        <v>13</v>
      </c>
      <c r="Q89" s="259"/>
      <c r="R89" s="257" t="n">
        <v>78</v>
      </c>
      <c r="S89" s="259"/>
      <c r="T89" s="257" t="n">
        <v>43</v>
      </c>
      <c r="U89" s="259"/>
      <c r="V89" s="257" t="n">
        <v>35</v>
      </c>
      <c r="W89" s="259"/>
      <c r="X89" s="257" t="n">
        <v>71</v>
      </c>
      <c r="Y89" s="259"/>
      <c r="Z89" s="257" t="n">
        <v>35</v>
      </c>
      <c r="AA89" s="259"/>
      <c r="AB89" s="257" t="n">
        <v>36</v>
      </c>
      <c r="AC89" s="259"/>
      <c r="AD89" s="104"/>
      <c r="AE89" s="104" t="s">
        <v>161</v>
      </c>
      <c r="AF89" s="1"/>
    </row>
    <row r="90" s="12" customFormat="true" ht="18" hidden="false" customHeight="true" outlineLevel="0" collapsed="false">
      <c r="B90" s="104"/>
      <c r="C90" s="279" t="s">
        <v>71</v>
      </c>
      <c r="D90" s="104"/>
      <c r="E90" s="104"/>
      <c r="F90" s="261" t="s">
        <v>261</v>
      </c>
      <c r="G90" s="268"/>
      <c r="H90" s="261" t="s">
        <v>261</v>
      </c>
      <c r="I90" s="268"/>
      <c r="J90" s="261" t="s">
        <v>261</v>
      </c>
      <c r="K90" s="268"/>
      <c r="L90" s="257" t="n">
        <v>172</v>
      </c>
      <c r="M90" s="259"/>
      <c r="N90" s="257" t="n">
        <v>95</v>
      </c>
      <c r="O90" s="259"/>
      <c r="P90" s="257" t="n">
        <v>77</v>
      </c>
      <c r="Q90" s="259"/>
      <c r="R90" s="257" t="n">
        <v>1064</v>
      </c>
      <c r="S90" s="259"/>
      <c r="T90" s="257" t="n">
        <v>522</v>
      </c>
      <c r="U90" s="259"/>
      <c r="V90" s="257" t="n">
        <v>542</v>
      </c>
      <c r="W90" s="259"/>
      <c r="X90" s="257" t="n">
        <v>790</v>
      </c>
      <c r="Y90" s="259"/>
      <c r="Z90" s="257" t="n">
        <v>400</v>
      </c>
      <c r="AA90" s="259"/>
      <c r="AB90" s="257" t="n">
        <v>390</v>
      </c>
      <c r="AC90" s="259"/>
      <c r="AD90" s="104"/>
      <c r="AE90" s="104" t="s">
        <v>83</v>
      </c>
      <c r="AF90" s="1"/>
    </row>
    <row r="91" s="276" customFormat="true" ht="18" hidden="false" customHeight="true" outlineLevel="0" collapsed="false">
      <c r="B91" s="283" t="s">
        <v>49</v>
      </c>
      <c r="C91" s="280"/>
      <c r="D91" s="280"/>
      <c r="E91" s="280"/>
      <c r="F91" s="264" t="n">
        <v>84</v>
      </c>
      <c r="G91" s="263"/>
      <c r="H91" s="264" t="n">
        <v>36</v>
      </c>
      <c r="I91" s="263"/>
      <c r="J91" s="264" t="n">
        <v>48</v>
      </c>
      <c r="K91" s="263"/>
      <c r="L91" s="264" t="n">
        <v>180</v>
      </c>
      <c r="M91" s="263"/>
      <c r="N91" s="264" t="n">
        <v>98</v>
      </c>
      <c r="O91" s="263"/>
      <c r="P91" s="264" t="n">
        <v>82</v>
      </c>
      <c r="Q91" s="260"/>
      <c r="R91" s="262" t="n">
        <v>1458</v>
      </c>
      <c r="S91" s="263"/>
      <c r="T91" s="264" t="n">
        <v>768</v>
      </c>
      <c r="U91" s="263"/>
      <c r="V91" s="264" t="n">
        <v>690</v>
      </c>
      <c r="W91" s="263"/>
      <c r="X91" s="262" t="n">
        <v>1107</v>
      </c>
      <c r="Y91" s="263"/>
      <c r="Z91" s="264" t="n">
        <v>561</v>
      </c>
      <c r="AA91" s="263"/>
      <c r="AB91" s="264" t="n">
        <v>546</v>
      </c>
      <c r="AC91" s="263"/>
      <c r="AD91" s="284" t="s">
        <v>162</v>
      </c>
      <c r="AE91" s="280"/>
      <c r="AF91" s="235"/>
    </row>
    <row r="92" customFormat="false" ht="18" hidden="false" customHeight="true" outlineLevel="0" collapsed="false">
      <c r="B92" s="104"/>
      <c r="C92" s="265" t="s">
        <v>163</v>
      </c>
      <c r="D92" s="104"/>
      <c r="E92" s="104"/>
      <c r="F92" s="261" t="n">
        <v>2</v>
      </c>
      <c r="G92" s="268"/>
      <c r="H92" s="261" t="n">
        <v>2</v>
      </c>
      <c r="I92" s="268"/>
      <c r="J92" s="261" t="s">
        <v>261</v>
      </c>
      <c r="K92" s="268"/>
      <c r="L92" s="257" t="n">
        <v>27</v>
      </c>
      <c r="M92" s="259"/>
      <c r="N92" s="257" t="n">
        <v>15</v>
      </c>
      <c r="O92" s="259"/>
      <c r="P92" s="257" t="n">
        <v>12</v>
      </c>
      <c r="Q92" s="259"/>
      <c r="R92" s="257" t="n">
        <v>223</v>
      </c>
      <c r="S92" s="259"/>
      <c r="T92" s="257" t="n">
        <v>100</v>
      </c>
      <c r="U92" s="259"/>
      <c r="V92" s="257" t="n">
        <v>123</v>
      </c>
      <c r="W92" s="259"/>
      <c r="X92" s="257" t="n">
        <v>188</v>
      </c>
      <c r="Y92" s="259"/>
      <c r="Z92" s="257" t="n">
        <v>89</v>
      </c>
      <c r="AA92" s="259"/>
      <c r="AB92" s="257" t="n">
        <v>99</v>
      </c>
      <c r="AC92" s="259"/>
      <c r="AD92" s="104"/>
      <c r="AE92" s="104" t="s">
        <v>164</v>
      </c>
    </row>
    <row r="93" customFormat="false" ht="18" hidden="false" customHeight="true" outlineLevel="0" collapsed="false">
      <c r="B93" s="104"/>
      <c r="C93" s="265" t="s">
        <v>71</v>
      </c>
      <c r="D93" s="104"/>
      <c r="E93" s="104"/>
      <c r="F93" s="261" t="n">
        <v>82</v>
      </c>
      <c r="G93" s="259"/>
      <c r="H93" s="257" t="n">
        <v>34</v>
      </c>
      <c r="I93" s="259"/>
      <c r="J93" s="257" t="n">
        <v>48</v>
      </c>
      <c r="K93" s="259"/>
      <c r="L93" s="257" t="n">
        <v>153</v>
      </c>
      <c r="M93" s="259"/>
      <c r="N93" s="257" t="n">
        <v>83</v>
      </c>
      <c r="O93" s="259"/>
      <c r="P93" s="257" t="n">
        <v>70</v>
      </c>
      <c r="Q93" s="259"/>
      <c r="R93" s="257" t="n">
        <v>1235</v>
      </c>
      <c r="S93" s="259"/>
      <c r="T93" s="257" t="n">
        <v>668</v>
      </c>
      <c r="U93" s="259"/>
      <c r="V93" s="257" t="n">
        <v>567</v>
      </c>
      <c r="W93" s="259"/>
      <c r="X93" s="257" t="n">
        <v>919</v>
      </c>
      <c r="Y93" s="259"/>
      <c r="Z93" s="257" t="n">
        <v>472</v>
      </c>
      <c r="AA93" s="259"/>
      <c r="AB93" s="257" t="n">
        <v>447</v>
      </c>
      <c r="AC93" s="259"/>
      <c r="AD93" s="104"/>
      <c r="AE93" s="104" t="s">
        <v>83</v>
      </c>
      <c r="AH93" s="104"/>
      <c r="AI93" s="104"/>
    </row>
    <row r="94" s="2" customFormat="true" ht="18" hidden="false" customHeight="true" outlineLevel="0" collapsed="false">
      <c r="B94" s="255" t="s">
        <v>51</v>
      </c>
      <c r="C94" s="175"/>
      <c r="D94" s="175"/>
      <c r="E94" s="175"/>
      <c r="F94" s="264" t="s">
        <v>207</v>
      </c>
      <c r="G94" s="285"/>
      <c r="H94" s="264" t="s">
        <v>207</v>
      </c>
      <c r="I94" s="285"/>
      <c r="J94" s="264" t="s">
        <v>261</v>
      </c>
      <c r="K94" s="285"/>
      <c r="L94" s="262" t="n">
        <v>103</v>
      </c>
      <c r="M94" s="260"/>
      <c r="N94" s="262" t="n">
        <v>58</v>
      </c>
      <c r="O94" s="260"/>
      <c r="P94" s="262" t="n">
        <v>45</v>
      </c>
      <c r="Q94" s="260"/>
      <c r="R94" s="262" t="n">
        <v>906</v>
      </c>
      <c r="S94" s="260"/>
      <c r="T94" s="262" t="n">
        <v>468</v>
      </c>
      <c r="U94" s="260"/>
      <c r="V94" s="262" t="n">
        <v>438</v>
      </c>
      <c r="W94" s="260"/>
      <c r="X94" s="262" t="n">
        <v>719</v>
      </c>
      <c r="Y94" s="260"/>
      <c r="Z94" s="262" t="n">
        <v>388</v>
      </c>
      <c r="AA94" s="260"/>
      <c r="AB94" s="262" t="n">
        <v>331</v>
      </c>
      <c r="AC94" s="260"/>
      <c r="AD94" s="175" t="s">
        <v>165</v>
      </c>
      <c r="AE94" s="175"/>
      <c r="AH94" s="175"/>
      <c r="AI94" s="175"/>
    </row>
    <row r="95" customFormat="false" ht="6" hidden="false" customHeight="true" outlineLevel="0" collapsed="false">
      <c r="B95" s="241"/>
      <c r="C95" s="241"/>
      <c r="D95" s="241"/>
      <c r="E95" s="241"/>
      <c r="F95" s="286"/>
      <c r="G95" s="287"/>
      <c r="H95" s="288"/>
      <c r="I95" s="287"/>
      <c r="J95" s="288"/>
      <c r="K95" s="287"/>
      <c r="L95" s="289" t="n">
        <f aca="false">SUM(N95:P95)</f>
        <v>0</v>
      </c>
      <c r="M95" s="290"/>
      <c r="N95" s="288"/>
      <c r="O95" s="287"/>
      <c r="P95" s="288"/>
      <c r="Q95" s="287"/>
      <c r="R95" s="288"/>
      <c r="S95" s="287"/>
      <c r="T95" s="288"/>
      <c r="U95" s="287"/>
      <c r="V95" s="288"/>
      <c r="W95" s="287"/>
      <c r="X95" s="288"/>
      <c r="Y95" s="287"/>
      <c r="Z95" s="288"/>
      <c r="AA95" s="287"/>
      <c r="AB95" s="288"/>
      <c r="AC95" s="291"/>
      <c r="AD95" s="241"/>
      <c r="AE95" s="241"/>
      <c r="AF95" s="241"/>
      <c r="AH95" s="104"/>
      <c r="AI95" s="104"/>
    </row>
    <row r="96" customFormat="false" ht="12" hidden="false" customHeight="true" outlineLevel="0" collapsed="false"/>
    <row r="97" s="12" customFormat="true" ht="18.75" hidden="false" customHeight="false" outlineLevel="0" collapsed="false">
      <c r="E97" s="125" t="s">
        <v>272</v>
      </c>
      <c r="F97" s="292"/>
      <c r="G97" s="112"/>
      <c r="I97" s="112"/>
      <c r="K97" s="112"/>
      <c r="M97" s="112"/>
      <c r="O97" s="112"/>
      <c r="Q97" s="112"/>
      <c r="U97" s="112"/>
      <c r="W97" s="112"/>
      <c r="Y97" s="112"/>
      <c r="AA97" s="112"/>
      <c r="AC97" s="112"/>
    </row>
    <row r="98" s="12" customFormat="true" ht="18.75" hidden="false" customHeight="false" outlineLevel="0" collapsed="false">
      <c r="E98" s="1" t="s">
        <v>273</v>
      </c>
      <c r="F98" s="292"/>
      <c r="G98" s="112"/>
      <c r="I98" s="112"/>
      <c r="K98" s="112"/>
      <c r="M98" s="112"/>
      <c r="O98" s="112"/>
      <c r="Q98" s="112"/>
      <c r="U98" s="112"/>
      <c r="W98" s="112"/>
      <c r="Y98" s="112"/>
      <c r="AA98" s="112"/>
      <c r="AC98" s="112"/>
    </row>
    <row r="111" customFormat="false" ht="84" hidden="false" customHeight="true" outlineLevel="0" collapsed="false"/>
  </sheetData>
  <mergeCells count="98">
    <mergeCell ref="B4:E7"/>
    <mergeCell ref="F4:K4"/>
    <mergeCell ref="L4:Q4"/>
    <mergeCell ref="R4:W4"/>
    <mergeCell ref="X4:AC4"/>
    <mergeCell ref="AD4:AF7"/>
    <mergeCell ref="F5:K5"/>
    <mergeCell ref="L5:Q5"/>
    <mergeCell ref="R5:W5"/>
    <mergeCell ref="X5:AC5"/>
    <mergeCell ref="F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8:E8"/>
    <mergeCell ref="AD8:AF8"/>
    <mergeCell ref="B41:E44"/>
    <mergeCell ref="F41:K41"/>
    <mergeCell ref="L41:Q41"/>
    <mergeCell ref="R41:W41"/>
    <mergeCell ref="X41:AC41"/>
    <mergeCell ref="AD41:AF44"/>
    <mergeCell ref="F42:K42"/>
    <mergeCell ref="L42:Q42"/>
    <mergeCell ref="R42:W42"/>
    <mergeCell ref="X42:AC42"/>
    <mergeCell ref="F43:G43"/>
    <mergeCell ref="H43:I43"/>
    <mergeCell ref="J43:K43"/>
    <mergeCell ref="L43:M43"/>
    <mergeCell ref="N43:O43"/>
    <mergeCell ref="P43:Q43"/>
    <mergeCell ref="R43:S43"/>
    <mergeCell ref="T43:U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X44:Y44"/>
    <mergeCell ref="Z44:AA44"/>
    <mergeCell ref="AB44:AC44"/>
    <mergeCell ref="B78:E81"/>
    <mergeCell ref="F78:K78"/>
    <mergeCell ref="L78:Q78"/>
    <mergeCell ref="R78:W78"/>
    <mergeCell ref="X78:AC78"/>
    <mergeCell ref="AD78:AF81"/>
    <mergeCell ref="F79:K79"/>
    <mergeCell ref="L79:Q79"/>
    <mergeCell ref="R79:W79"/>
    <mergeCell ref="X79:AC79"/>
    <mergeCell ref="F80:G80"/>
    <mergeCell ref="H80:I80"/>
    <mergeCell ref="J80:K80"/>
    <mergeCell ref="L80:M80"/>
    <mergeCell ref="N80:O80"/>
    <mergeCell ref="P80:Q80"/>
    <mergeCell ref="R80:S80"/>
    <mergeCell ref="T80:U80"/>
    <mergeCell ref="X80:Y80"/>
    <mergeCell ref="Z80:AA80"/>
    <mergeCell ref="AB80:AC80"/>
    <mergeCell ref="F81:G81"/>
    <mergeCell ref="H81:I81"/>
    <mergeCell ref="J81:K81"/>
    <mergeCell ref="L81:M81"/>
    <mergeCell ref="N81:O81"/>
    <mergeCell ref="P81:Q81"/>
    <mergeCell ref="R81:S81"/>
    <mergeCell ref="T81:U81"/>
    <mergeCell ref="X81:Y81"/>
    <mergeCell ref="Z81:AA81"/>
    <mergeCell ref="AB81:AC8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R7" activeCellId="0" sqref="R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6.85"/>
    <col collapsed="false" customWidth="true" hidden="false" outlineLevel="0" max="3" min="3" style="0" width="4.42"/>
    <col collapsed="false" customWidth="true" hidden="false" outlineLevel="0" max="4" min="4" style="0" width="5.7"/>
    <col collapsed="false" customWidth="true" hidden="false" outlineLevel="0" max="5" min="5" style="0" width="9.56"/>
    <col collapsed="false" customWidth="true" hidden="false" outlineLevel="0" max="6" min="6" style="0" width="2.99"/>
    <col collapsed="false" customWidth="true" hidden="false" outlineLevel="0" max="7" min="7" style="0" width="9.42"/>
    <col collapsed="false" customWidth="true" hidden="false" outlineLevel="0" max="8" min="8" style="0" width="3.14"/>
    <col collapsed="false" customWidth="true" hidden="false" outlineLevel="0" max="9" min="9" style="0" width="9.42"/>
    <col collapsed="false" customWidth="true" hidden="false" outlineLevel="0" max="10" min="10" style="0" width="4.42"/>
    <col collapsed="false" customWidth="true" hidden="false" outlineLevel="0" max="11" min="11" style="0" width="11.85"/>
    <col collapsed="false" customWidth="true" hidden="false" outlineLevel="0" max="14" min="12" style="0" width="11.71"/>
    <col collapsed="false" customWidth="true" hidden="false" outlineLevel="0" max="15" min="15" style="0" width="10.71"/>
    <col collapsed="false" customWidth="true" hidden="false" outlineLevel="0" max="16" min="16" style="0" width="4.14"/>
    <col collapsed="false" customWidth="true" hidden="false" outlineLevel="0" max="17" min="17" style="0" width="14.7"/>
  </cols>
  <sheetData>
    <row r="1" customFormat="false" ht="21.75" hidden="false" customHeight="false" outlineLevel="0" collapsed="false">
      <c r="A1" s="2"/>
      <c r="B1" s="5" t="s">
        <v>0</v>
      </c>
      <c r="C1" s="4" t="n">
        <v>1.5</v>
      </c>
      <c r="D1" s="5" t="s">
        <v>274</v>
      </c>
      <c r="E1" s="2"/>
      <c r="F1" s="235"/>
      <c r="G1" s="2"/>
      <c r="H1" s="235"/>
      <c r="I1" s="2"/>
      <c r="J1" s="235"/>
      <c r="K1" s="2"/>
      <c r="L1" s="2"/>
      <c r="M1" s="2"/>
      <c r="N1" s="2"/>
      <c r="O1" s="2"/>
      <c r="P1" s="235"/>
      <c r="Q1" s="235"/>
      <c r="R1" s="2"/>
      <c r="S1" s="2"/>
    </row>
    <row r="2" customFormat="false" ht="21.75" hidden="false" customHeight="false" outlineLevel="0" collapsed="false">
      <c r="A2" s="6"/>
      <c r="B2" s="2" t="s">
        <v>2</v>
      </c>
      <c r="C2" s="4" t="n">
        <v>1.5</v>
      </c>
      <c r="D2" s="2" t="s">
        <v>275</v>
      </c>
      <c r="E2" s="6"/>
      <c r="F2" s="239"/>
      <c r="G2" s="6"/>
      <c r="H2" s="239"/>
      <c r="I2" s="6"/>
      <c r="J2" s="239"/>
      <c r="K2" s="6"/>
      <c r="L2" s="6"/>
      <c r="M2" s="6"/>
      <c r="N2" s="6"/>
      <c r="O2" s="6"/>
      <c r="P2" s="239"/>
      <c r="Q2" s="239"/>
      <c r="R2" s="6"/>
      <c r="S2" s="6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  <c r="O3" s="1"/>
      <c r="P3" s="8"/>
      <c r="Q3" s="8"/>
      <c r="R3" s="1"/>
      <c r="S3" s="1"/>
    </row>
    <row r="4" customFormat="false" ht="21.75" hidden="false" customHeight="false" outlineLevel="0" collapsed="false">
      <c r="A4" s="293" t="s">
        <v>276</v>
      </c>
      <c r="B4" s="293"/>
      <c r="C4" s="293"/>
      <c r="D4" s="293"/>
      <c r="E4" s="294" t="s">
        <v>277</v>
      </c>
      <c r="F4" s="294"/>
      <c r="G4" s="294"/>
      <c r="H4" s="294"/>
      <c r="I4" s="294"/>
      <c r="J4" s="294"/>
      <c r="K4" s="294"/>
      <c r="L4" s="294" t="s">
        <v>278</v>
      </c>
      <c r="M4" s="294"/>
      <c r="N4" s="294"/>
      <c r="O4" s="294"/>
      <c r="P4" s="294"/>
      <c r="Q4" s="295" t="s">
        <v>279</v>
      </c>
      <c r="R4" s="12"/>
      <c r="S4" s="12"/>
    </row>
    <row r="5" customFormat="false" ht="21.75" hidden="false" customHeight="false" outlineLevel="0" collapsed="false">
      <c r="A5" s="293"/>
      <c r="B5" s="293"/>
      <c r="C5" s="293"/>
      <c r="D5" s="293"/>
      <c r="E5" s="296" t="s">
        <v>280</v>
      </c>
      <c r="F5" s="296"/>
      <c r="G5" s="296" t="s">
        <v>281</v>
      </c>
      <c r="H5" s="296"/>
      <c r="I5" s="296" t="s">
        <v>282</v>
      </c>
      <c r="J5" s="296"/>
      <c r="K5" s="296" t="s">
        <v>283</v>
      </c>
      <c r="L5" s="297" t="s">
        <v>284</v>
      </c>
      <c r="M5" s="297" t="s">
        <v>285</v>
      </c>
      <c r="N5" s="297" t="s">
        <v>286</v>
      </c>
      <c r="O5" s="296" t="s">
        <v>287</v>
      </c>
      <c r="P5" s="296"/>
      <c r="Q5" s="295"/>
      <c r="R5" s="12"/>
      <c r="S5" s="12"/>
    </row>
    <row r="6" customFormat="false" ht="21.75" hidden="false" customHeight="true" outlineLevel="0" collapsed="false">
      <c r="A6" s="293"/>
      <c r="B6" s="293"/>
      <c r="C6" s="293"/>
      <c r="D6" s="293"/>
      <c r="E6" s="298" t="s">
        <v>288</v>
      </c>
      <c r="F6" s="298"/>
      <c r="G6" s="298" t="s">
        <v>258</v>
      </c>
      <c r="H6" s="298"/>
      <c r="I6" s="298" t="s">
        <v>289</v>
      </c>
      <c r="J6" s="298"/>
      <c r="K6" s="298" t="s">
        <v>290</v>
      </c>
      <c r="L6" s="298" t="s">
        <v>288</v>
      </c>
      <c r="M6" s="298" t="s">
        <v>258</v>
      </c>
      <c r="N6" s="298" t="s">
        <v>289</v>
      </c>
      <c r="O6" s="298" t="s">
        <v>290</v>
      </c>
      <c r="P6" s="298"/>
      <c r="Q6" s="295"/>
      <c r="R6" s="12"/>
      <c r="S6" s="12"/>
    </row>
    <row r="7" customFormat="false" ht="21.75" hidden="false" customHeight="false" outlineLevel="0" collapsed="false">
      <c r="A7" s="299"/>
      <c r="B7" s="299"/>
      <c r="C7" s="299"/>
      <c r="D7" s="299"/>
      <c r="E7" s="300"/>
      <c r="F7" s="301"/>
      <c r="G7" s="300"/>
      <c r="H7" s="301"/>
      <c r="I7" s="300"/>
      <c r="J7" s="301"/>
      <c r="K7" s="302"/>
      <c r="L7" s="302"/>
      <c r="M7" s="302"/>
      <c r="N7" s="302"/>
      <c r="O7" s="300"/>
      <c r="P7" s="303"/>
      <c r="Q7" s="304"/>
      <c r="R7" s="12"/>
      <c r="S7" s="12"/>
    </row>
    <row r="8" customFormat="false" ht="21.75" hidden="false" customHeight="false" outlineLevel="0" collapsed="false">
      <c r="A8" s="305" t="n">
        <v>2552</v>
      </c>
      <c r="B8" s="305"/>
      <c r="C8" s="305"/>
      <c r="D8" s="305"/>
      <c r="E8" s="257" t="n">
        <v>10496</v>
      </c>
      <c r="F8" s="259"/>
      <c r="G8" s="257" t="n">
        <v>6883</v>
      </c>
      <c r="H8" s="259"/>
      <c r="I8" s="257" t="n">
        <v>78</v>
      </c>
      <c r="J8" s="259"/>
      <c r="K8" s="306" t="n">
        <v>4</v>
      </c>
      <c r="L8" s="307" t="n">
        <v>8.33</v>
      </c>
      <c r="M8" s="307" t="n">
        <v>5.47</v>
      </c>
      <c r="N8" s="307" t="n">
        <v>6.59</v>
      </c>
      <c r="O8" s="308" t="n">
        <v>33.99</v>
      </c>
      <c r="P8" s="309"/>
      <c r="Q8" s="310" t="n">
        <v>2009</v>
      </c>
      <c r="R8" s="1"/>
      <c r="S8" s="1"/>
    </row>
    <row r="9" customFormat="false" ht="21.75" hidden="false" customHeight="false" outlineLevel="0" collapsed="false">
      <c r="A9" s="305" t="n">
        <v>2553</v>
      </c>
      <c r="B9" s="305"/>
      <c r="C9" s="305"/>
      <c r="D9" s="305"/>
      <c r="E9" s="257" t="n">
        <v>12713</v>
      </c>
      <c r="F9" s="259"/>
      <c r="G9" s="257" t="n">
        <v>6906</v>
      </c>
      <c r="H9" s="259"/>
      <c r="I9" s="257" t="n">
        <v>54</v>
      </c>
      <c r="J9" s="259"/>
      <c r="K9" s="306" t="n">
        <v>7</v>
      </c>
      <c r="L9" s="307" t="n">
        <v>9.82</v>
      </c>
      <c r="M9" s="307" t="n">
        <v>5.33</v>
      </c>
      <c r="N9" s="307" t="n">
        <v>4.25</v>
      </c>
      <c r="O9" s="308" t="n">
        <v>39.33</v>
      </c>
      <c r="P9" s="309"/>
      <c r="Q9" s="310" t="n">
        <v>2010</v>
      </c>
      <c r="R9" s="1"/>
      <c r="S9" s="1"/>
    </row>
    <row r="10" customFormat="false" ht="21.75" hidden="false" customHeight="false" outlineLevel="0" collapsed="false">
      <c r="A10" s="305" t="n">
        <v>2554</v>
      </c>
      <c r="B10" s="305"/>
      <c r="C10" s="305"/>
      <c r="D10" s="305"/>
      <c r="E10" s="257" t="n">
        <v>12872</v>
      </c>
      <c r="F10" s="259"/>
      <c r="G10" s="257" t="n">
        <v>9172</v>
      </c>
      <c r="H10" s="259"/>
      <c r="I10" s="257" t="n">
        <v>60</v>
      </c>
      <c r="J10" s="259"/>
      <c r="K10" s="306" t="n">
        <v>24</v>
      </c>
      <c r="L10" s="307" t="n">
        <v>11.46</v>
      </c>
      <c r="M10" s="307" t="n">
        <v>8.16</v>
      </c>
      <c r="N10" s="307" t="n">
        <v>4.66</v>
      </c>
      <c r="O10" s="308" t="n">
        <v>15.54</v>
      </c>
      <c r="P10" s="309"/>
      <c r="Q10" s="310" t="n">
        <v>2011</v>
      </c>
      <c r="R10" s="1"/>
      <c r="S10" s="1"/>
    </row>
    <row r="11" customFormat="false" ht="21.75" hidden="false" customHeight="false" outlineLevel="0" collapsed="false">
      <c r="A11" s="305" t="n">
        <v>2555</v>
      </c>
      <c r="B11" s="305"/>
      <c r="C11" s="305"/>
      <c r="D11" s="305"/>
      <c r="E11" s="257" t="n">
        <v>13169</v>
      </c>
      <c r="F11" s="259"/>
      <c r="G11" s="257" t="n">
        <v>8647</v>
      </c>
      <c r="H11" s="259"/>
      <c r="I11" s="257" t="n">
        <v>24</v>
      </c>
      <c r="J11" s="259"/>
      <c r="K11" s="306" t="n">
        <v>2</v>
      </c>
      <c r="L11" s="307" t="n">
        <v>12.01</v>
      </c>
      <c r="M11" s="307" t="n">
        <v>8.13</v>
      </c>
      <c r="N11" s="307" t="n">
        <v>1.82</v>
      </c>
      <c r="O11" s="308" t="n">
        <v>15.19</v>
      </c>
      <c r="P11" s="309"/>
      <c r="Q11" s="310" t="n">
        <v>2012</v>
      </c>
      <c r="R11" s="1"/>
      <c r="S11" s="1"/>
    </row>
    <row r="12" customFormat="false" ht="21.75" hidden="false" customHeight="false" outlineLevel="0" collapsed="false">
      <c r="A12" s="305" t="n">
        <v>2556</v>
      </c>
      <c r="B12" s="305"/>
      <c r="C12" s="305"/>
      <c r="D12" s="305"/>
      <c r="E12" s="257" t="n">
        <v>12531</v>
      </c>
      <c r="F12" s="259"/>
      <c r="G12" s="257" t="n">
        <v>8860</v>
      </c>
      <c r="H12" s="259"/>
      <c r="I12" s="257" t="n">
        <v>72</v>
      </c>
      <c r="J12" s="259"/>
      <c r="K12" s="306" t="s">
        <v>207</v>
      </c>
      <c r="L12" s="307" t="n">
        <v>10.91</v>
      </c>
      <c r="M12" s="307" t="n">
        <v>7.71</v>
      </c>
      <c r="N12" s="307" t="n">
        <v>5.75</v>
      </c>
      <c r="O12" s="311" t="s">
        <v>207</v>
      </c>
      <c r="P12" s="309"/>
      <c r="Q12" s="310" t="n">
        <v>2013</v>
      </c>
      <c r="R12" s="1"/>
      <c r="S12" s="1"/>
    </row>
    <row r="13" customFormat="false" ht="21.75" hidden="false" customHeight="false" outlineLevel="0" collapsed="false">
      <c r="A13" s="312"/>
      <c r="B13" s="312"/>
      <c r="C13" s="312"/>
      <c r="D13" s="312"/>
      <c r="E13" s="313"/>
      <c r="F13" s="314"/>
      <c r="G13" s="313"/>
      <c r="H13" s="314"/>
      <c r="I13" s="313"/>
      <c r="J13" s="314"/>
      <c r="K13" s="315"/>
      <c r="L13" s="315"/>
      <c r="M13" s="315"/>
      <c r="N13" s="315"/>
      <c r="O13" s="313"/>
      <c r="P13" s="312"/>
      <c r="Q13" s="313"/>
      <c r="R13" s="33"/>
      <c r="S13" s="33"/>
    </row>
    <row r="14" customFormat="false" ht="21.75" hidden="false" customHeight="false" outlineLevel="0" collapsed="false">
      <c r="A14" s="316"/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3"/>
      <c r="S14" s="33"/>
    </row>
    <row r="15" customFormat="false" ht="21.75" hidden="false" customHeight="false" outlineLevel="0" collapsed="false">
      <c r="A15" s="47"/>
      <c r="B15" s="317" t="s">
        <v>291</v>
      </c>
      <c r="C15" s="47"/>
      <c r="D15" s="47" t="s">
        <v>292</v>
      </c>
      <c r="E15" s="47"/>
      <c r="F15" s="47"/>
      <c r="G15" s="47"/>
      <c r="H15" s="47"/>
      <c r="I15" s="47"/>
      <c r="J15" s="47"/>
      <c r="K15" s="318" t="s">
        <v>293</v>
      </c>
      <c r="L15" s="47" t="s">
        <v>294</v>
      </c>
      <c r="M15" s="47"/>
      <c r="N15" s="47"/>
      <c r="O15" s="47"/>
      <c r="P15" s="47"/>
      <c r="Q15" s="47"/>
      <c r="R15" s="33"/>
      <c r="S15" s="33"/>
    </row>
    <row r="16" customFormat="false" ht="21.75" hidden="false" customHeight="false" outlineLevel="0" collapsed="false">
      <c r="A16" s="8"/>
      <c r="B16" s="8"/>
      <c r="C16" s="8"/>
      <c r="D16" s="47" t="s">
        <v>295</v>
      </c>
      <c r="E16" s="8"/>
      <c r="F16" s="8"/>
      <c r="G16" s="8"/>
      <c r="H16" s="8"/>
      <c r="I16" s="8"/>
      <c r="J16" s="8"/>
      <c r="K16" s="1"/>
      <c r="L16" s="47" t="s">
        <v>296</v>
      </c>
      <c r="M16" s="8"/>
      <c r="N16" s="8"/>
      <c r="O16" s="8"/>
      <c r="P16" s="8"/>
      <c r="Q16" s="8"/>
      <c r="R16" s="1"/>
      <c r="S16" s="1"/>
    </row>
    <row r="17" customFormat="false" ht="21.75" hidden="false" customHeight="false" outlineLevel="0" collapsed="false">
      <c r="A17" s="8"/>
      <c r="B17" s="8"/>
      <c r="C17" s="8"/>
      <c r="D17" s="47" t="s">
        <v>297</v>
      </c>
      <c r="E17" s="8"/>
      <c r="F17" s="8"/>
      <c r="G17" s="8"/>
      <c r="H17" s="8"/>
      <c r="I17" s="8"/>
      <c r="J17" s="8"/>
      <c r="K17" s="1"/>
      <c r="L17" s="47" t="s">
        <v>298</v>
      </c>
      <c r="M17" s="8"/>
      <c r="N17" s="8"/>
      <c r="O17" s="8"/>
      <c r="P17" s="8"/>
      <c r="Q17" s="8"/>
      <c r="R17" s="1"/>
      <c r="S17" s="1"/>
    </row>
    <row r="18" customFormat="false" ht="21.75" hidden="false" customHeight="false" outlineLevel="0" collapsed="false">
      <c r="A18" s="33"/>
      <c r="B18" s="319" t="s">
        <v>299</v>
      </c>
      <c r="C18" s="33"/>
      <c r="D18" s="33"/>
      <c r="E18" s="33"/>
      <c r="F18" s="47"/>
      <c r="G18" s="33"/>
      <c r="H18" s="47"/>
      <c r="I18" s="33"/>
      <c r="J18" s="47"/>
      <c r="K18" s="33"/>
      <c r="L18" s="33"/>
      <c r="M18" s="33"/>
      <c r="N18" s="33"/>
      <c r="O18" s="33"/>
      <c r="P18" s="47"/>
      <c r="Q18" s="47"/>
      <c r="R18" s="33"/>
      <c r="S18" s="33"/>
    </row>
    <row r="19" customFormat="false" ht="21.75" hidden="false" customHeight="false" outlineLevel="0" collapsed="false">
      <c r="A19" s="33"/>
      <c r="B19" s="12" t="s">
        <v>300</v>
      </c>
      <c r="C19" s="33"/>
      <c r="D19" s="33"/>
      <c r="E19" s="33"/>
      <c r="F19" s="47"/>
      <c r="G19" s="33"/>
      <c r="H19" s="47"/>
      <c r="I19" s="33"/>
      <c r="J19" s="47"/>
      <c r="K19" s="33"/>
      <c r="L19" s="33"/>
      <c r="M19" s="33"/>
      <c r="N19" s="33"/>
      <c r="O19" s="33"/>
      <c r="P19" s="47"/>
      <c r="Q19" s="47"/>
      <c r="R19" s="33"/>
      <c r="S19" s="33"/>
    </row>
    <row r="24" customFormat="false" ht="23.25" hidden="false" customHeight="true" outlineLevel="0" collapsed="false"/>
  </sheetData>
  <mergeCells count="18">
    <mergeCell ref="A4:D6"/>
    <mergeCell ref="E4:K4"/>
    <mergeCell ref="L4:P4"/>
    <mergeCell ref="Q4:Q6"/>
    <mergeCell ref="E5:F5"/>
    <mergeCell ref="G5:H5"/>
    <mergeCell ref="I5:J5"/>
    <mergeCell ref="O5:P5"/>
    <mergeCell ref="E6:F6"/>
    <mergeCell ref="G6:H6"/>
    <mergeCell ref="I6:J6"/>
    <mergeCell ref="O6:P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V7" activeCellId="0" sqref="V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1" width="7.71"/>
    <col collapsed="false" customWidth="true" hidden="false" outlineLevel="0" max="6" min="6" style="8" width="1.71"/>
    <col collapsed="false" customWidth="true" hidden="false" outlineLevel="0" max="7" min="7" style="1" width="7.71"/>
    <col collapsed="false" customWidth="true" hidden="false" outlineLevel="0" max="8" min="8" style="8" width="1.71"/>
    <col collapsed="false" customWidth="true" hidden="false" outlineLevel="0" max="9" min="9" style="1" width="7.71"/>
    <col collapsed="false" customWidth="true" hidden="false" outlineLevel="0" max="10" min="10" style="8" width="1.71"/>
    <col collapsed="false" customWidth="true" hidden="false" outlineLevel="0" max="11" min="11" style="1" width="7.71"/>
    <col collapsed="false" customWidth="true" hidden="false" outlineLevel="0" max="12" min="12" style="8" width="1.71"/>
    <col collapsed="false" customWidth="true" hidden="false" outlineLevel="0" max="13" min="13" style="1" width="7.71"/>
    <col collapsed="false" customWidth="true" hidden="false" outlineLevel="0" max="14" min="14" style="8" width="1.71"/>
    <col collapsed="false" customWidth="true" hidden="false" outlineLevel="0" max="15" min="15" style="1" width="7.71"/>
    <col collapsed="false" customWidth="true" hidden="false" outlineLevel="0" max="16" min="16" style="8" width="1.71"/>
    <col collapsed="false" customWidth="true" hidden="false" outlineLevel="0" max="17" min="17" style="1" width="7.71"/>
    <col collapsed="false" customWidth="true" hidden="false" outlineLevel="0" max="18" min="18" style="8" width="1.71"/>
    <col collapsed="false" customWidth="true" hidden="false" outlineLevel="0" max="19" min="19" style="1" width="7.71"/>
    <col collapsed="false" customWidth="true" hidden="false" outlineLevel="0" max="20" min="20" style="8" width="1.71"/>
    <col collapsed="false" customWidth="true" hidden="false" outlineLevel="0" max="21" min="21" style="8" width="1.85"/>
    <col collapsed="false" customWidth="true" hidden="false" outlineLevel="0" max="22" min="22" style="8" width="31.71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5" t="s">
        <v>0</v>
      </c>
      <c r="C1" s="4" t="n">
        <v>1.6</v>
      </c>
      <c r="D1" s="5" t="s">
        <v>301</v>
      </c>
      <c r="F1" s="235"/>
      <c r="H1" s="235"/>
      <c r="J1" s="235"/>
      <c r="L1" s="235"/>
      <c r="N1" s="235"/>
      <c r="P1" s="235"/>
      <c r="R1" s="235"/>
      <c r="T1" s="235"/>
      <c r="U1" s="235"/>
      <c r="V1" s="235"/>
    </row>
    <row r="2" s="6" customFormat="true" ht="18.75" hidden="false" customHeight="false" outlineLevel="0" collapsed="false">
      <c r="B2" s="2" t="s">
        <v>2</v>
      </c>
      <c r="C2" s="4" t="n">
        <v>1.6</v>
      </c>
      <c r="D2" s="6" t="s">
        <v>302</v>
      </c>
      <c r="F2" s="239"/>
      <c r="H2" s="239"/>
      <c r="J2" s="239"/>
      <c r="L2" s="239"/>
      <c r="N2" s="239"/>
      <c r="P2" s="239"/>
      <c r="R2" s="239"/>
      <c r="T2" s="239"/>
      <c r="U2" s="239"/>
      <c r="V2" s="239"/>
    </row>
    <row r="3" customFormat="false" ht="6" hidden="false" customHeight="true" outlineLevel="0" collapsed="false">
      <c r="A3" s="8"/>
      <c r="B3" s="8"/>
      <c r="C3" s="8"/>
      <c r="D3" s="8" t="s">
        <v>303</v>
      </c>
      <c r="E3" s="8"/>
      <c r="G3" s="8"/>
      <c r="I3" s="8"/>
      <c r="K3" s="8"/>
    </row>
    <row r="4" s="33" customFormat="true" ht="22.5" hidden="false" customHeight="true" outlineLevel="0" collapsed="false">
      <c r="A4" s="320"/>
      <c r="B4" s="320"/>
      <c r="C4" s="320"/>
      <c r="D4" s="320"/>
      <c r="E4" s="321" t="s">
        <v>304</v>
      </c>
      <c r="F4" s="321"/>
      <c r="G4" s="321"/>
      <c r="H4" s="321"/>
      <c r="I4" s="321"/>
      <c r="J4" s="321"/>
      <c r="K4" s="321"/>
      <c r="L4" s="321"/>
      <c r="M4" s="322" t="s">
        <v>305</v>
      </c>
      <c r="N4" s="322"/>
      <c r="O4" s="322"/>
      <c r="P4" s="322"/>
      <c r="Q4" s="322"/>
      <c r="R4" s="322"/>
      <c r="S4" s="322"/>
      <c r="T4" s="322"/>
      <c r="U4" s="323"/>
      <c r="V4" s="324" t="s">
        <v>8</v>
      </c>
    </row>
    <row r="5" s="33" customFormat="true" ht="16.5" hidden="false" customHeight="true" outlineLevel="0" collapsed="false">
      <c r="A5" s="325" t="s">
        <v>306</v>
      </c>
      <c r="B5" s="325"/>
      <c r="C5" s="325"/>
      <c r="D5" s="325"/>
      <c r="E5" s="10" t="n">
        <v>2553</v>
      </c>
      <c r="F5" s="10"/>
      <c r="G5" s="10" t="n">
        <v>2554</v>
      </c>
      <c r="H5" s="10"/>
      <c r="I5" s="10" t="n">
        <v>2555</v>
      </c>
      <c r="J5" s="10"/>
      <c r="K5" s="10" t="n">
        <v>2556</v>
      </c>
      <c r="L5" s="10"/>
      <c r="M5" s="10" t="n">
        <v>2553</v>
      </c>
      <c r="N5" s="10"/>
      <c r="O5" s="10" t="n">
        <v>2554</v>
      </c>
      <c r="P5" s="10"/>
      <c r="Q5" s="10" t="n">
        <v>2555</v>
      </c>
      <c r="R5" s="10"/>
      <c r="S5" s="10" t="n">
        <v>2556</v>
      </c>
      <c r="T5" s="10"/>
      <c r="U5" s="326"/>
      <c r="V5" s="324"/>
    </row>
    <row r="6" s="33" customFormat="true" ht="16.5" hidden="false" customHeight="true" outlineLevel="0" collapsed="false">
      <c r="A6" s="327"/>
      <c r="B6" s="327"/>
      <c r="C6" s="327"/>
      <c r="D6" s="327"/>
      <c r="E6" s="13" t="s">
        <v>307</v>
      </c>
      <c r="F6" s="13"/>
      <c r="G6" s="13" t="s">
        <v>308</v>
      </c>
      <c r="H6" s="13"/>
      <c r="I6" s="13" t="s">
        <v>309</v>
      </c>
      <c r="J6" s="13"/>
      <c r="K6" s="13" t="s">
        <v>310</v>
      </c>
      <c r="L6" s="13"/>
      <c r="M6" s="13" t="s">
        <v>307</v>
      </c>
      <c r="N6" s="13"/>
      <c r="O6" s="13" t="s">
        <v>308</v>
      </c>
      <c r="P6" s="13"/>
      <c r="Q6" s="13" t="s">
        <v>309</v>
      </c>
      <c r="R6" s="13"/>
      <c r="S6" s="13" t="s">
        <v>310</v>
      </c>
      <c r="T6" s="13"/>
      <c r="U6" s="328"/>
      <c r="V6" s="324"/>
    </row>
    <row r="7" s="33" customFormat="true" ht="24" hidden="false" customHeight="true" outlineLevel="0" collapsed="false">
      <c r="A7" s="6"/>
      <c r="B7" s="6"/>
      <c r="C7" s="329" t="s">
        <v>15</v>
      </c>
      <c r="D7" s="6"/>
      <c r="E7" s="330" t="n">
        <f aca="false">SUM(E8:E25)</f>
        <v>4900</v>
      </c>
      <c r="F7" s="331"/>
      <c r="G7" s="330" t="n">
        <f aca="false">SUM(G8:G25)</f>
        <v>4848</v>
      </c>
      <c r="H7" s="331"/>
      <c r="I7" s="330" t="n">
        <v>4858</v>
      </c>
      <c r="J7" s="331"/>
      <c r="K7" s="330" t="n">
        <v>4591</v>
      </c>
      <c r="L7" s="331"/>
      <c r="M7" s="330" t="n">
        <f aca="false">SUM(M8:M25)</f>
        <v>2122</v>
      </c>
      <c r="N7" s="332"/>
      <c r="O7" s="330" t="n">
        <f aca="false">SUM(O8:O25)</f>
        <v>2222</v>
      </c>
      <c r="P7" s="332"/>
      <c r="Q7" s="330" t="n">
        <v>2136</v>
      </c>
      <c r="R7" s="332"/>
      <c r="S7" s="330" t="n">
        <v>1954</v>
      </c>
      <c r="T7" s="332"/>
      <c r="U7" s="333"/>
      <c r="V7" s="334" t="s">
        <v>16</v>
      </c>
    </row>
    <row r="8" s="33" customFormat="true" ht="21" hidden="false" customHeight="true" outlineLevel="0" collapsed="false">
      <c r="B8" s="34" t="s">
        <v>17</v>
      </c>
      <c r="C8" s="6"/>
      <c r="E8" s="335" t="n">
        <v>1153</v>
      </c>
      <c r="F8" s="336"/>
      <c r="G8" s="335" t="n">
        <v>1194</v>
      </c>
      <c r="H8" s="336"/>
      <c r="I8" s="335" t="n">
        <v>1237</v>
      </c>
      <c r="J8" s="336"/>
      <c r="K8" s="335" t="n">
        <v>1180</v>
      </c>
      <c r="L8" s="336"/>
      <c r="M8" s="335" t="n">
        <v>601</v>
      </c>
      <c r="N8" s="336"/>
      <c r="O8" s="335" t="n">
        <v>578</v>
      </c>
      <c r="P8" s="336"/>
      <c r="Q8" s="335" t="n">
        <v>567</v>
      </c>
      <c r="R8" s="336"/>
      <c r="S8" s="335" t="n">
        <v>557</v>
      </c>
      <c r="T8" s="336"/>
      <c r="U8" s="47"/>
      <c r="V8" s="40" t="s">
        <v>18</v>
      </c>
    </row>
    <row r="9" s="33" customFormat="true" ht="21" hidden="false" customHeight="true" outlineLevel="0" collapsed="false">
      <c r="B9" s="34" t="s">
        <v>19</v>
      </c>
      <c r="C9" s="6"/>
      <c r="E9" s="335" t="n">
        <v>267</v>
      </c>
      <c r="F9" s="336"/>
      <c r="G9" s="335" t="n">
        <v>234</v>
      </c>
      <c r="H9" s="336"/>
      <c r="I9" s="335" t="n">
        <v>271</v>
      </c>
      <c r="J9" s="336"/>
      <c r="K9" s="335" t="n">
        <v>234</v>
      </c>
      <c r="L9" s="336"/>
      <c r="M9" s="335" t="n">
        <v>114</v>
      </c>
      <c r="N9" s="336"/>
      <c r="O9" s="335" t="n">
        <v>142</v>
      </c>
      <c r="P9" s="336"/>
      <c r="Q9" s="335" t="n">
        <v>121</v>
      </c>
      <c r="R9" s="336"/>
      <c r="S9" s="335" t="n">
        <v>92</v>
      </c>
      <c r="T9" s="336"/>
      <c r="U9" s="47"/>
      <c r="V9" s="43" t="s">
        <v>20</v>
      </c>
    </row>
    <row r="10" s="33" customFormat="true" ht="21" hidden="false" customHeight="true" outlineLevel="0" collapsed="false">
      <c r="B10" s="34" t="s">
        <v>21</v>
      </c>
      <c r="C10" s="6"/>
      <c r="E10" s="335" t="n">
        <v>257</v>
      </c>
      <c r="F10" s="336"/>
      <c r="G10" s="335" t="n">
        <v>231</v>
      </c>
      <c r="H10" s="336"/>
      <c r="I10" s="335" t="n">
        <v>250</v>
      </c>
      <c r="J10" s="336"/>
      <c r="K10" s="335" t="n">
        <v>207</v>
      </c>
      <c r="L10" s="336"/>
      <c r="M10" s="335" t="n">
        <v>104</v>
      </c>
      <c r="N10" s="336"/>
      <c r="O10" s="335" t="n">
        <v>102</v>
      </c>
      <c r="P10" s="336"/>
      <c r="Q10" s="335" t="n">
        <v>105</v>
      </c>
      <c r="R10" s="336"/>
      <c r="S10" s="335" t="n">
        <v>86</v>
      </c>
      <c r="T10" s="336"/>
      <c r="U10" s="47"/>
      <c r="V10" s="40" t="s">
        <v>22</v>
      </c>
    </row>
    <row r="11" s="33" customFormat="true" ht="21" hidden="false" customHeight="true" outlineLevel="0" collapsed="false">
      <c r="B11" s="34" t="s">
        <v>23</v>
      </c>
      <c r="C11" s="6"/>
      <c r="E11" s="335" t="n">
        <v>328</v>
      </c>
      <c r="F11" s="336"/>
      <c r="G11" s="335" t="n">
        <v>326</v>
      </c>
      <c r="H11" s="336"/>
      <c r="I11" s="335" t="n">
        <v>296</v>
      </c>
      <c r="J11" s="336"/>
      <c r="K11" s="335" t="n">
        <v>309</v>
      </c>
      <c r="L11" s="336"/>
      <c r="M11" s="335" t="n">
        <v>118</v>
      </c>
      <c r="N11" s="336"/>
      <c r="O11" s="335" t="n">
        <v>154</v>
      </c>
      <c r="P11" s="336"/>
      <c r="Q11" s="335" t="n">
        <v>128</v>
      </c>
      <c r="R11" s="336"/>
      <c r="S11" s="335" t="n">
        <v>125</v>
      </c>
      <c r="T11" s="336"/>
      <c r="U11" s="47"/>
      <c r="V11" s="40" t="s">
        <v>24</v>
      </c>
    </row>
    <row r="12" s="33" customFormat="true" ht="21" hidden="false" customHeight="true" outlineLevel="0" collapsed="false">
      <c r="B12" s="44" t="s">
        <v>25</v>
      </c>
      <c r="C12" s="6"/>
      <c r="E12" s="335" t="n">
        <v>387</v>
      </c>
      <c r="F12" s="336"/>
      <c r="G12" s="335" t="n">
        <v>503</v>
      </c>
      <c r="H12" s="336"/>
      <c r="I12" s="335" t="n">
        <v>502</v>
      </c>
      <c r="J12" s="336"/>
      <c r="K12" s="335" t="n">
        <v>499</v>
      </c>
      <c r="L12" s="336"/>
      <c r="M12" s="335" t="n">
        <v>234</v>
      </c>
      <c r="N12" s="336"/>
      <c r="O12" s="335" t="n">
        <v>214</v>
      </c>
      <c r="P12" s="336"/>
      <c r="Q12" s="335" t="n">
        <v>214</v>
      </c>
      <c r="R12" s="336"/>
      <c r="S12" s="335" t="n">
        <v>206</v>
      </c>
      <c r="T12" s="336"/>
      <c r="U12" s="47"/>
      <c r="V12" s="43" t="s">
        <v>26</v>
      </c>
    </row>
    <row r="13" s="33" customFormat="true" ht="21" hidden="false" customHeight="true" outlineLevel="0" collapsed="false">
      <c r="B13" s="34" t="s">
        <v>27</v>
      </c>
      <c r="C13" s="6"/>
      <c r="E13" s="335" t="n">
        <v>123</v>
      </c>
      <c r="F13" s="336"/>
      <c r="G13" s="335" t="n">
        <v>105</v>
      </c>
      <c r="H13" s="336"/>
      <c r="I13" s="335" t="n">
        <v>159</v>
      </c>
      <c r="J13" s="336"/>
      <c r="K13" s="335" t="n">
        <v>92</v>
      </c>
      <c r="L13" s="336"/>
      <c r="M13" s="335" t="n">
        <v>43</v>
      </c>
      <c r="N13" s="336"/>
      <c r="O13" s="335" t="n">
        <v>69</v>
      </c>
      <c r="P13" s="336"/>
      <c r="Q13" s="335" t="n">
        <v>60</v>
      </c>
      <c r="R13" s="336"/>
      <c r="S13" s="335" t="n">
        <v>57</v>
      </c>
      <c r="T13" s="336"/>
      <c r="U13" s="47"/>
      <c r="V13" s="40" t="s">
        <v>28</v>
      </c>
    </row>
    <row r="14" s="33" customFormat="true" ht="21" hidden="false" customHeight="true" outlineLevel="0" collapsed="false">
      <c r="B14" s="34" t="s">
        <v>29</v>
      </c>
      <c r="C14" s="6"/>
      <c r="E14" s="335" t="n">
        <v>355</v>
      </c>
      <c r="F14" s="336"/>
      <c r="G14" s="335" t="n">
        <v>374</v>
      </c>
      <c r="H14" s="336"/>
      <c r="I14" s="335" t="n">
        <v>358</v>
      </c>
      <c r="J14" s="336"/>
      <c r="K14" s="335" t="n">
        <v>314</v>
      </c>
      <c r="L14" s="336"/>
      <c r="M14" s="335" t="n">
        <v>170</v>
      </c>
      <c r="N14" s="336"/>
      <c r="O14" s="335" t="n">
        <v>178</v>
      </c>
      <c r="P14" s="336"/>
      <c r="Q14" s="335" t="n">
        <v>165</v>
      </c>
      <c r="R14" s="336"/>
      <c r="S14" s="335" t="n">
        <v>146</v>
      </c>
      <c r="T14" s="336"/>
      <c r="U14" s="47"/>
      <c r="V14" s="43" t="s">
        <v>30</v>
      </c>
    </row>
    <row r="15" s="33" customFormat="true" ht="21" hidden="false" customHeight="true" outlineLevel="0" collapsed="false">
      <c r="B15" s="34" t="s">
        <v>31</v>
      </c>
      <c r="C15" s="6"/>
      <c r="E15" s="335" t="n">
        <v>161</v>
      </c>
      <c r="F15" s="336"/>
      <c r="G15" s="335" t="n">
        <v>168</v>
      </c>
      <c r="H15" s="336"/>
      <c r="I15" s="335" t="n">
        <v>193</v>
      </c>
      <c r="J15" s="336"/>
      <c r="K15" s="335" t="n">
        <v>198</v>
      </c>
      <c r="L15" s="336"/>
      <c r="M15" s="335" t="n">
        <v>96</v>
      </c>
      <c r="N15" s="336"/>
      <c r="O15" s="335" t="n">
        <v>72</v>
      </c>
      <c r="P15" s="336"/>
      <c r="Q15" s="335" t="n">
        <v>77</v>
      </c>
      <c r="R15" s="336"/>
      <c r="S15" s="335" t="n">
        <v>78</v>
      </c>
      <c r="T15" s="336"/>
      <c r="U15" s="47"/>
      <c r="V15" s="40" t="s">
        <v>32</v>
      </c>
    </row>
    <row r="16" s="33" customFormat="true" ht="21" hidden="false" customHeight="true" outlineLevel="0" collapsed="false">
      <c r="B16" s="34" t="s">
        <v>33</v>
      </c>
      <c r="C16" s="6"/>
      <c r="E16" s="335" t="n">
        <v>305</v>
      </c>
      <c r="F16" s="336"/>
      <c r="G16" s="335" t="n">
        <v>282</v>
      </c>
      <c r="H16" s="336"/>
      <c r="I16" s="335" t="n">
        <v>245</v>
      </c>
      <c r="J16" s="336"/>
      <c r="K16" s="335" t="n">
        <v>247</v>
      </c>
      <c r="L16" s="336"/>
      <c r="M16" s="335" t="n">
        <v>126</v>
      </c>
      <c r="N16" s="336"/>
      <c r="O16" s="335" t="n">
        <v>120</v>
      </c>
      <c r="P16" s="336"/>
      <c r="Q16" s="335" t="n">
        <v>121</v>
      </c>
      <c r="R16" s="336"/>
      <c r="S16" s="335" t="n">
        <v>118</v>
      </c>
      <c r="T16" s="336"/>
      <c r="U16" s="47"/>
      <c r="V16" s="40" t="s">
        <v>34</v>
      </c>
    </row>
    <row r="17" s="33" customFormat="true" ht="21" hidden="false" customHeight="true" outlineLevel="0" collapsed="false">
      <c r="B17" s="34" t="s">
        <v>35</v>
      </c>
      <c r="C17" s="6"/>
      <c r="E17" s="335" t="n">
        <v>322</v>
      </c>
      <c r="F17" s="336"/>
      <c r="G17" s="335" t="n">
        <v>260</v>
      </c>
      <c r="H17" s="336"/>
      <c r="I17" s="335" t="n">
        <v>249</v>
      </c>
      <c r="J17" s="336"/>
      <c r="K17" s="335" t="n">
        <v>307</v>
      </c>
      <c r="L17" s="336"/>
      <c r="M17" s="335" t="n">
        <v>101</v>
      </c>
      <c r="N17" s="336"/>
      <c r="O17" s="335" t="n">
        <v>90</v>
      </c>
      <c r="P17" s="336"/>
      <c r="Q17" s="335" t="n">
        <v>89</v>
      </c>
      <c r="R17" s="336"/>
      <c r="S17" s="335" t="n">
        <v>80</v>
      </c>
      <c r="T17" s="336"/>
      <c r="U17" s="47"/>
      <c r="V17" s="40" t="s">
        <v>36</v>
      </c>
    </row>
    <row r="18" s="33" customFormat="true" ht="21" hidden="false" customHeight="true" outlineLevel="0" collapsed="false">
      <c r="B18" s="34" t="s">
        <v>37</v>
      </c>
      <c r="C18" s="6"/>
      <c r="E18" s="335" t="n">
        <v>340</v>
      </c>
      <c r="F18" s="336"/>
      <c r="G18" s="335" t="n">
        <v>256</v>
      </c>
      <c r="H18" s="336"/>
      <c r="I18" s="335" t="n">
        <v>249</v>
      </c>
      <c r="J18" s="336"/>
      <c r="K18" s="335" t="n">
        <v>241</v>
      </c>
      <c r="L18" s="336"/>
      <c r="M18" s="335" t="n">
        <v>89</v>
      </c>
      <c r="N18" s="336"/>
      <c r="O18" s="335" t="n">
        <v>122</v>
      </c>
      <c r="P18" s="336"/>
      <c r="Q18" s="335" t="n">
        <v>117</v>
      </c>
      <c r="R18" s="336"/>
      <c r="S18" s="335" t="n">
        <v>113</v>
      </c>
      <c r="T18" s="336"/>
      <c r="U18" s="47"/>
      <c r="V18" s="43" t="s">
        <v>38</v>
      </c>
    </row>
    <row r="19" s="33" customFormat="true" ht="21" hidden="false" customHeight="true" outlineLevel="0" collapsed="false">
      <c r="A19" s="337"/>
      <c r="B19" s="34" t="s">
        <v>39</v>
      </c>
      <c r="C19" s="337"/>
      <c r="D19" s="338"/>
      <c r="E19" s="335" t="n">
        <v>170</v>
      </c>
      <c r="F19" s="336"/>
      <c r="G19" s="335" t="n">
        <v>160</v>
      </c>
      <c r="H19" s="336"/>
      <c r="I19" s="335" t="n">
        <v>166</v>
      </c>
      <c r="J19" s="336"/>
      <c r="K19" s="335" t="n">
        <v>157</v>
      </c>
      <c r="L19" s="336"/>
      <c r="M19" s="335" t="n">
        <v>67</v>
      </c>
      <c r="N19" s="336"/>
      <c r="O19" s="335" t="n">
        <v>69</v>
      </c>
      <c r="P19" s="336"/>
      <c r="Q19" s="335" t="n">
        <v>95</v>
      </c>
      <c r="R19" s="336"/>
      <c r="S19" s="335" t="n">
        <v>70</v>
      </c>
      <c r="T19" s="336"/>
      <c r="U19" s="47"/>
      <c r="V19" s="43" t="s">
        <v>40</v>
      </c>
    </row>
    <row r="20" s="33" customFormat="true" ht="21" hidden="false" customHeight="true" outlineLevel="0" collapsed="false">
      <c r="B20" s="34" t="s">
        <v>41</v>
      </c>
      <c r="E20" s="335" t="n">
        <v>142</v>
      </c>
      <c r="F20" s="336"/>
      <c r="G20" s="335" t="n">
        <v>166</v>
      </c>
      <c r="H20" s="336"/>
      <c r="I20" s="335" t="n">
        <v>84</v>
      </c>
      <c r="J20" s="336"/>
      <c r="K20" s="335" t="n">
        <v>88</v>
      </c>
      <c r="L20" s="336"/>
      <c r="M20" s="335" t="n">
        <v>14</v>
      </c>
      <c r="N20" s="336"/>
      <c r="O20" s="335" t="n">
        <v>43</v>
      </c>
      <c r="P20" s="336"/>
      <c r="Q20" s="335" t="n">
        <v>21</v>
      </c>
      <c r="R20" s="336"/>
      <c r="S20" s="335" t="n">
        <v>22</v>
      </c>
      <c r="T20" s="336"/>
      <c r="U20" s="47"/>
      <c r="V20" s="45" t="s">
        <v>42</v>
      </c>
    </row>
    <row r="21" s="33" customFormat="true" ht="21" hidden="false" customHeight="true" outlineLevel="0" collapsed="false">
      <c r="B21" s="46" t="s">
        <v>43</v>
      </c>
      <c r="E21" s="335" t="n">
        <v>132</v>
      </c>
      <c r="F21" s="336"/>
      <c r="G21" s="335" t="n">
        <v>118</v>
      </c>
      <c r="H21" s="336"/>
      <c r="I21" s="335" t="n">
        <v>117</v>
      </c>
      <c r="J21" s="336"/>
      <c r="K21" s="335" t="n">
        <v>115</v>
      </c>
      <c r="L21" s="336"/>
      <c r="M21" s="335" t="n">
        <v>76</v>
      </c>
      <c r="N21" s="336"/>
      <c r="O21" s="335" t="n">
        <v>71</v>
      </c>
      <c r="P21" s="336"/>
      <c r="Q21" s="335" t="n">
        <v>62</v>
      </c>
      <c r="R21" s="336"/>
      <c r="S21" s="335" t="n">
        <v>51</v>
      </c>
      <c r="T21" s="336"/>
      <c r="U21" s="47"/>
      <c r="V21" s="33" t="s">
        <v>44</v>
      </c>
    </row>
    <row r="22" s="33" customFormat="true" ht="21" hidden="false" customHeight="true" outlineLevel="0" collapsed="false">
      <c r="B22" s="46" t="s">
        <v>45</v>
      </c>
      <c r="E22" s="335" t="n">
        <v>93</v>
      </c>
      <c r="F22" s="336"/>
      <c r="G22" s="335" t="n">
        <v>90</v>
      </c>
      <c r="H22" s="336"/>
      <c r="I22" s="335" t="n">
        <v>92</v>
      </c>
      <c r="J22" s="336"/>
      <c r="K22" s="335" t="n">
        <v>75</v>
      </c>
      <c r="L22" s="336"/>
      <c r="M22" s="335" t="n">
        <v>14</v>
      </c>
      <c r="N22" s="336"/>
      <c r="O22" s="335" t="n">
        <v>12</v>
      </c>
      <c r="P22" s="336"/>
      <c r="Q22" s="335" t="n">
        <v>14</v>
      </c>
      <c r="R22" s="336"/>
      <c r="S22" s="335" t="n">
        <v>17</v>
      </c>
      <c r="T22" s="336"/>
      <c r="U22" s="47"/>
      <c r="V22" s="47" t="s">
        <v>46</v>
      </c>
    </row>
    <row r="23" s="33" customFormat="true" ht="21" hidden="false" customHeight="true" outlineLevel="0" collapsed="false">
      <c r="B23" s="46" t="s">
        <v>47</v>
      </c>
      <c r="E23" s="335" t="n">
        <v>156</v>
      </c>
      <c r="F23" s="336"/>
      <c r="G23" s="335" t="n">
        <v>176</v>
      </c>
      <c r="H23" s="336"/>
      <c r="I23" s="335" t="n">
        <v>162</v>
      </c>
      <c r="J23" s="336"/>
      <c r="K23" s="335" t="n">
        <v>148</v>
      </c>
      <c r="L23" s="336"/>
      <c r="M23" s="335" t="n">
        <v>66</v>
      </c>
      <c r="N23" s="336"/>
      <c r="O23" s="335" t="n">
        <v>75</v>
      </c>
      <c r="P23" s="336"/>
      <c r="Q23" s="335" t="n">
        <v>58</v>
      </c>
      <c r="R23" s="336"/>
      <c r="S23" s="335" t="n">
        <v>57</v>
      </c>
      <c r="T23" s="336"/>
      <c r="U23" s="47"/>
      <c r="V23" s="33" t="s">
        <v>48</v>
      </c>
    </row>
    <row r="24" s="33" customFormat="true" ht="21" hidden="false" customHeight="true" outlineLevel="0" collapsed="false">
      <c r="B24" s="46" t="s">
        <v>49</v>
      </c>
      <c r="E24" s="335" t="n">
        <v>126</v>
      </c>
      <c r="F24" s="336"/>
      <c r="G24" s="335" t="n">
        <v>124</v>
      </c>
      <c r="H24" s="336"/>
      <c r="I24" s="335" t="n">
        <v>128</v>
      </c>
      <c r="J24" s="336"/>
      <c r="K24" s="335" t="n">
        <v>98</v>
      </c>
      <c r="L24" s="336"/>
      <c r="M24" s="335" t="n">
        <v>48</v>
      </c>
      <c r="N24" s="336"/>
      <c r="O24" s="335" t="n">
        <v>65</v>
      </c>
      <c r="P24" s="336"/>
      <c r="Q24" s="335" t="n">
        <v>74</v>
      </c>
      <c r="R24" s="336"/>
      <c r="S24" s="335" t="n">
        <v>42</v>
      </c>
      <c r="T24" s="336"/>
      <c r="U24" s="47"/>
      <c r="V24" s="45" t="s">
        <v>50</v>
      </c>
    </row>
    <row r="25" s="33" customFormat="true" ht="21" hidden="false" customHeight="true" outlineLevel="0" collapsed="false">
      <c r="B25" s="46" t="s">
        <v>51</v>
      </c>
      <c r="E25" s="335" t="n">
        <v>83</v>
      </c>
      <c r="F25" s="336"/>
      <c r="G25" s="335" t="n">
        <v>81</v>
      </c>
      <c r="H25" s="336"/>
      <c r="I25" s="335" t="n">
        <v>100</v>
      </c>
      <c r="J25" s="336"/>
      <c r="K25" s="335" t="n">
        <v>82</v>
      </c>
      <c r="L25" s="336"/>
      <c r="M25" s="335" t="n">
        <v>41</v>
      </c>
      <c r="N25" s="336"/>
      <c r="O25" s="335" t="n">
        <v>46</v>
      </c>
      <c r="P25" s="336"/>
      <c r="Q25" s="335" t="n">
        <v>48</v>
      </c>
      <c r="R25" s="336"/>
      <c r="S25" s="335" t="n">
        <v>37</v>
      </c>
      <c r="T25" s="336"/>
      <c r="U25" s="47"/>
      <c r="V25" s="45" t="s">
        <v>52</v>
      </c>
    </row>
    <row r="26" customFormat="false" ht="6" hidden="false" customHeight="true" outlineLevel="0" collapsed="false">
      <c r="E26" s="339"/>
      <c r="G26" s="339"/>
      <c r="I26" s="339"/>
      <c r="K26" s="339"/>
      <c r="M26" s="339"/>
      <c r="O26" s="339"/>
      <c r="Q26" s="339"/>
      <c r="S26" s="339"/>
      <c r="U26" s="241"/>
      <c r="V26" s="241"/>
    </row>
    <row r="27" customFormat="false" ht="6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</row>
    <row r="28" s="33" customFormat="true" ht="17.25" hidden="false" customHeight="false" outlineLevel="0" collapsed="false">
      <c r="B28" s="52" t="s">
        <v>311</v>
      </c>
      <c r="F28" s="47"/>
      <c r="H28" s="47"/>
      <c r="J28" s="47"/>
      <c r="L28" s="47"/>
      <c r="N28" s="47"/>
      <c r="P28" s="47"/>
      <c r="R28" s="47"/>
      <c r="T28" s="47"/>
      <c r="U28" s="47"/>
      <c r="V28" s="47"/>
    </row>
    <row r="29" s="33" customFormat="true" ht="17.25" hidden="false" customHeight="false" outlineLevel="0" collapsed="false">
      <c r="B29" s="12" t="s">
        <v>312</v>
      </c>
      <c r="F29" s="47"/>
      <c r="H29" s="47"/>
      <c r="J29" s="47"/>
      <c r="L29" s="47"/>
      <c r="N29" s="47"/>
      <c r="P29" s="47"/>
      <c r="R29" s="47"/>
      <c r="T29" s="47"/>
      <c r="U29" s="47"/>
      <c r="V29" s="47"/>
    </row>
  </sheetData>
  <mergeCells count="20">
    <mergeCell ref="E4:L4"/>
    <mergeCell ref="M4:T4"/>
    <mergeCell ref="V4:V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F49" colorId="64" zoomScale="100" zoomScaleNormal="100" zoomScalePageLayoutView="75" workbookViewId="0">
      <selection pane="topLeft" activeCell="P17" activeCellId="0" sqref="P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30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13.28"/>
    <col collapsed="false" customWidth="true" hidden="false" outlineLevel="0" max="8" min="8" style="1" width="8.71"/>
    <col collapsed="false" customWidth="true" hidden="false" outlineLevel="0" max="9" min="9" style="1" width="12.99"/>
    <col collapsed="false" customWidth="true" hidden="false" outlineLevel="0" max="10" min="10" style="1" width="8.42"/>
    <col collapsed="false" customWidth="true" hidden="false" outlineLevel="0" max="11" min="11" style="1" width="13.42"/>
    <col collapsed="false" customWidth="true" hidden="false" outlineLevel="0" max="12" min="12" style="1" width="6.56"/>
    <col collapsed="false" customWidth="true" hidden="false" outlineLevel="0" max="13" min="13" style="8" width="1.28"/>
    <col collapsed="false" customWidth="true" hidden="false" outlineLevel="0" max="14" min="14" style="1" width="2.28"/>
    <col collapsed="false" customWidth="true" hidden="false" outlineLevel="0" max="15" min="15" style="1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" t="s">
        <v>0</v>
      </c>
      <c r="C1" s="4" t="n">
        <v>1.7</v>
      </c>
      <c r="D1" s="5" t="s">
        <v>313</v>
      </c>
      <c r="M1" s="235"/>
    </row>
    <row r="2" s="6" customFormat="true" ht="15.75" hidden="false" customHeight="true" outlineLevel="0" collapsed="false">
      <c r="B2" s="6" t="s">
        <v>2</v>
      </c>
      <c r="C2" s="4" t="n">
        <v>1.7</v>
      </c>
      <c r="D2" s="6" t="s">
        <v>314</v>
      </c>
      <c r="M2" s="239"/>
    </row>
    <row r="3" customFormat="false" ht="2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211"/>
      <c r="O3" s="211"/>
    </row>
    <row r="4" s="128" customFormat="true" ht="13.5" hidden="false" customHeight="true" outlineLevel="0" collapsed="false">
      <c r="A4" s="243" t="s">
        <v>315</v>
      </c>
      <c r="B4" s="243"/>
      <c r="C4" s="243"/>
      <c r="D4" s="243"/>
      <c r="E4" s="341" t="s">
        <v>316</v>
      </c>
      <c r="F4" s="341"/>
      <c r="G4" s="341" t="s">
        <v>317</v>
      </c>
      <c r="H4" s="341"/>
      <c r="I4" s="341" t="s">
        <v>318</v>
      </c>
      <c r="J4" s="341"/>
      <c r="K4" s="341" t="s">
        <v>319</v>
      </c>
      <c r="L4" s="341"/>
      <c r="M4" s="342"/>
      <c r="N4" s="343" t="s">
        <v>320</v>
      </c>
      <c r="O4" s="343"/>
    </row>
    <row r="5" s="128" customFormat="true" ht="13.5" hidden="false" customHeight="true" outlineLevel="0" collapsed="false">
      <c r="A5" s="243"/>
      <c r="B5" s="243"/>
      <c r="C5" s="243"/>
      <c r="D5" s="243"/>
      <c r="E5" s="341"/>
      <c r="F5" s="341"/>
      <c r="G5" s="341"/>
      <c r="H5" s="341"/>
      <c r="I5" s="341"/>
      <c r="J5" s="341"/>
      <c r="K5" s="341"/>
      <c r="L5" s="341"/>
      <c r="M5" s="344"/>
      <c r="N5" s="343"/>
      <c r="O5" s="343"/>
    </row>
    <row r="6" s="128" customFormat="true" ht="13.5" hidden="false" customHeight="true" outlineLevel="0" collapsed="false">
      <c r="A6" s="243"/>
      <c r="B6" s="243"/>
      <c r="C6" s="243"/>
      <c r="D6" s="243"/>
      <c r="E6" s="345" t="s">
        <v>307</v>
      </c>
      <c r="F6" s="345"/>
      <c r="G6" s="345" t="s">
        <v>308</v>
      </c>
      <c r="H6" s="345"/>
      <c r="I6" s="345" t="s">
        <v>309</v>
      </c>
      <c r="J6" s="345"/>
      <c r="K6" s="345" t="s">
        <v>310</v>
      </c>
      <c r="L6" s="345"/>
      <c r="M6" s="344"/>
      <c r="N6" s="343"/>
      <c r="O6" s="343"/>
    </row>
    <row r="7" s="128" customFormat="true" ht="13.5" hidden="false" customHeight="true" outlineLevel="0" collapsed="false">
      <c r="A7" s="243"/>
      <c r="B7" s="243"/>
      <c r="C7" s="243"/>
      <c r="D7" s="243"/>
      <c r="E7" s="345"/>
      <c r="F7" s="345"/>
      <c r="G7" s="345"/>
      <c r="H7" s="345"/>
      <c r="I7" s="345"/>
      <c r="J7" s="345"/>
      <c r="K7" s="345"/>
      <c r="L7" s="345"/>
      <c r="M7" s="346"/>
      <c r="N7" s="343"/>
      <c r="O7" s="343"/>
    </row>
    <row r="8" s="112" customFormat="true" ht="3" hidden="false" customHeight="true" outlineLevel="0" collapsed="false">
      <c r="A8" s="347"/>
      <c r="B8" s="347"/>
      <c r="C8" s="347"/>
      <c r="D8" s="347"/>
      <c r="E8" s="300"/>
      <c r="F8" s="348"/>
      <c r="G8" s="300"/>
      <c r="H8" s="348"/>
      <c r="I8" s="300"/>
      <c r="J8" s="348"/>
      <c r="K8" s="300"/>
      <c r="L8" s="348"/>
      <c r="M8" s="303"/>
      <c r="N8" s="347"/>
      <c r="O8" s="347"/>
    </row>
    <row r="9" s="167" customFormat="true" ht="15.75" hidden="false" customHeight="true" outlineLevel="0" collapsed="false">
      <c r="A9" s="168" t="s">
        <v>321</v>
      </c>
      <c r="E9" s="349" t="n">
        <v>100</v>
      </c>
      <c r="F9" s="350"/>
      <c r="G9" s="349" t="n">
        <v>100</v>
      </c>
      <c r="H9" s="350"/>
      <c r="I9" s="349" t="n">
        <v>100</v>
      </c>
      <c r="J9" s="350"/>
      <c r="K9" s="349" t="n">
        <v>100</v>
      </c>
      <c r="L9" s="350"/>
      <c r="M9" s="351"/>
      <c r="N9" s="351" t="s">
        <v>322</v>
      </c>
      <c r="O9" s="351"/>
    </row>
    <row r="10" s="90" customFormat="true" ht="15.75" hidden="false" customHeight="true" outlineLevel="0" collapsed="false">
      <c r="B10" s="179" t="s">
        <v>323</v>
      </c>
      <c r="E10" s="352" t="n">
        <v>93.1</v>
      </c>
      <c r="F10" s="192"/>
      <c r="G10" s="352" t="n">
        <v>94</v>
      </c>
      <c r="H10" s="192"/>
      <c r="I10" s="352" t="n">
        <v>92.6</v>
      </c>
      <c r="J10" s="192"/>
      <c r="K10" s="352" t="n">
        <v>92.4</v>
      </c>
      <c r="L10" s="192"/>
      <c r="M10" s="190"/>
      <c r="N10" s="190"/>
      <c r="O10" s="190" t="s">
        <v>324</v>
      </c>
    </row>
    <row r="11" s="90" customFormat="true" ht="15.75" hidden="false" customHeight="true" outlineLevel="0" collapsed="false">
      <c r="B11" s="179" t="s">
        <v>325</v>
      </c>
      <c r="E11" s="352" t="n">
        <v>5.5</v>
      </c>
      <c r="F11" s="192"/>
      <c r="G11" s="352" t="n">
        <v>4.2</v>
      </c>
      <c r="H11" s="192"/>
      <c r="I11" s="352" t="n">
        <v>5.9</v>
      </c>
      <c r="J11" s="192"/>
      <c r="K11" s="352" t="n">
        <v>5.3</v>
      </c>
      <c r="L11" s="192"/>
      <c r="M11" s="190"/>
      <c r="N11" s="190"/>
      <c r="O11" s="190" t="s">
        <v>326</v>
      </c>
    </row>
    <row r="12" s="90" customFormat="true" ht="15.75" hidden="false" customHeight="true" outlineLevel="0" collapsed="false">
      <c r="B12" s="179" t="s">
        <v>327</v>
      </c>
      <c r="E12" s="352" t="n">
        <v>0.2</v>
      </c>
      <c r="F12" s="192"/>
      <c r="G12" s="352" t="n">
        <v>0.4</v>
      </c>
      <c r="H12" s="192"/>
      <c r="I12" s="352" t="n">
        <v>0.3</v>
      </c>
      <c r="J12" s="192"/>
      <c r="K12" s="353" t="s">
        <v>207</v>
      </c>
      <c r="L12" s="192"/>
      <c r="M12" s="190"/>
      <c r="N12" s="190"/>
      <c r="O12" s="190" t="s">
        <v>328</v>
      </c>
    </row>
    <row r="13" s="90" customFormat="true" ht="15.75" hidden="false" customHeight="true" outlineLevel="0" collapsed="false">
      <c r="B13" s="179" t="s">
        <v>329</v>
      </c>
      <c r="E13" s="352" t="n">
        <v>0.9</v>
      </c>
      <c r="F13" s="192"/>
      <c r="G13" s="352" t="n">
        <v>1.1</v>
      </c>
      <c r="H13" s="192"/>
      <c r="I13" s="352" t="n">
        <v>1.1</v>
      </c>
      <c r="J13" s="192"/>
      <c r="K13" s="352" t="n">
        <v>2.3</v>
      </c>
      <c r="L13" s="192"/>
      <c r="M13" s="190"/>
      <c r="N13" s="190"/>
      <c r="O13" s="190" t="s">
        <v>330</v>
      </c>
    </row>
    <row r="14" s="90" customFormat="true" ht="15.75" hidden="false" customHeight="true" outlineLevel="0" collapsed="false">
      <c r="B14" s="179" t="s">
        <v>331</v>
      </c>
      <c r="E14" s="354" t="n">
        <v>0.2</v>
      </c>
      <c r="F14" s="192"/>
      <c r="G14" s="354" t="s">
        <v>207</v>
      </c>
      <c r="H14" s="192"/>
      <c r="I14" s="354" t="s">
        <v>207</v>
      </c>
      <c r="J14" s="192"/>
      <c r="K14" s="354" t="s">
        <v>207</v>
      </c>
      <c r="L14" s="192"/>
      <c r="M14" s="190"/>
      <c r="N14" s="190"/>
      <c r="O14" s="190" t="s">
        <v>332</v>
      </c>
    </row>
    <row r="15" s="90" customFormat="true" ht="15.75" hidden="false" customHeight="true" outlineLevel="0" collapsed="false">
      <c r="B15" s="179" t="s">
        <v>333</v>
      </c>
      <c r="E15" s="353" t="s">
        <v>207</v>
      </c>
      <c r="F15" s="192"/>
      <c r="G15" s="353" t="n">
        <v>0.3</v>
      </c>
      <c r="H15" s="192"/>
      <c r="I15" s="353" t="s">
        <v>207</v>
      </c>
      <c r="J15" s="192"/>
      <c r="K15" s="353" t="s">
        <v>207</v>
      </c>
      <c r="L15" s="192"/>
      <c r="M15" s="190"/>
      <c r="N15" s="190"/>
      <c r="O15" s="190" t="s">
        <v>334</v>
      </c>
    </row>
    <row r="16" s="90" customFormat="true" ht="15.75" hidden="false" customHeight="true" outlineLevel="0" collapsed="false">
      <c r="B16" s="179" t="s">
        <v>335</v>
      </c>
      <c r="E16" s="353" t="n">
        <v>0.1</v>
      </c>
      <c r="F16" s="192"/>
      <c r="G16" s="353" t="s">
        <v>207</v>
      </c>
      <c r="H16" s="192"/>
      <c r="I16" s="353" t="n">
        <v>0.1</v>
      </c>
      <c r="J16" s="192"/>
      <c r="K16" s="353" t="s">
        <v>207</v>
      </c>
      <c r="L16" s="192"/>
      <c r="M16" s="190"/>
      <c r="N16" s="190"/>
      <c r="O16" s="190" t="s">
        <v>336</v>
      </c>
    </row>
    <row r="17" s="167" customFormat="true" ht="15.75" hidden="false" customHeight="true" outlineLevel="0" collapsed="false">
      <c r="A17" s="168" t="s">
        <v>337</v>
      </c>
      <c r="E17" s="355" t="n">
        <f aca="false">SUM(E18:E21)</f>
        <v>100</v>
      </c>
      <c r="F17" s="350"/>
      <c r="G17" s="355" t="n">
        <f aca="false">SUM(G18:G22)</f>
        <v>100</v>
      </c>
      <c r="H17" s="350"/>
      <c r="I17" s="355" t="n">
        <v>100</v>
      </c>
      <c r="J17" s="350"/>
      <c r="K17" s="355" t="n">
        <v>100</v>
      </c>
      <c r="L17" s="350"/>
      <c r="M17" s="351"/>
      <c r="N17" s="351" t="s">
        <v>338</v>
      </c>
      <c r="O17" s="351"/>
    </row>
    <row r="18" s="90" customFormat="true" ht="15.75" hidden="false" customHeight="true" outlineLevel="0" collapsed="false">
      <c r="B18" s="179" t="s">
        <v>339</v>
      </c>
      <c r="E18" s="356" t="n">
        <v>41.6</v>
      </c>
      <c r="F18" s="192"/>
      <c r="G18" s="356" t="n">
        <v>44.1</v>
      </c>
      <c r="H18" s="192"/>
      <c r="I18" s="356" t="n">
        <v>42.4</v>
      </c>
      <c r="J18" s="192"/>
      <c r="K18" s="356" t="n">
        <v>46.8</v>
      </c>
      <c r="L18" s="192"/>
      <c r="M18" s="190"/>
      <c r="N18" s="190"/>
      <c r="O18" s="190" t="s">
        <v>340</v>
      </c>
    </row>
    <row r="19" s="90" customFormat="true" ht="15.75" hidden="false" customHeight="true" outlineLevel="0" collapsed="false">
      <c r="B19" s="179" t="s">
        <v>341</v>
      </c>
      <c r="E19" s="356" t="n">
        <v>29.2</v>
      </c>
      <c r="F19" s="192"/>
      <c r="G19" s="356" t="n">
        <v>25</v>
      </c>
      <c r="H19" s="192"/>
      <c r="I19" s="356" t="n">
        <v>28.3</v>
      </c>
      <c r="J19" s="192"/>
      <c r="K19" s="356" t="n">
        <v>27.8</v>
      </c>
      <c r="L19" s="192"/>
      <c r="M19" s="190"/>
      <c r="N19" s="190"/>
      <c r="O19" s="190" t="s">
        <v>342</v>
      </c>
    </row>
    <row r="20" s="90" customFormat="true" ht="15.75" hidden="false" customHeight="true" outlineLevel="0" collapsed="false">
      <c r="B20" s="179" t="s">
        <v>343</v>
      </c>
      <c r="E20" s="356" t="n">
        <v>24.8</v>
      </c>
      <c r="F20" s="192"/>
      <c r="G20" s="356" t="n">
        <v>28.6</v>
      </c>
      <c r="H20" s="192"/>
      <c r="I20" s="356" t="n">
        <v>26.3</v>
      </c>
      <c r="J20" s="192"/>
      <c r="K20" s="356" t="n">
        <v>23.9</v>
      </c>
      <c r="L20" s="192"/>
      <c r="M20" s="190"/>
      <c r="N20" s="190"/>
      <c r="O20" s="190" t="s">
        <v>344</v>
      </c>
    </row>
    <row r="21" s="90" customFormat="true" ht="15.75" hidden="false" customHeight="true" outlineLevel="0" collapsed="false">
      <c r="B21" s="179" t="s">
        <v>345</v>
      </c>
      <c r="E21" s="356" t="n">
        <v>4.4</v>
      </c>
      <c r="F21" s="192"/>
      <c r="G21" s="356" t="n">
        <v>2.2</v>
      </c>
      <c r="H21" s="192"/>
      <c r="I21" s="356" t="n">
        <v>3</v>
      </c>
      <c r="J21" s="192"/>
      <c r="K21" s="356" t="n">
        <v>1.5</v>
      </c>
      <c r="L21" s="192"/>
      <c r="M21" s="190"/>
      <c r="N21" s="190"/>
      <c r="O21" s="190" t="s">
        <v>346</v>
      </c>
    </row>
    <row r="22" s="90" customFormat="true" ht="15.75" hidden="false" customHeight="true" outlineLevel="0" collapsed="false">
      <c r="B22" s="179" t="s">
        <v>347</v>
      </c>
      <c r="E22" s="354" t="s">
        <v>207</v>
      </c>
      <c r="F22" s="192"/>
      <c r="G22" s="354" t="n">
        <v>0.1</v>
      </c>
      <c r="H22" s="192"/>
      <c r="I22" s="354" t="s">
        <v>207</v>
      </c>
      <c r="J22" s="192"/>
      <c r="K22" s="354" t="s">
        <v>207</v>
      </c>
      <c r="L22" s="192"/>
      <c r="M22" s="190"/>
      <c r="N22" s="190"/>
      <c r="O22" s="190" t="s">
        <v>348</v>
      </c>
    </row>
    <row r="23" s="90" customFormat="true" ht="15.75" hidden="false" customHeight="true" outlineLevel="0" collapsed="false">
      <c r="B23" s="179" t="s">
        <v>349</v>
      </c>
      <c r="E23" s="354" t="s">
        <v>207</v>
      </c>
      <c r="F23" s="192"/>
      <c r="G23" s="354" t="s">
        <v>207</v>
      </c>
      <c r="H23" s="192"/>
      <c r="I23" s="354" t="s">
        <v>207</v>
      </c>
      <c r="J23" s="192"/>
      <c r="K23" s="354" t="s">
        <v>207</v>
      </c>
      <c r="L23" s="192"/>
      <c r="M23" s="190"/>
      <c r="N23" s="190"/>
      <c r="O23" s="190" t="s">
        <v>336</v>
      </c>
    </row>
    <row r="24" s="167" customFormat="true" ht="15.75" hidden="false" customHeight="true" outlineLevel="0" collapsed="false">
      <c r="A24" s="168" t="s">
        <v>350</v>
      </c>
      <c r="E24" s="355" t="n">
        <v>100</v>
      </c>
      <c r="F24" s="350"/>
      <c r="G24" s="355" t="n">
        <v>100</v>
      </c>
      <c r="H24" s="350"/>
      <c r="I24" s="355" t="n">
        <v>100</v>
      </c>
      <c r="J24" s="350"/>
      <c r="K24" s="355" t="n">
        <v>100</v>
      </c>
      <c r="L24" s="350"/>
      <c r="M24" s="351"/>
      <c r="N24" s="351" t="s">
        <v>351</v>
      </c>
      <c r="O24" s="351"/>
    </row>
    <row r="25" s="90" customFormat="true" ht="15.75" hidden="false" customHeight="true" outlineLevel="0" collapsed="false">
      <c r="B25" s="179" t="s">
        <v>352</v>
      </c>
      <c r="E25" s="356" t="n">
        <v>83.4</v>
      </c>
      <c r="F25" s="192"/>
      <c r="G25" s="356" t="n">
        <v>82.6</v>
      </c>
      <c r="H25" s="192"/>
      <c r="I25" s="356" t="n">
        <v>85.5</v>
      </c>
      <c r="J25" s="192"/>
      <c r="K25" s="356" t="n">
        <v>79.6</v>
      </c>
      <c r="L25" s="192"/>
      <c r="M25" s="190"/>
      <c r="N25" s="190"/>
      <c r="O25" s="190" t="s">
        <v>353</v>
      </c>
    </row>
    <row r="26" s="90" customFormat="true" ht="15.75" hidden="false" customHeight="true" outlineLevel="0" collapsed="false">
      <c r="B26" s="179" t="s">
        <v>354</v>
      </c>
      <c r="E26" s="356" t="n">
        <v>7.2</v>
      </c>
      <c r="F26" s="192"/>
      <c r="G26" s="356" t="n">
        <v>7.6</v>
      </c>
      <c r="H26" s="192"/>
      <c r="I26" s="356" t="n">
        <v>5.6</v>
      </c>
      <c r="J26" s="192"/>
      <c r="K26" s="356" t="n">
        <v>10.9</v>
      </c>
      <c r="L26" s="192"/>
      <c r="M26" s="190"/>
      <c r="N26" s="190"/>
      <c r="O26" s="190" t="s">
        <v>355</v>
      </c>
    </row>
    <row r="27" s="90" customFormat="true" ht="15.75" hidden="false" customHeight="true" outlineLevel="0" collapsed="false">
      <c r="B27" s="179" t="s">
        <v>356</v>
      </c>
      <c r="E27" s="356" t="n">
        <v>3.4</v>
      </c>
      <c r="F27" s="192"/>
      <c r="G27" s="356" t="n">
        <v>4</v>
      </c>
      <c r="H27" s="192"/>
      <c r="I27" s="356" t="n">
        <v>4.8</v>
      </c>
      <c r="J27" s="192"/>
      <c r="K27" s="356" t="n">
        <v>4.4</v>
      </c>
      <c r="L27" s="192"/>
      <c r="M27" s="190"/>
      <c r="N27" s="190"/>
      <c r="O27" s="190" t="s">
        <v>357</v>
      </c>
    </row>
    <row r="28" s="90" customFormat="true" ht="15.75" hidden="false" customHeight="true" outlineLevel="0" collapsed="false">
      <c r="B28" s="179" t="s">
        <v>358</v>
      </c>
      <c r="E28" s="356" t="n">
        <v>6</v>
      </c>
      <c r="F28" s="192"/>
      <c r="G28" s="356" t="n">
        <v>5.8</v>
      </c>
      <c r="H28" s="192"/>
      <c r="I28" s="356" t="n">
        <v>4.1</v>
      </c>
      <c r="J28" s="192"/>
      <c r="K28" s="356" t="n">
        <v>5.1</v>
      </c>
      <c r="L28" s="192"/>
      <c r="M28" s="190"/>
      <c r="N28" s="190"/>
      <c r="O28" s="190" t="s">
        <v>359</v>
      </c>
    </row>
    <row r="29" s="167" customFormat="true" ht="15.75" hidden="false" customHeight="true" outlineLevel="0" collapsed="false">
      <c r="A29" s="168" t="s">
        <v>360</v>
      </c>
      <c r="E29" s="355" t="n">
        <v>100</v>
      </c>
      <c r="F29" s="350"/>
      <c r="G29" s="355" t="n">
        <v>100</v>
      </c>
      <c r="H29" s="350"/>
      <c r="I29" s="355" t="n">
        <v>100</v>
      </c>
      <c r="J29" s="350"/>
      <c r="K29" s="355" t="n">
        <v>100</v>
      </c>
      <c r="L29" s="350"/>
      <c r="M29" s="351"/>
      <c r="N29" s="351" t="s">
        <v>361</v>
      </c>
      <c r="O29" s="351"/>
    </row>
    <row r="30" s="167" customFormat="true" ht="17.25" hidden="false" customHeight="true" outlineLevel="0" collapsed="false">
      <c r="B30" s="179" t="s">
        <v>362</v>
      </c>
      <c r="E30" s="354" t="s">
        <v>207</v>
      </c>
      <c r="F30" s="350"/>
      <c r="G30" s="354" t="s">
        <v>207</v>
      </c>
      <c r="H30" s="350"/>
      <c r="I30" s="354" t="s">
        <v>207</v>
      </c>
      <c r="J30" s="350"/>
      <c r="K30" s="354" t="s">
        <v>207</v>
      </c>
      <c r="L30" s="350"/>
      <c r="O30" s="190" t="s">
        <v>363</v>
      </c>
    </row>
    <row r="31" s="90" customFormat="true" ht="15.75" hidden="false" customHeight="true" outlineLevel="0" collapsed="false">
      <c r="B31" s="179" t="s">
        <v>364</v>
      </c>
      <c r="E31" s="356" t="n">
        <v>42.6</v>
      </c>
      <c r="F31" s="192"/>
      <c r="G31" s="356" t="n">
        <v>42.7</v>
      </c>
      <c r="H31" s="192"/>
      <c r="I31" s="356" t="n">
        <v>53.7</v>
      </c>
      <c r="J31" s="192"/>
      <c r="K31" s="356" t="n">
        <v>54.5</v>
      </c>
      <c r="L31" s="192"/>
      <c r="M31" s="190"/>
      <c r="N31" s="190"/>
      <c r="O31" s="190" t="s">
        <v>365</v>
      </c>
    </row>
    <row r="32" s="90" customFormat="true" ht="15.75" hidden="false" customHeight="true" outlineLevel="0" collapsed="false">
      <c r="B32" s="179" t="s">
        <v>366</v>
      </c>
      <c r="E32" s="354" t="n">
        <v>46.9</v>
      </c>
      <c r="F32" s="192"/>
      <c r="G32" s="354" t="n">
        <v>44.6</v>
      </c>
      <c r="H32" s="192"/>
      <c r="I32" s="354" t="n">
        <v>38.5</v>
      </c>
      <c r="J32" s="192"/>
      <c r="K32" s="354" t="n">
        <v>40.2</v>
      </c>
      <c r="L32" s="192"/>
      <c r="M32" s="190"/>
      <c r="N32" s="190"/>
      <c r="O32" s="190" t="s">
        <v>367</v>
      </c>
    </row>
    <row r="33" s="90" customFormat="true" ht="15.75" hidden="false" customHeight="true" outlineLevel="0" collapsed="false">
      <c r="B33" s="179" t="s">
        <v>368</v>
      </c>
      <c r="E33" s="356" t="n">
        <v>2</v>
      </c>
      <c r="F33" s="192"/>
      <c r="G33" s="356" t="n">
        <v>3.7</v>
      </c>
      <c r="H33" s="192"/>
      <c r="I33" s="356" t="n">
        <v>0.7</v>
      </c>
      <c r="J33" s="192"/>
      <c r="K33" s="354" t="s">
        <v>207</v>
      </c>
      <c r="L33" s="192"/>
      <c r="M33" s="190"/>
      <c r="N33" s="190"/>
      <c r="O33" s="190" t="s">
        <v>369</v>
      </c>
    </row>
    <row r="34" s="90" customFormat="true" ht="15.75" hidden="false" customHeight="true" outlineLevel="0" collapsed="false">
      <c r="B34" s="179" t="s">
        <v>370</v>
      </c>
      <c r="E34" s="356" t="n">
        <v>0.3</v>
      </c>
      <c r="F34" s="192"/>
      <c r="G34" s="356" t="n">
        <v>0.8</v>
      </c>
      <c r="H34" s="192"/>
      <c r="I34" s="356" t="n">
        <v>1.4</v>
      </c>
      <c r="J34" s="192"/>
      <c r="K34" s="356" t="n">
        <v>2.3</v>
      </c>
      <c r="L34" s="192"/>
      <c r="M34" s="190"/>
      <c r="N34" s="190"/>
      <c r="O34" s="190" t="s">
        <v>371</v>
      </c>
    </row>
    <row r="35" s="90" customFormat="true" ht="15.75" hidden="false" customHeight="true" outlineLevel="0" collapsed="false">
      <c r="B35" s="179" t="s">
        <v>372</v>
      </c>
      <c r="E35" s="354" t="n">
        <v>5.7</v>
      </c>
      <c r="F35" s="192"/>
      <c r="G35" s="354" t="n">
        <v>8.1</v>
      </c>
      <c r="H35" s="192"/>
      <c r="I35" s="354" t="n">
        <v>5.7</v>
      </c>
      <c r="J35" s="192"/>
      <c r="K35" s="354" t="n">
        <v>3</v>
      </c>
      <c r="L35" s="192"/>
      <c r="M35" s="190"/>
      <c r="N35" s="190"/>
      <c r="O35" s="190" t="s">
        <v>373</v>
      </c>
    </row>
    <row r="36" s="90" customFormat="true" ht="15.75" hidden="false" customHeight="true" outlineLevel="0" collapsed="false">
      <c r="B36" s="179" t="s">
        <v>374</v>
      </c>
      <c r="E36" s="354" t="n">
        <v>0.5</v>
      </c>
      <c r="F36" s="192"/>
      <c r="G36" s="354" t="n">
        <v>0.1</v>
      </c>
      <c r="H36" s="192"/>
      <c r="I36" s="354" t="s">
        <v>207</v>
      </c>
      <c r="J36" s="192"/>
      <c r="K36" s="354" t="s">
        <v>207</v>
      </c>
      <c r="L36" s="192"/>
      <c r="M36" s="190"/>
      <c r="N36" s="190"/>
      <c r="O36" s="190" t="s">
        <v>375</v>
      </c>
    </row>
    <row r="37" s="90" customFormat="true" ht="15.75" hidden="false" customHeight="true" outlineLevel="0" collapsed="false">
      <c r="B37" s="179" t="s">
        <v>335</v>
      </c>
      <c r="E37" s="354" t="n">
        <v>2</v>
      </c>
      <c r="F37" s="192"/>
      <c r="G37" s="354" t="s">
        <v>207</v>
      </c>
      <c r="H37" s="192"/>
      <c r="I37" s="354" t="s">
        <v>207</v>
      </c>
      <c r="J37" s="192"/>
      <c r="K37" s="354" t="s">
        <v>207</v>
      </c>
      <c r="L37" s="192"/>
      <c r="M37" s="190"/>
      <c r="N37" s="190"/>
      <c r="O37" s="190" t="s">
        <v>336</v>
      </c>
    </row>
    <row r="38" s="90" customFormat="true" ht="16.5" hidden="false" customHeight="true" outlineLevel="0" collapsed="false">
      <c r="E38" s="357"/>
      <c r="F38" s="190"/>
      <c r="G38" s="357"/>
      <c r="H38" s="190"/>
      <c r="I38" s="357"/>
      <c r="J38" s="190"/>
      <c r="K38" s="357"/>
      <c r="L38" s="190"/>
      <c r="M38" s="190"/>
      <c r="N38" s="190"/>
      <c r="O38" s="190"/>
    </row>
    <row r="39" s="2" customFormat="true" ht="18.75" hidden="false" customHeight="false" outlineLevel="0" collapsed="false">
      <c r="B39" s="5" t="s">
        <v>0</v>
      </c>
      <c r="C39" s="4" t="n">
        <v>1.7</v>
      </c>
      <c r="D39" s="5" t="s">
        <v>376</v>
      </c>
      <c r="K39" s="358"/>
      <c r="M39" s="235"/>
    </row>
    <row r="40" s="6" customFormat="true" ht="15.75" hidden="false" customHeight="true" outlineLevel="0" collapsed="false">
      <c r="B40" s="6" t="s">
        <v>2</v>
      </c>
      <c r="C40" s="4" t="n">
        <v>1.7</v>
      </c>
      <c r="D40" s="6" t="s">
        <v>377</v>
      </c>
      <c r="L40" s="359"/>
      <c r="M40" s="239"/>
    </row>
    <row r="41" customFormat="false" ht="2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360" t="n">
        <f aca="false">SUM(E48:E55)</f>
        <v>100</v>
      </c>
      <c r="N41" s="211"/>
      <c r="O41" s="211"/>
    </row>
    <row r="42" s="128" customFormat="true" ht="13.5" hidden="false" customHeight="true" outlineLevel="0" collapsed="false">
      <c r="A42" s="243" t="s">
        <v>315</v>
      </c>
      <c r="B42" s="243"/>
      <c r="C42" s="243"/>
      <c r="D42" s="243"/>
      <c r="E42" s="341" t="s">
        <v>316</v>
      </c>
      <c r="F42" s="341"/>
      <c r="G42" s="341" t="s">
        <v>317</v>
      </c>
      <c r="H42" s="341"/>
      <c r="I42" s="341" t="s">
        <v>318</v>
      </c>
      <c r="J42" s="341"/>
      <c r="K42" s="341" t="s">
        <v>319</v>
      </c>
      <c r="L42" s="341"/>
      <c r="M42" s="342"/>
      <c r="N42" s="343" t="s">
        <v>320</v>
      </c>
      <c r="O42" s="343"/>
    </row>
    <row r="43" s="128" customFormat="true" ht="13.5" hidden="false" customHeight="true" outlineLevel="0" collapsed="false">
      <c r="A43" s="243"/>
      <c r="B43" s="243"/>
      <c r="C43" s="243"/>
      <c r="D43" s="243"/>
      <c r="E43" s="341"/>
      <c r="F43" s="341"/>
      <c r="G43" s="341"/>
      <c r="H43" s="341"/>
      <c r="I43" s="341"/>
      <c r="J43" s="341"/>
      <c r="K43" s="341"/>
      <c r="L43" s="341"/>
      <c r="M43" s="344"/>
      <c r="N43" s="343"/>
      <c r="O43" s="343"/>
    </row>
    <row r="44" s="128" customFormat="true" ht="13.5" hidden="false" customHeight="true" outlineLevel="0" collapsed="false">
      <c r="A44" s="243"/>
      <c r="B44" s="243"/>
      <c r="C44" s="243"/>
      <c r="D44" s="243"/>
      <c r="E44" s="345" t="s">
        <v>307</v>
      </c>
      <c r="F44" s="345"/>
      <c r="G44" s="345" t="s">
        <v>308</v>
      </c>
      <c r="H44" s="345"/>
      <c r="I44" s="345" t="s">
        <v>309</v>
      </c>
      <c r="J44" s="345"/>
      <c r="K44" s="345" t="s">
        <v>310</v>
      </c>
      <c r="L44" s="345"/>
      <c r="M44" s="344"/>
      <c r="N44" s="343"/>
      <c r="O44" s="343"/>
    </row>
    <row r="45" s="128" customFormat="true" ht="13.5" hidden="false" customHeight="true" outlineLevel="0" collapsed="false">
      <c r="A45" s="243"/>
      <c r="B45" s="243"/>
      <c r="C45" s="243"/>
      <c r="D45" s="243"/>
      <c r="E45" s="345"/>
      <c r="F45" s="345"/>
      <c r="G45" s="345"/>
      <c r="H45" s="345"/>
      <c r="I45" s="345"/>
      <c r="J45" s="345"/>
      <c r="K45" s="345"/>
      <c r="L45" s="345"/>
      <c r="M45" s="346"/>
      <c r="N45" s="343"/>
      <c r="O45" s="343"/>
    </row>
    <row r="46" s="112" customFormat="true" ht="3" hidden="false" customHeight="true" outlineLevel="0" collapsed="false">
      <c r="A46" s="347"/>
      <c r="B46" s="347"/>
      <c r="C46" s="347"/>
      <c r="D46" s="347"/>
      <c r="E46" s="300"/>
      <c r="F46" s="348"/>
      <c r="G46" s="300"/>
      <c r="H46" s="348"/>
      <c r="I46" s="300"/>
      <c r="J46" s="348"/>
      <c r="K46" s="300"/>
      <c r="L46" s="348"/>
      <c r="M46" s="303"/>
      <c r="N46" s="347"/>
      <c r="O46" s="347"/>
    </row>
    <row r="47" s="167" customFormat="true" ht="15.75" hidden="false" customHeight="true" outlineLevel="0" collapsed="false">
      <c r="A47" s="168" t="s">
        <v>378</v>
      </c>
      <c r="E47" s="361" t="n">
        <v>100</v>
      </c>
      <c r="F47" s="350"/>
      <c r="G47" s="361" t="n">
        <v>100</v>
      </c>
      <c r="H47" s="350"/>
      <c r="I47" s="361" t="n">
        <v>100</v>
      </c>
      <c r="J47" s="350"/>
      <c r="K47" s="361" t="n">
        <v>100</v>
      </c>
      <c r="L47" s="350"/>
      <c r="M47" s="351"/>
      <c r="N47" s="351" t="s">
        <v>379</v>
      </c>
      <c r="O47" s="351"/>
    </row>
    <row r="48" s="90" customFormat="true" ht="15.75" hidden="false" customHeight="true" outlineLevel="0" collapsed="false">
      <c r="B48" s="179" t="s">
        <v>364</v>
      </c>
      <c r="E48" s="354" t="n">
        <v>14.9</v>
      </c>
      <c r="F48" s="192"/>
      <c r="G48" s="354" t="n">
        <v>12.1</v>
      </c>
      <c r="H48" s="192"/>
      <c r="I48" s="354" t="n">
        <v>20</v>
      </c>
      <c r="J48" s="192"/>
      <c r="K48" s="354" t="n">
        <v>17</v>
      </c>
      <c r="L48" s="192"/>
      <c r="M48" s="190"/>
      <c r="N48" s="190"/>
      <c r="O48" s="190" t="s">
        <v>365</v>
      </c>
    </row>
    <row r="49" s="90" customFormat="true" ht="15.75" hidden="false" customHeight="true" outlineLevel="0" collapsed="false">
      <c r="B49" s="179" t="s">
        <v>366</v>
      </c>
      <c r="E49" s="354" t="n">
        <v>19.2</v>
      </c>
      <c r="F49" s="192"/>
      <c r="G49" s="354" t="n">
        <v>21.5</v>
      </c>
      <c r="H49" s="192"/>
      <c r="I49" s="354" t="n">
        <v>16.2</v>
      </c>
      <c r="J49" s="192"/>
      <c r="K49" s="354" t="n">
        <v>14.5</v>
      </c>
      <c r="L49" s="192"/>
      <c r="M49" s="190"/>
      <c r="N49" s="190"/>
      <c r="O49" s="190" t="s">
        <v>367</v>
      </c>
    </row>
    <row r="50" s="90" customFormat="true" ht="15.75" hidden="false" customHeight="true" outlineLevel="0" collapsed="false">
      <c r="B50" s="179" t="s">
        <v>368</v>
      </c>
      <c r="E50" s="354" t="n">
        <v>2.3</v>
      </c>
      <c r="F50" s="192"/>
      <c r="G50" s="354" t="n">
        <v>3.6</v>
      </c>
      <c r="H50" s="192"/>
      <c r="I50" s="354" t="n">
        <v>0.6</v>
      </c>
      <c r="J50" s="192"/>
      <c r="K50" s="354" t="s">
        <v>207</v>
      </c>
      <c r="L50" s="192"/>
      <c r="M50" s="190"/>
      <c r="N50" s="190"/>
      <c r="O50" s="190" t="s">
        <v>369</v>
      </c>
    </row>
    <row r="51" s="90" customFormat="true" ht="15.75" hidden="false" customHeight="true" outlineLevel="0" collapsed="false">
      <c r="B51" s="179" t="s">
        <v>370</v>
      </c>
      <c r="E51" s="354" t="n">
        <v>0.7</v>
      </c>
      <c r="F51" s="192"/>
      <c r="G51" s="354" t="n">
        <v>0.1</v>
      </c>
      <c r="H51" s="192"/>
      <c r="I51" s="354" t="n">
        <v>0.9</v>
      </c>
      <c r="J51" s="192"/>
      <c r="K51" s="354" t="n">
        <v>2.2</v>
      </c>
      <c r="L51" s="192"/>
      <c r="M51" s="190"/>
      <c r="N51" s="190"/>
      <c r="O51" s="190" t="s">
        <v>371</v>
      </c>
    </row>
    <row r="52" s="90" customFormat="true" ht="15.75" hidden="false" customHeight="true" outlineLevel="0" collapsed="false">
      <c r="B52" s="179" t="s">
        <v>372</v>
      </c>
      <c r="E52" s="354" t="n">
        <v>4.9</v>
      </c>
      <c r="F52" s="192"/>
      <c r="G52" s="354" t="n">
        <v>3.4</v>
      </c>
      <c r="H52" s="192"/>
      <c r="I52" s="354" t="n">
        <v>1.9</v>
      </c>
      <c r="J52" s="192"/>
      <c r="K52" s="354" t="n">
        <v>2.2</v>
      </c>
      <c r="L52" s="192"/>
      <c r="M52" s="190"/>
      <c r="N52" s="190"/>
      <c r="O52" s="190" t="s">
        <v>373</v>
      </c>
    </row>
    <row r="53" s="90" customFormat="true" ht="15.75" hidden="false" customHeight="true" outlineLevel="0" collapsed="false">
      <c r="B53" s="179" t="s">
        <v>374</v>
      </c>
      <c r="E53" s="354" t="n">
        <v>2.9</v>
      </c>
      <c r="F53" s="192"/>
      <c r="G53" s="354" t="n">
        <v>2.2</v>
      </c>
      <c r="H53" s="192"/>
      <c r="I53" s="354" t="n">
        <v>1.9</v>
      </c>
      <c r="J53" s="192"/>
      <c r="K53" s="354" t="n">
        <v>0.5</v>
      </c>
      <c r="L53" s="192"/>
      <c r="M53" s="190"/>
      <c r="N53" s="190"/>
      <c r="O53" s="190" t="s">
        <v>375</v>
      </c>
    </row>
    <row r="54" s="90" customFormat="true" ht="15.75" hidden="false" customHeight="true" outlineLevel="0" collapsed="false">
      <c r="B54" s="179" t="s">
        <v>362</v>
      </c>
      <c r="E54" s="354" t="n">
        <v>55.1</v>
      </c>
      <c r="F54" s="192"/>
      <c r="G54" s="354" t="n">
        <v>55.9</v>
      </c>
      <c r="H54" s="192"/>
      <c r="I54" s="354" t="n">
        <v>58.5</v>
      </c>
      <c r="J54" s="192"/>
      <c r="K54" s="354" t="n">
        <v>63.5</v>
      </c>
      <c r="L54" s="192"/>
      <c r="M54" s="190"/>
      <c r="N54" s="190"/>
      <c r="O54" s="190" t="s">
        <v>380</v>
      </c>
    </row>
    <row r="55" s="90" customFormat="true" ht="15.75" hidden="false" customHeight="true" outlineLevel="0" collapsed="false">
      <c r="B55" s="179" t="s">
        <v>335</v>
      </c>
      <c r="E55" s="354" t="s">
        <v>207</v>
      </c>
      <c r="F55" s="192"/>
      <c r="G55" s="354" t="n">
        <v>1.2</v>
      </c>
      <c r="H55" s="192"/>
      <c r="I55" s="354" t="s">
        <v>207</v>
      </c>
      <c r="J55" s="192"/>
      <c r="K55" s="354" t="n">
        <v>0.1</v>
      </c>
      <c r="L55" s="192"/>
      <c r="M55" s="190"/>
      <c r="N55" s="190"/>
      <c r="O55" s="190" t="s">
        <v>336</v>
      </c>
    </row>
    <row r="56" s="167" customFormat="true" ht="15.75" hidden="false" customHeight="true" outlineLevel="0" collapsed="false">
      <c r="A56" s="168" t="s">
        <v>381</v>
      </c>
      <c r="E56" s="361" t="n">
        <v>100</v>
      </c>
      <c r="F56" s="350"/>
      <c r="G56" s="361" t="n">
        <v>100</v>
      </c>
      <c r="H56" s="350"/>
      <c r="I56" s="361" t="n">
        <v>100</v>
      </c>
      <c r="J56" s="350"/>
      <c r="K56" s="361" t="n">
        <v>100</v>
      </c>
      <c r="L56" s="350"/>
      <c r="M56" s="351"/>
      <c r="N56" s="351" t="s">
        <v>382</v>
      </c>
      <c r="O56" s="351"/>
    </row>
    <row r="57" s="90" customFormat="true" ht="15.75" hidden="false" customHeight="true" outlineLevel="0" collapsed="false">
      <c r="B57" s="179" t="s">
        <v>383</v>
      </c>
      <c r="E57" s="354" t="n">
        <v>9.8</v>
      </c>
      <c r="F57" s="192"/>
      <c r="G57" s="354" t="n">
        <v>12.3</v>
      </c>
      <c r="H57" s="192"/>
      <c r="I57" s="354" t="n">
        <v>13</v>
      </c>
      <c r="J57" s="192"/>
      <c r="K57" s="354" t="n">
        <v>16</v>
      </c>
      <c r="L57" s="192"/>
      <c r="M57" s="190"/>
      <c r="N57" s="190"/>
      <c r="O57" s="190" t="s">
        <v>384</v>
      </c>
    </row>
    <row r="58" s="90" customFormat="true" ht="15.75" hidden="false" customHeight="true" outlineLevel="0" collapsed="false">
      <c r="B58" s="179" t="s">
        <v>385</v>
      </c>
      <c r="E58" s="354" t="n">
        <v>81.9</v>
      </c>
      <c r="F58" s="192"/>
      <c r="G58" s="354" t="n">
        <v>78.4</v>
      </c>
      <c r="H58" s="192"/>
      <c r="I58" s="354" t="n">
        <v>77.2</v>
      </c>
      <c r="J58" s="192"/>
      <c r="K58" s="354" t="n">
        <v>72.9</v>
      </c>
      <c r="L58" s="192"/>
      <c r="M58" s="190"/>
      <c r="N58" s="190"/>
      <c r="O58" s="190" t="s">
        <v>386</v>
      </c>
    </row>
    <row r="59" s="90" customFormat="true" ht="15.75" hidden="false" customHeight="true" outlineLevel="0" collapsed="false">
      <c r="B59" s="179" t="s">
        <v>387</v>
      </c>
      <c r="E59" s="354" t="n">
        <v>8.3</v>
      </c>
      <c r="F59" s="192"/>
      <c r="G59" s="354" t="n">
        <v>9.2</v>
      </c>
      <c r="H59" s="192"/>
      <c r="I59" s="354" t="n">
        <v>9.5</v>
      </c>
      <c r="J59" s="192"/>
      <c r="K59" s="354" t="n">
        <v>11.1</v>
      </c>
      <c r="L59" s="192"/>
      <c r="M59" s="190"/>
      <c r="N59" s="190"/>
      <c r="O59" s="190" t="s">
        <v>388</v>
      </c>
    </row>
    <row r="60" s="90" customFormat="true" ht="15.75" hidden="false" customHeight="true" outlineLevel="0" collapsed="false">
      <c r="B60" s="179" t="s">
        <v>389</v>
      </c>
      <c r="E60" s="354" t="s">
        <v>207</v>
      </c>
      <c r="F60" s="192"/>
      <c r="G60" s="354" t="s">
        <v>207</v>
      </c>
      <c r="H60" s="192"/>
      <c r="I60" s="354" t="s">
        <v>207</v>
      </c>
      <c r="J60" s="192"/>
      <c r="K60" s="354" t="s">
        <v>207</v>
      </c>
      <c r="L60" s="192"/>
      <c r="M60" s="190"/>
      <c r="N60" s="190"/>
      <c r="O60" s="190" t="s">
        <v>390</v>
      </c>
    </row>
    <row r="61" s="90" customFormat="true" ht="15.75" hidden="false" customHeight="true" outlineLevel="0" collapsed="false">
      <c r="B61" s="179" t="s">
        <v>391</v>
      </c>
      <c r="E61" s="354" t="s">
        <v>207</v>
      </c>
      <c r="F61" s="192"/>
      <c r="G61" s="354" t="n">
        <v>0.1</v>
      </c>
      <c r="H61" s="192"/>
      <c r="I61" s="354" t="n">
        <v>0.3</v>
      </c>
      <c r="J61" s="192"/>
      <c r="K61" s="354" t="s">
        <v>207</v>
      </c>
      <c r="L61" s="192"/>
      <c r="M61" s="190"/>
      <c r="N61" s="190"/>
      <c r="O61" s="190" t="s">
        <v>392</v>
      </c>
    </row>
    <row r="62" s="167" customFormat="true" ht="15.75" hidden="false" customHeight="true" outlineLevel="0" collapsed="false">
      <c r="A62" s="168" t="s">
        <v>393</v>
      </c>
      <c r="E62" s="361" t="n">
        <v>100</v>
      </c>
      <c r="F62" s="350"/>
      <c r="G62" s="361" t="n">
        <v>100</v>
      </c>
      <c r="H62" s="350"/>
      <c r="I62" s="361" t="n">
        <v>100</v>
      </c>
      <c r="J62" s="350"/>
      <c r="K62" s="361" t="n">
        <v>100</v>
      </c>
      <c r="L62" s="350"/>
      <c r="M62" s="351"/>
      <c r="N62" s="351" t="s">
        <v>394</v>
      </c>
      <c r="O62" s="351"/>
    </row>
    <row r="63" s="90" customFormat="true" ht="15.75" hidden="false" customHeight="true" outlineLevel="0" collapsed="false">
      <c r="B63" s="179" t="s">
        <v>395</v>
      </c>
      <c r="E63" s="354" t="n">
        <v>1.3</v>
      </c>
      <c r="F63" s="192"/>
      <c r="G63" s="354" t="n">
        <v>1.6</v>
      </c>
      <c r="H63" s="192"/>
      <c r="I63" s="354" t="n">
        <v>1</v>
      </c>
      <c r="J63" s="192"/>
      <c r="K63" s="354" t="n">
        <v>0.8</v>
      </c>
      <c r="L63" s="192"/>
      <c r="M63" s="190"/>
      <c r="N63" s="190"/>
      <c r="O63" s="190" t="s">
        <v>396</v>
      </c>
    </row>
    <row r="64" s="90" customFormat="true" ht="15.75" hidden="false" customHeight="true" outlineLevel="0" collapsed="false">
      <c r="B64" s="179" t="s">
        <v>397</v>
      </c>
      <c r="E64" s="354" t="n">
        <v>50.1</v>
      </c>
      <c r="F64" s="192"/>
      <c r="G64" s="354" t="n">
        <v>48.3</v>
      </c>
      <c r="H64" s="192"/>
      <c r="I64" s="354" t="n">
        <v>53.3</v>
      </c>
      <c r="J64" s="192"/>
      <c r="K64" s="354" t="n">
        <v>46</v>
      </c>
      <c r="L64" s="192"/>
      <c r="M64" s="190"/>
      <c r="N64" s="190"/>
      <c r="O64" s="190" t="s">
        <v>342</v>
      </c>
    </row>
    <row r="65" s="90" customFormat="true" ht="15.75" hidden="false" customHeight="true" outlineLevel="0" collapsed="false">
      <c r="B65" s="179" t="s">
        <v>398</v>
      </c>
      <c r="E65" s="354" t="n">
        <v>0.2</v>
      </c>
      <c r="F65" s="192"/>
      <c r="G65" s="354" t="s">
        <v>207</v>
      </c>
      <c r="H65" s="192"/>
      <c r="I65" s="354" t="s">
        <v>207</v>
      </c>
      <c r="J65" s="192"/>
      <c r="K65" s="354" t="n">
        <v>0.1</v>
      </c>
      <c r="L65" s="192"/>
      <c r="M65" s="190"/>
      <c r="N65" s="190"/>
      <c r="O65" s="190" t="s">
        <v>399</v>
      </c>
    </row>
    <row r="66" s="90" customFormat="true" ht="15.75" hidden="false" customHeight="true" outlineLevel="0" collapsed="false">
      <c r="B66" s="179" t="s">
        <v>400</v>
      </c>
      <c r="E66" s="354" t="n">
        <v>42.9</v>
      </c>
      <c r="F66" s="192"/>
      <c r="G66" s="354" t="n">
        <v>44.8</v>
      </c>
      <c r="H66" s="192"/>
      <c r="I66" s="354" t="n">
        <v>38.4</v>
      </c>
      <c r="J66" s="192"/>
      <c r="K66" s="354" t="n">
        <v>45.6</v>
      </c>
      <c r="L66" s="192"/>
      <c r="M66" s="190"/>
      <c r="N66" s="190"/>
      <c r="O66" s="190" t="s">
        <v>401</v>
      </c>
    </row>
    <row r="67" s="90" customFormat="true" ht="15.75" hidden="false" customHeight="true" outlineLevel="0" collapsed="false">
      <c r="B67" s="179" t="s">
        <v>402</v>
      </c>
      <c r="E67" s="354" t="n">
        <v>1.3</v>
      </c>
      <c r="F67" s="192"/>
      <c r="G67" s="354" t="n">
        <v>1.5</v>
      </c>
      <c r="H67" s="192"/>
      <c r="I67" s="354" t="n">
        <v>0.6</v>
      </c>
      <c r="J67" s="192"/>
      <c r="K67" s="354" t="n">
        <v>1.2</v>
      </c>
      <c r="L67" s="192"/>
      <c r="M67" s="190"/>
      <c r="N67" s="190"/>
      <c r="O67" s="190" t="s">
        <v>403</v>
      </c>
    </row>
    <row r="68" s="90" customFormat="true" ht="15.75" hidden="false" customHeight="true" outlineLevel="0" collapsed="false">
      <c r="B68" s="179" t="s">
        <v>335</v>
      </c>
      <c r="E68" s="354" t="s">
        <v>207</v>
      </c>
      <c r="F68" s="192"/>
      <c r="G68" s="354" t="s">
        <v>207</v>
      </c>
      <c r="H68" s="192"/>
      <c r="I68" s="354" t="s">
        <v>207</v>
      </c>
      <c r="J68" s="192"/>
      <c r="K68" s="354" t="n">
        <v>0.1</v>
      </c>
      <c r="L68" s="192"/>
      <c r="M68" s="190"/>
      <c r="N68" s="190"/>
      <c r="O68" s="190" t="s">
        <v>336</v>
      </c>
    </row>
    <row r="69" s="90" customFormat="true" ht="15.75" hidden="false" customHeight="true" outlineLevel="0" collapsed="false">
      <c r="B69" s="179" t="s">
        <v>404</v>
      </c>
      <c r="E69" s="354" t="n">
        <v>4.2</v>
      </c>
      <c r="F69" s="192"/>
      <c r="G69" s="354" t="n">
        <v>3.8</v>
      </c>
      <c r="H69" s="192"/>
      <c r="I69" s="354" t="n">
        <v>6.7</v>
      </c>
      <c r="J69" s="192"/>
      <c r="K69" s="354" t="n">
        <v>6.2</v>
      </c>
      <c r="L69" s="192"/>
      <c r="M69" s="190"/>
      <c r="N69" s="190"/>
      <c r="O69" s="190" t="s">
        <v>405</v>
      </c>
    </row>
    <row r="70" s="90" customFormat="true" ht="1.5" hidden="false" customHeight="true" outlineLevel="0" collapsed="false">
      <c r="A70" s="230"/>
      <c r="B70" s="230"/>
      <c r="C70" s="230"/>
      <c r="D70" s="362"/>
      <c r="E70" s="363"/>
      <c r="F70" s="362"/>
      <c r="G70" s="363"/>
      <c r="H70" s="362"/>
      <c r="I70" s="363"/>
      <c r="J70" s="362"/>
      <c r="K70" s="363"/>
      <c r="L70" s="362"/>
      <c r="M70" s="230"/>
      <c r="N70" s="230"/>
      <c r="O70" s="230"/>
    </row>
    <row r="71" s="90" customFormat="true" ht="1.5" hidden="false" customHeight="true" outlineLevel="0" collapsed="false"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</row>
    <row r="72" s="90" customFormat="true" ht="15.75" hidden="false" customHeight="true" outlineLevel="0" collapsed="false">
      <c r="M72" s="190"/>
    </row>
    <row r="73" s="90" customFormat="true" ht="13.5" hidden="false" customHeight="true" outlineLevel="0" collapsed="false">
      <c r="B73" s="179" t="s">
        <v>406</v>
      </c>
      <c r="K73" s="364"/>
      <c r="M73" s="190"/>
    </row>
    <row r="74" customFormat="false" ht="18.75" hidden="false" customHeight="false" outlineLevel="0" collapsed="false">
      <c r="B74" s="90" t="s">
        <v>407</v>
      </c>
    </row>
    <row r="76" customFormat="false" ht="32.25" hidden="false" customHeight="true" outlineLevel="0" collapsed="false"/>
  </sheetData>
  <mergeCells count="20">
    <mergeCell ref="A4:D7"/>
    <mergeCell ref="E4:F5"/>
    <mergeCell ref="G4:H5"/>
    <mergeCell ref="I4:J5"/>
    <mergeCell ref="K4:L5"/>
    <mergeCell ref="N4:O7"/>
    <mergeCell ref="E6:F7"/>
    <mergeCell ref="G6:H7"/>
    <mergeCell ref="I6:J7"/>
    <mergeCell ref="K6:L7"/>
    <mergeCell ref="A42:D45"/>
    <mergeCell ref="E42:F43"/>
    <mergeCell ref="G42:H43"/>
    <mergeCell ref="I42:J43"/>
    <mergeCell ref="K42:L43"/>
    <mergeCell ref="N42:O45"/>
    <mergeCell ref="E44:F45"/>
    <mergeCell ref="G44:H45"/>
    <mergeCell ref="I44:J45"/>
    <mergeCell ref="K44:L4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5.99"/>
    <col collapsed="false" customWidth="true" hidden="false" outlineLevel="0" max="5" min="5" style="1" width="13.28"/>
    <col collapsed="false" customWidth="true" hidden="false" outlineLevel="0" max="6" min="6" style="8" width="5.14"/>
    <col collapsed="false" customWidth="true" hidden="false" outlineLevel="0" max="7" min="7" style="1" width="12.56"/>
    <col collapsed="false" customWidth="true" hidden="false" outlineLevel="0" max="8" min="8" style="8" width="4.99"/>
    <col collapsed="false" customWidth="true" hidden="false" outlineLevel="0" max="9" min="9" style="1" width="12.71"/>
    <col collapsed="false" customWidth="true" hidden="false" outlineLevel="0" max="10" min="10" style="8" width="4.85"/>
    <col collapsed="false" customWidth="true" hidden="false" outlineLevel="0" max="11" min="11" style="1" width="10.42"/>
    <col collapsed="false" customWidth="true" hidden="false" outlineLevel="0" max="12" min="12" style="8" width="5.85"/>
    <col collapsed="false" customWidth="true" hidden="false" outlineLevel="0" max="13" min="13" style="1" width="10.85"/>
    <col collapsed="false" customWidth="true" hidden="false" outlineLevel="0" max="14" min="14" style="8" width="5.14"/>
    <col collapsed="false" customWidth="true" hidden="false" outlineLevel="0" max="15" min="15" style="1" width="2.28"/>
    <col collapsed="false" customWidth="true" hidden="false" outlineLevel="0" max="16" min="16" style="1" width="23.14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5" t="s">
        <v>408</v>
      </c>
      <c r="F1" s="235"/>
      <c r="H1" s="235"/>
      <c r="J1" s="235"/>
      <c r="L1" s="235"/>
      <c r="N1" s="235"/>
    </row>
    <row r="2" s="6" customFormat="true" ht="15.75" hidden="false" customHeight="true" outlineLevel="0" collapsed="false">
      <c r="B2" s="7" t="s">
        <v>2</v>
      </c>
      <c r="C2" s="4" t="n">
        <v>1.8</v>
      </c>
      <c r="D2" s="6" t="s">
        <v>409</v>
      </c>
      <c r="F2" s="239"/>
      <c r="H2" s="239"/>
      <c r="J2" s="239"/>
      <c r="L2" s="239"/>
      <c r="N2" s="239"/>
    </row>
    <row r="3" customFormat="false" ht="6.75" hidden="false" customHeight="true" outlineLevel="0" collapsed="false">
      <c r="A3" s="8"/>
      <c r="B3" s="8"/>
      <c r="C3" s="8"/>
      <c r="D3" s="8"/>
      <c r="E3" s="8"/>
      <c r="G3" s="8"/>
      <c r="I3" s="8"/>
      <c r="K3" s="8"/>
      <c r="M3" s="8"/>
      <c r="O3" s="211"/>
      <c r="P3" s="211"/>
    </row>
    <row r="4" s="6" customFormat="true" ht="20.25" hidden="false" customHeight="true" outlineLevel="0" collapsed="false">
      <c r="A4" s="365" t="s">
        <v>306</v>
      </c>
      <c r="B4" s="365"/>
      <c r="C4" s="365"/>
      <c r="D4" s="365"/>
      <c r="E4" s="10"/>
      <c r="F4" s="10"/>
      <c r="G4" s="10"/>
      <c r="H4" s="10"/>
      <c r="I4" s="10"/>
      <c r="J4" s="10"/>
      <c r="K4" s="10" t="s">
        <v>6</v>
      </c>
      <c r="L4" s="10"/>
      <c r="M4" s="10"/>
      <c r="N4" s="10"/>
      <c r="O4" s="366" t="s">
        <v>8</v>
      </c>
      <c r="P4" s="366"/>
    </row>
    <row r="5" s="6" customFormat="true" ht="12" hidden="false" customHeight="true" outlineLevel="0" collapsed="false">
      <c r="A5" s="365"/>
      <c r="B5" s="365"/>
      <c r="C5" s="365"/>
      <c r="D5" s="365"/>
      <c r="E5" s="19" t="n">
        <v>2554</v>
      </c>
      <c r="F5" s="19"/>
      <c r="G5" s="19" t="n">
        <v>2555</v>
      </c>
      <c r="H5" s="19"/>
      <c r="I5" s="19" t="n">
        <v>2556</v>
      </c>
      <c r="J5" s="19"/>
      <c r="K5" s="13" t="s">
        <v>410</v>
      </c>
      <c r="L5" s="13"/>
      <c r="M5" s="13"/>
      <c r="N5" s="13"/>
      <c r="O5" s="366"/>
      <c r="P5" s="366"/>
    </row>
    <row r="6" s="6" customFormat="true" ht="21.75" hidden="false" customHeight="true" outlineLevel="0" collapsed="false">
      <c r="A6" s="365"/>
      <c r="B6" s="365"/>
      <c r="C6" s="365"/>
      <c r="D6" s="365"/>
      <c r="E6" s="367" t="s">
        <v>308</v>
      </c>
      <c r="F6" s="367"/>
      <c r="G6" s="367" t="s">
        <v>309</v>
      </c>
      <c r="H6" s="367"/>
      <c r="I6" s="367" t="s">
        <v>310</v>
      </c>
      <c r="J6" s="367"/>
      <c r="K6" s="367" t="s">
        <v>62</v>
      </c>
      <c r="L6" s="367"/>
      <c r="M6" s="367" t="s">
        <v>63</v>
      </c>
      <c r="N6" s="367"/>
      <c r="O6" s="366"/>
      <c r="P6" s="366"/>
    </row>
    <row r="7" s="167" customFormat="true" ht="21" hidden="false" customHeight="true" outlineLevel="0" collapsed="false">
      <c r="A7" s="368" t="s">
        <v>15</v>
      </c>
      <c r="B7" s="368"/>
      <c r="C7" s="368"/>
      <c r="D7" s="368"/>
      <c r="E7" s="369" t="n">
        <f aca="false">SUM(E8:E25)</f>
        <v>474177</v>
      </c>
      <c r="F7" s="370"/>
      <c r="G7" s="369" t="n">
        <v>484525</v>
      </c>
      <c r="H7" s="370"/>
      <c r="I7" s="371" t="n">
        <v>495337</v>
      </c>
      <c r="J7" s="370"/>
      <c r="K7" s="372" t="n">
        <f aca="false">(G7-E7)/E7*100</f>
        <v>2.18230745059334</v>
      </c>
      <c r="L7" s="373"/>
      <c r="M7" s="372" t="n">
        <f aca="false">(I7-G7)/G7*100</f>
        <v>2.23146380475724</v>
      </c>
      <c r="N7" s="373"/>
      <c r="O7" s="374" t="s">
        <v>16</v>
      </c>
      <c r="P7" s="374"/>
    </row>
    <row r="8" s="167" customFormat="true" ht="19.5" hidden="false" customHeight="true" outlineLevel="0" collapsed="false">
      <c r="A8" s="375"/>
      <c r="B8" s="34" t="s">
        <v>411</v>
      </c>
      <c r="C8" s="375"/>
      <c r="D8" s="375"/>
      <c r="E8" s="376" t="n">
        <v>106613</v>
      </c>
      <c r="F8" s="377"/>
      <c r="G8" s="376" t="n">
        <v>109754</v>
      </c>
      <c r="H8" s="377"/>
      <c r="I8" s="378" t="n">
        <v>113209</v>
      </c>
      <c r="J8" s="377"/>
      <c r="K8" s="379" t="n">
        <f aca="false">(G8-E8)/E8*100</f>
        <v>2.94616979167644</v>
      </c>
      <c r="L8" s="377"/>
      <c r="M8" s="379" t="n">
        <f aca="false">(I8-G8)/G8*100</f>
        <v>3.14794904969295</v>
      </c>
      <c r="N8" s="377"/>
      <c r="O8" s="12"/>
      <c r="P8" s="40" t="s">
        <v>412</v>
      </c>
    </row>
    <row r="9" s="90" customFormat="true" ht="19.5" hidden="false" customHeight="true" outlineLevel="0" collapsed="false">
      <c r="A9" s="375"/>
      <c r="B9" s="34" t="s">
        <v>413</v>
      </c>
      <c r="C9" s="375"/>
      <c r="D9" s="375"/>
      <c r="E9" s="376" t="n">
        <v>15330</v>
      </c>
      <c r="F9" s="377"/>
      <c r="G9" s="376" t="n">
        <v>15681</v>
      </c>
      <c r="H9" s="377"/>
      <c r="I9" s="380" t="n">
        <v>15986</v>
      </c>
      <c r="J9" s="377"/>
      <c r="K9" s="379" t="n">
        <f aca="false">(G9-E9)/E9*100</f>
        <v>2.28962818003914</v>
      </c>
      <c r="L9" s="377"/>
      <c r="M9" s="379" t="n">
        <f aca="false">(I9-G9)/G9*100</f>
        <v>1.94502901600663</v>
      </c>
      <c r="N9" s="377"/>
      <c r="O9" s="12"/>
      <c r="P9" s="43" t="s">
        <v>414</v>
      </c>
    </row>
    <row r="10" s="90" customFormat="true" ht="19.5" hidden="false" customHeight="true" outlineLevel="0" collapsed="false">
      <c r="A10" s="375"/>
      <c r="B10" s="34" t="s">
        <v>415</v>
      </c>
      <c r="C10" s="375"/>
      <c r="D10" s="375"/>
      <c r="E10" s="376" t="n">
        <v>23737</v>
      </c>
      <c r="F10" s="377"/>
      <c r="G10" s="376" t="n">
        <v>24238</v>
      </c>
      <c r="H10" s="377"/>
      <c r="I10" s="380" t="n">
        <v>24859</v>
      </c>
      <c r="J10" s="377"/>
      <c r="K10" s="379" t="n">
        <f aca="false">(G10-E10)/E10*100</f>
        <v>2.11062897586047</v>
      </c>
      <c r="L10" s="377"/>
      <c r="M10" s="379" t="n">
        <f aca="false">(I10-G10)/G10*100</f>
        <v>2.5620925818962</v>
      </c>
      <c r="N10" s="377"/>
      <c r="P10" s="40" t="s">
        <v>416</v>
      </c>
    </row>
    <row r="11" s="90" customFormat="true" ht="19.5" hidden="false" customHeight="true" outlineLevel="0" collapsed="false">
      <c r="A11" s="375"/>
      <c r="B11" s="34" t="s">
        <v>417</v>
      </c>
      <c r="C11" s="375"/>
      <c r="D11" s="375"/>
      <c r="E11" s="376" t="n">
        <v>29684</v>
      </c>
      <c r="F11" s="377"/>
      <c r="G11" s="376" t="n">
        <v>30113</v>
      </c>
      <c r="H11" s="377"/>
      <c r="I11" s="380" t="n">
        <v>30528</v>
      </c>
      <c r="J11" s="377"/>
      <c r="K11" s="379" t="n">
        <f aca="false">(G11-E11)/E11*100</f>
        <v>1.44522301576607</v>
      </c>
      <c r="L11" s="377"/>
      <c r="M11" s="379" t="n">
        <f aca="false">(I11-G11)/G11*100</f>
        <v>1.37814233055491</v>
      </c>
      <c r="N11" s="377"/>
      <c r="O11" s="12"/>
      <c r="P11" s="40" t="s">
        <v>418</v>
      </c>
    </row>
    <row r="12" s="90" customFormat="true" ht="19.5" hidden="false" customHeight="true" outlineLevel="0" collapsed="false">
      <c r="A12" s="381"/>
      <c r="B12" s="44" t="s">
        <v>419</v>
      </c>
      <c r="C12" s="381"/>
      <c r="D12" s="301"/>
      <c r="E12" s="376" t="n">
        <v>46418</v>
      </c>
      <c r="F12" s="377"/>
      <c r="G12" s="376" t="n">
        <v>47159</v>
      </c>
      <c r="H12" s="377"/>
      <c r="I12" s="380" t="n">
        <v>47772</v>
      </c>
      <c r="J12" s="377"/>
      <c r="K12" s="379" t="n">
        <f aca="false">(G12-E12)/E12*100</f>
        <v>1.59636347968461</v>
      </c>
      <c r="L12" s="377"/>
      <c r="M12" s="379" t="n">
        <f aca="false">(I12-G12)/G12*100</f>
        <v>1.29985792743697</v>
      </c>
      <c r="N12" s="377"/>
      <c r="O12" s="12"/>
      <c r="P12" s="43" t="s">
        <v>420</v>
      </c>
    </row>
    <row r="13" s="90" customFormat="true" ht="19.5" hidden="false" customHeight="true" outlineLevel="0" collapsed="false">
      <c r="A13" s="375"/>
      <c r="B13" s="34" t="s">
        <v>421</v>
      </c>
      <c r="C13" s="375"/>
      <c r="D13" s="375"/>
      <c r="E13" s="376" t="n">
        <v>8425</v>
      </c>
      <c r="F13" s="377"/>
      <c r="G13" s="376" t="n">
        <v>8546</v>
      </c>
      <c r="H13" s="382"/>
      <c r="I13" s="378" t="n">
        <v>8699</v>
      </c>
      <c r="J13" s="377"/>
      <c r="K13" s="379" t="n">
        <f aca="false">(G13-E13)/E13*100</f>
        <v>1.43620178041543</v>
      </c>
      <c r="L13" s="377"/>
      <c r="M13" s="379" t="n">
        <f aca="false">(I13-G13)/G13*100</f>
        <v>1.79031125672829</v>
      </c>
      <c r="N13" s="377"/>
      <c r="O13" s="12"/>
      <c r="P13" s="40" t="s">
        <v>422</v>
      </c>
    </row>
    <row r="14" s="90" customFormat="true" ht="19.5" hidden="false" customHeight="true" outlineLevel="0" collapsed="false">
      <c r="A14" s="375"/>
      <c r="B14" s="34" t="s">
        <v>423</v>
      </c>
      <c r="C14" s="375"/>
      <c r="D14" s="375"/>
      <c r="E14" s="376" t="n">
        <v>40292</v>
      </c>
      <c r="F14" s="377"/>
      <c r="G14" s="376" t="n">
        <v>41084</v>
      </c>
      <c r="H14" s="382"/>
      <c r="I14" s="378" t="n">
        <v>41840</v>
      </c>
      <c r="J14" s="377"/>
      <c r="K14" s="379" t="n">
        <f aca="false">(G14-E14)/E14*100</f>
        <v>1.96565074952844</v>
      </c>
      <c r="L14" s="377"/>
      <c r="M14" s="379" t="n">
        <f aca="false">(I14-G14)/G14*100</f>
        <v>1.84013241164444</v>
      </c>
      <c r="N14" s="377"/>
      <c r="O14" s="12"/>
      <c r="P14" s="43" t="s">
        <v>424</v>
      </c>
    </row>
    <row r="15" s="90" customFormat="true" ht="19.5" hidden="false" customHeight="true" outlineLevel="0" collapsed="false">
      <c r="B15" s="34" t="s">
        <v>425</v>
      </c>
      <c r="E15" s="376" t="n">
        <v>21448</v>
      </c>
      <c r="F15" s="382"/>
      <c r="G15" s="376" t="n">
        <v>21825</v>
      </c>
      <c r="H15" s="382"/>
      <c r="I15" s="378" t="n">
        <v>22315</v>
      </c>
      <c r="J15" s="382"/>
      <c r="K15" s="379" t="n">
        <f aca="false">(G15-E15)/E15*100</f>
        <v>1.75773964938456</v>
      </c>
      <c r="L15" s="377"/>
      <c r="M15" s="379" t="n">
        <f aca="false">(I15-G15)/G15*100</f>
        <v>2.24513172966781</v>
      </c>
      <c r="N15" s="377"/>
      <c r="O15" s="190"/>
      <c r="P15" s="40" t="s">
        <v>426</v>
      </c>
    </row>
    <row r="16" s="167" customFormat="true" ht="19.5" hidden="false" customHeight="true" outlineLevel="0" collapsed="false">
      <c r="B16" s="34" t="s">
        <v>427</v>
      </c>
      <c r="E16" s="376" t="n">
        <v>44488</v>
      </c>
      <c r="F16" s="382"/>
      <c r="G16" s="376" t="n">
        <v>46203</v>
      </c>
      <c r="H16" s="382"/>
      <c r="I16" s="378" t="n">
        <v>47553</v>
      </c>
      <c r="J16" s="382"/>
      <c r="K16" s="379" t="n">
        <f aca="false">(G16-E16)/E16*100</f>
        <v>3.85497212731523</v>
      </c>
      <c r="L16" s="377"/>
      <c r="M16" s="379" t="n">
        <f aca="false">(I16-G16)/G16*100</f>
        <v>2.92188818907863</v>
      </c>
      <c r="N16" s="377"/>
      <c r="O16" s="351"/>
      <c r="P16" s="40" t="s">
        <v>428</v>
      </c>
    </row>
    <row r="17" s="90" customFormat="true" ht="19.5" hidden="false" customHeight="true" outlineLevel="0" collapsed="false">
      <c r="B17" s="34" t="s">
        <v>429</v>
      </c>
      <c r="E17" s="376" t="n">
        <v>28030</v>
      </c>
      <c r="F17" s="382"/>
      <c r="G17" s="376" t="n">
        <v>28472</v>
      </c>
      <c r="H17" s="382"/>
      <c r="I17" s="378" t="n">
        <v>29026</v>
      </c>
      <c r="J17" s="382"/>
      <c r="K17" s="379" t="n">
        <f aca="false">(G17-E17)/E17*100</f>
        <v>1.57688191223689</v>
      </c>
      <c r="L17" s="377"/>
      <c r="M17" s="379" t="n">
        <f aca="false">(I17-G17)/G17*100</f>
        <v>1.94577128406856</v>
      </c>
      <c r="N17" s="377"/>
      <c r="O17" s="190"/>
      <c r="P17" s="40" t="s">
        <v>430</v>
      </c>
    </row>
    <row r="18" s="90" customFormat="true" ht="19.5" hidden="false" customHeight="true" outlineLevel="0" collapsed="false">
      <c r="B18" s="34" t="s">
        <v>431</v>
      </c>
      <c r="E18" s="376" t="n">
        <v>24803</v>
      </c>
      <c r="F18" s="382"/>
      <c r="G18" s="376" t="n">
        <v>25247</v>
      </c>
      <c r="H18" s="382"/>
      <c r="I18" s="378" t="n">
        <v>25719</v>
      </c>
      <c r="J18" s="382"/>
      <c r="K18" s="379" t="n">
        <f aca="false">(G18-E18)/E18*100</f>
        <v>1.79010603556021</v>
      </c>
      <c r="L18" s="377"/>
      <c r="M18" s="379" t="n">
        <f aca="false">(I18-G18)/G18*100</f>
        <v>1.86952905295679</v>
      </c>
      <c r="N18" s="377"/>
      <c r="O18" s="190"/>
      <c r="P18" s="43" t="s">
        <v>432</v>
      </c>
    </row>
    <row r="19" s="90" customFormat="true" ht="19.5" hidden="false" customHeight="true" outlineLevel="0" collapsed="false">
      <c r="B19" s="34" t="s">
        <v>433</v>
      </c>
      <c r="E19" s="376" t="n">
        <v>13748</v>
      </c>
      <c r="F19" s="382"/>
      <c r="G19" s="376" t="n">
        <v>13988</v>
      </c>
      <c r="H19" s="382"/>
      <c r="I19" s="378" t="n">
        <v>14196</v>
      </c>
      <c r="J19" s="382"/>
      <c r="K19" s="379" t="n">
        <f aca="false">(G19-E19)/E19*100</f>
        <v>1.74570846668606</v>
      </c>
      <c r="L19" s="377"/>
      <c r="M19" s="379" t="n">
        <f aca="false">(I19-G19)/G19*100</f>
        <v>1.48698884758364</v>
      </c>
      <c r="N19" s="377"/>
      <c r="O19" s="190"/>
      <c r="P19" s="43" t="s">
        <v>434</v>
      </c>
    </row>
    <row r="20" s="90" customFormat="true" ht="19.5" hidden="false" customHeight="true" outlineLevel="0" collapsed="false">
      <c r="B20" s="34" t="s">
        <v>435</v>
      </c>
      <c r="E20" s="376" t="n">
        <v>10329</v>
      </c>
      <c r="F20" s="382"/>
      <c r="G20" s="376" t="n">
        <v>10541</v>
      </c>
      <c r="H20" s="382"/>
      <c r="I20" s="378" t="n">
        <v>10917</v>
      </c>
      <c r="J20" s="382"/>
      <c r="K20" s="379" t="n">
        <f aca="false">(G20-E20)/E20*100</f>
        <v>2.05247361796883</v>
      </c>
      <c r="L20" s="377"/>
      <c r="M20" s="379" t="n">
        <f aca="false">(I20-G20)/G20*100</f>
        <v>3.56702400151788</v>
      </c>
      <c r="N20" s="377"/>
      <c r="O20" s="190"/>
      <c r="P20" s="45" t="s">
        <v>436</v>
      </c>
    </row>
    <row r="21" s="90" customFormat="true" ht="19.5" hidden="false" customHeight="true" outlineLevel="0" collapsed="false">
      <c r="B21" s="46" t="s">
        <v>437</v>
      </c>
      <c r="E21" s="376" t="n">
        <v>10628</v>
      </c>
      <c r="F21" s="382"/>
      <c r="G21" s="376" t="n">
        <v>10766</v>
      </c>
      <c r="H21" s="382"/>
      <c r="I21" s="378" t="n">
        <v>10874</v>
      </c>
      <c r="J21" s="382"/>
      <c r="K21" s="379" t="n">
        <f aca="false">(G21-E21)/E21*100</f>
        <v>1.29845690628528</v>
      </c>
      <c r="L21" s="377"/>
      <c r="M21" s="379" t="n">
        <f aca="false">(I21-G21)/G21*100</f>
        <v>1.00315809028423</v>
      </c>
      <c r="N21" s="377"/>
      <c r="O21" s="190"/>
      <c r="P21" s="33" t="s">
        <v>438</v>
      </c>
    </row>
    <row r="22" s="90" customFormat="true" ht="19.5" hidden="false" customHeight="true" outlineLevel="0" collapsed="false">
      <c r="B22" s="46" t="s">
        <v>439</v>
      </c>
      <c r="E22" s="376" t="n">
        <v>21902</v>
      </c>
      <c r="F22" s="382"/>
      <c r="G22" s="376" t="n">
        <v>22119</v>
      </c>
      <c r="H22" s="382"/>
      <c r="I22" s="378" t="n">
        <v>22369</v>
      </c>
      <c r="J22" s="382"/>
      <c r="K22" s="379" t="n">
        <f aca="false">(G22-E22)/E22*100</f>
        <v>0.99077709798192</v>
      </c>
      <c r="L22" s="377"/>
      <c r="M22" s="379" t="n">
        <f aca="false">(I22-G22)/G22*100</f>
        <v>1.1302500113025</v>
      </c>
      <c r="N22" s="377"/>
      <c r="O22" s="190"/>
      <c r="P22" s="47" t="s">
        <v>440</v>
      </c>
    </row>
    <row r="23" s="167" customFormat="true" ht="19.5" hidden="false" customHeight="true" outlineLevel="0" collapsed="false">
      <c r="B23" s="46" t="s">
        <v>441</v>
      </c>
      <c r="E23" s="376" t="n">
        <v>11801</v>
      </c>
      <c r="F23" s="382"/>
      <c r="G23" s="376" t="n">
        <v>12057</v>
      </c>
      <c r="H23" s="382"/>
      <c r="I23" s="378" t="n">
        <v>12329</v>
      </c>
      <c r="J23" s="382"/>
      <c r="K23" s="379" t="n">
        <f aca="false">(G23-E23)/E23*100</f>
        <v>2.16930768578934</v>
      </c>
      <c r="L23" s="377"/>
      <c r="M23" s="379" t="n">
        <f aca="false">(I23-G23)/G23*100</f>
        <v>2.25595089989218</v>
      </c>
      <c r="N23" s="377"/>
      <c r="O23" s="351"/>
      <c r="P23" s="33" t="s">
        <v>442</v>
      </c>
    </row>
    <row r="24" s="90" customFormat="true" ht="19.5" hidden="false" customHeight="true" outlineLevel="0" collapsed="false">
      <c r="B24" s="46" t="s">
        <v>443</v>
      </c>
      <c r="E24" s="376" t="n">
        <v>8764</v>
      </c>
      <c r="F24" s="382"/>
      <c r="G24" s="376" t="n">
        <v>8849</v>
      </c>
      <c r="H24" s="382"/>
      <c r="I24" s="378" t="n">
        <v>9114</v>
      </c>
      <c r="J24" s="382"/>
      <c r="K24" s="379" t="n">
        <f aca="false">(G24-E24)/E24*100</f>
        <v>0.969876768598813</v>
      </c>
      <c r="L24" s="377"/>
      <c r="M24" s="379" t="n">
        <f aca="false">(I24-G24)/G24*100</f>
        <v>2.99468866538592</v>
      </c>
      <c r="N24" s="377"/>
      <c r="O24" s="190"/>
      <c r="P24" s="45" t="s">
        <v>444</v>
      </c>
    </row>
    <row r="25" s="90" customFormat="true" ht="19.5" hidden="false" customHeight="true" outlineLevel="0" collapsed="false">
      <c r="B25" s="46" t="s">
        <v>445</v>
      </c>
      <c r="E25" s="376" t="n">
        <v>7737</v>
      </c>
      <c r="F25" s="382"/>
      <c r="G25" s="376" t="n">
        <v>7883</v>
      </c>
      <c r="H25" s="382"/>
      <c r="I25" s="376" t="n">
        <v>8032</v>
      </c>
      <c r="J25" s="382"/>
      <c r="K25" s="379" t="n">
        <f aca="false">(G25-E25)/E25*100</f>
        <v>1.88703631898669</v>
      </c>
      <c r="L25" s="377"/>
      <c r="M25" s="379" t="n">
        <f aca="false">(I25-G25)/G25*100</f>
        <v>1.89014334644171</v>
      </c>
      <c r="N25" s="377"/>
      <c r="O25" s="190"/>
      <c r="P25" s="45" t="s">
        <v>446</v>
      </c>
    </row>
    <row r="26" s="90" customFormat="true" ht="4.5" hidden="false" customHeight="true" outlineLevel="0" collapsed="false">
      <c r="A26" s="230"/>
      <c r="B26" s="230"/>
      <c r="C26" s="48"/>
      <c r="D26" s="48"/>
      <c r="E26" s="363"/>
      <c r="F26" s="362"/>
      <c r="G26" s="363"/>
      <c r="H26" s="362"/>
      <c r="I26" s="363"/>
      <c r="J26" s="362"/>
      <c r="K26" s="363"/>
      <c r="L26" s="362"/>
      <c r="M26" s="363"/>
      <c r="N26" s="362"/>
      <c r="O26" s="230"/>
      <c r="P26" s="230"/>
    </row>
    <row r="27" s="90" customFormat="true" ht="4.5" hidden="false" customHeight="true" outlineLevel="0" collapsed="false">
      <c r="C27" s="12"/>
      <c r="D27" s="12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</row>
    <row r="28" customFormat="false" ht="18.75" hidden="false" customHeight="false" outlineLevel="0" collapsed="false">
      <c r="A28" s="52" t="s">
        <v>447</v>
      </c>
      <c r="B28" s="12"/>
    </row>
    <row r="29" customFormat="false" ht="18.75" hidden="false" customHeight="false" outlineLevel="0" collapsed="false">
      <c r="A29" s="12"/>
      <c r="B29" s="12" t="s">
        <v>448</v>
      </c>
    </row>
    <row r="30" customFormat="false" ht="40.5" hidden="false" customHeight="true" outlineLevel="0" collapsed="false">
      <c r="A30" s="12"/>
      <c r="B30" s="12"/>
    </row>
  </sheetData>
  <mergeCells count="17">
    <mergeCell ref="A4:D6"/>
    <mergeCell ref="E4:F4"/>
    <mergeCell ref="G4:H4"/>
    <mergeCell ref="I4:J4"/>
    <mergeCell ref="K4:N4"/>
    <mergeCell ref="O4:P6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7:D7"/>
    <mergeCell ref="O7:P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0T22:50:11Z</cp:lastPrinted>
  <dcterms:modified xsi:type="dcterms:W3CDTF">2010-09-10T23:05:45Z</dcterms:modified>
  <cp:revision>0</cp:revision>
  <dc:subject/>
  <dc:title/>
</cp:coreProperties>
</file>