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 TABLE   6   NUMBER OF TEACHERS BY QUALIFICATION, SEX AND AMPHOE  : ACADEMIC YEAR  1998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-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2280</xdr:rowOff>
    </xdr:from>
    <xdr:to>
      <xdr:col>3</xdr:col>
      <xdr:colOff>145080</xdr:colOff>
      <xdr:row>5</xdr:row>
      <xdr:rowOff>190440</xdr:rowOff>
    </xdr:to>
    <xdr:sp>
      <xdr:nvSpPr>
        <xdr:cNvPr id="0" name="Text 10"/>
        <xdr:cNvSpPr/>
      </xdr:nvSpPr>
      <xdr:spPr>
        <a:xfrm>
          <a:off x="2108520" y="945360"/>
          <a:ext cx="9511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7.28"/>
    <col collapsed="false" customWidth="true" hidden="false" outlineLevel="0" max="7" min="7" style="1" width="7.99"/>
    <col collapsed="false" customWidth="true" hidden="false" outlineLevel="0" max="16" min="8" style="1" width="7.28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21" hidden="false" customHeight="false" outlineLevel="0" collapsed="false">
      <c r="A7" s="11"/>
      <c r="B7" s="20" t="s">
        <v>13</v>
      </c>
      <c r="C7" s="21" t="s">
        <v>14</v>
      </c>
      <c r="D7" s="22" t="s">
        <v>15</v>
      </c>
      <c r="E7" s="22" t="s">
        <v>13</v>
      </c>
      <c r="F7" s="23" t="s">
        <v>14</v>
      </c>
      <c r="G7" s="22" t="s">
        <v>15</v>
      </c>
      <c r="H7" s="22" t="s">
        <v>13</v>
      </c>
      <c r="I7" s="23" t="s">
        <v>14</v>
      </c>
      <c r="J7" s="22" t="s">
        <v>15</v>
      </c>
      <c r="K7" s="22" t="s">
        <v>13</v>
      </c>
      <c r="L7" s="23" t="s">
        <v>14</v>
      </c>
      <c r="M7" s="22" t="s">
        <v>15</v>
      </c>
      <c r="N7" s="22" t="s">
        <v>13</v>
      </c>
      <c r="O7" s="23" t="s">
        <v>14</v>
      </c>
      <c r="P7" s="22" t="s">
        <v>15</v>
      </c>
      <c r="Q7" s="15"/>
    </row>
    <row r="8" customFormat="false" ht="21" hidden="false" customHeight="false" outlineLevel="0" collapsed="false">
      <c r="A8" s="11"/>
      <c r="B8" s="24" t="s">
        <v>16</v>
      </c>
      <c r="C8" s="25" t="s">
        <v>17</v>
      </c>
      <c r="D8" s="26" t="s">
        <v>18</v>
      </c>
      <c r="E8" s="26" t="s">
        <v>16</v>
      </c>
      <c r="F8" s="27" t="s">
        <v>17</v>
      </c>
      <c r="G8" s="26" t="s">
        <v>18</v>
      </c>
      <c r="H8" s="26" t="s">
        <v>16</v>
      </c>
      <c r="I8" s="27" t="s">
        <v>17</v>
      </c>
      <c r="J8" s="26" t="s">
        <v>18</v>
      </c>
      <c r="K8" s="26" t="s">
        <v>16</v>
      </c>
      <c r="L8" s="27" t="s">
        <v>17</v>
      </c>
      <c r="M8" s="26" t="s">
        <v>18</v>
      </c>
      <c r="N8" s="26" t="s">
        <v>16</v>
      </c>
      <c r="O8" s="27" t="s">
        <v>17</v>
      </c>
      <c r="P8" s="26" t="s">
        <v>18</v>
      </c>
      <c r="Q8" s="15"/>
    </row>
    <row r="9" customFormat="false" ht="21" hidden="false" customHeight="false" outlineLevel="0" collapsed="false">
      <c r="A9" s="28" t="s">
        <v>19</v>
      </c>
      <c r="B9" s="29" t="n">
        <f aca="false">SUM(B10:B28)</f>
        <v>9186</v>
      </c>
      <c r="C9" s="30" t="n">
        <f aca="false">SUM(C10:C28)</f>
        <v>3395</v>
      </c>
      <c r="D9" s="31" t="n">
        <f aca="false">SUM(D10:D28)</f>
        <v>5791</v>
      </c>
      <c r="E9" s="31" t="n">
        <f aca="false">SUM(E10:E28)</f>
        <v>289</v>
      </c>
      <c r="F9" s="32" t="n">
        <f aca="false">SUM(F10:F29)</f>
        <v>130</v>
      </c>
      <c r="G9" s="31" t="n">
        <f aca="false">SUM(G10:G29)</f>
        <v>159</v>
      </c>
      <c r="H9" s="31" t="n">
        <f aca="false">SUM(H10:H29)</f>
        <v>7584</v>
      </c>
      <c r="I9" s="32" t="n">
        <f aca="false">SUM(I10:I29)</f>
        <v>2761</v>
      </c>
      <c r="J9" s="31" t="n">
        <f aca="false">SUM(J10:J28)</f>
        <v>4823</v>
      </c>
      <c r="K9" s="31" t="n">
        <f aca="false">SUM(K10:K29)</f>
        <v>876</v>
      </c>
      <c r="L9" s="32" t="n">
        <f aca="false">SUM(L10:L28)</f>
        <v>343</v>
      </c>
      <c r="M9" s="31" t="n">
        <f aca="false">SUM(M10:M28)</f>
        <v>533</v>
      </c>
      <c r="N9" s="31" t="n">
        <f aca="false">SUM(N10:N28)</f>
        <v>437</v>
      </c>
      <c r="O9" s="32" t="n">
        <f aca="false">SUM(O10:O29)</f>
        <v>161</v>
      </c>
      <c r="P9" s="31" t="n">
        <f aca="false">SUM(P10:P29)</f>
        <v>276</v>
      </c>
      <c r="Q9" s="33" t="s">
        <v>16</v>
      </c>
    </row>
    <row r="10" customFormat="false" ht="21" hidden="false" customHeight="false" outlineLevel="0" collapsed="false">
      <c r="A10" s="34" t="s">
        <v>20</v>
      </c>
      <c r="B10" s="35" t="n">
        <v>1934</v>
      </c>
      <c r="C10" s="36" t="n">
        <v>517</v>
      </c>
      <c r="D10" s="37" t="n">
        <v>1417</v>
      </c>
      <c r="E10" s="37" t="n">
        <v>144</v>
      </c>
      <c r="F10" s="38" t="n">
        <v>50</v>
      </c>
      <c r="G10" s="37" t="n">
        <v>94</v>
      </c>
      <c r="H10" s="37" t="n">
        <v>1463</v>
      </c>
      <c r="I10" s="38" t="n">
        <v>387</v>
      </c>
      <c r="J10" s="37" t="n">
        <v>1076</v>
      </c>
      <c r="K10" s="37" t="n">
        <v>211</v>
      </c>
      <c r="L10" s="38" t="n">
        <v>51</v>
      </c>
      <c r="M10" s="37" t="n">
        <v>160</v>
      </c>
      <c r="N10" s="37" t="n">
        <v>116</v>
      </c>
      <c r="O10" s="38" t="n">
        <v>29</v>
      </c>
      <c r="P10" s="37" t="n">
        <v>87</v>
      </c>
      <c r="Q10" s="39" t="s">
        <v>21</v>
      </c>
    </row>
    <row r="11" customFormat="false" ht="21" hidden="false" customHeight="false" outlineLevel="0" collapsed="false">
      <c r="A11" s="34" t="s">
        <v>22</v>
      </c>
      <c r="B11" s="35" t="n">
        <v>775</v>
      </c>
      <c r="C11" s="36" t="n">
        <v>347</v>
      </c>
      <c r="D11" s="37" t="n">
        <v>428</v>
      </c>
      <c r="E11" s="37" t="n">
        <v>7</v>
      </c>
      <c r="F11" s="38" t="n">
        <v>3</v>
      </c>
      <c r="G11" s="37" t="n">
        <v>4</v>
      </c>
      <c r="H11" s="37" t="n">
        <v>654</v>
      </c>
      <c r="I11" s="38" t="n">
        <v>294</v>
      </c>
      <c r="J11" s="37" t="n">
        <v>360</v>
      </c>
      <c r="K11" s="37" t="n">
        <v>86</v>
      </c>
      <c r="L11" s="38" t="n">
        <v>38</v>
      </c>
      <c r="M11" s="37" t="n">
        <v>48</v>
      </c>
      <c r="N11" s="37" t="n">
        <v>28</v>
      </c>
      <c r="O11" s="38" t="n">
        <v>12</v>
      </c>
      <c r="P11" s="37" t="n">
        <v>16</v>
      </c>
      <c r="Q11" s="39" t="s">
        <v>23</v>
      </c>
    </row>
    <row r="12" customFormat="false" ht="21" hidden="false" customHeight="false" outlineLevel="0" collapsed="false">
      <c r="A12" s="34" t="s">
        <v>24</v>
      </c>
      <c r="B12" s="35" t="n">
        <v>95</v>
      </c>
      <c r="C12" s="36" t="n">
        <v>45</v>
      </c>
      <c r="D12" s="37" t="n">
        <v>50</v>
      </c>
      <c r="E12" s="37" t="n">
        <v>2</v>
      </c>
      <c r="F12" s="38" t="n">
        <v>2</v>
      </c>
      <c r="G12" s="37" t="s">
        <v>25</v>
      </c>
      <c r="H12" s="37" t="n">
        <v>67</v>
      </c>
      <c r="I12" s="38" t="n">
        <v>30</v>
      </c>
      <c r="J12" s="37" t="n">
        <v>37</v>
      </c>
      <c r="K12" s="37" t="n">
        <v>19</v>
      </c>
      <c r="L12" s="38" t="n">
        <v>10</v>
      </c>
      <c r="M12" s="37" t="n">
        <v>9</v>
      </c>
      <c r="N12" s="37" t="n">
        <v>7</v>
      </c>
      <c r="O12" s="38" t="n">
        <v>3</v>
      </c>
      <c r="P12" s="37" t="n">
        <v>4</v>
      </c>
      <c r="Q12" s="39" t="s">
        <v>26</v>
      </c>
    </row>
    <row r="13" customFormat="false" ht="21" hidden="false" customHeight="false" outlineLevel="0" collapsed="false">
      <c r="A13" s="34" t="s">
        <v>27</v>
      </c>
      <c r="B13" s="35" t="n">
        <v>371</v>
      </c>
      <c r="C13" s="36" t="n">
        <v>158</v>
      </c>
      <c r="D13" s="37" t="n">
        <v>213</v>
      </c>
      <c r="E13" s="37" t="n">
        <v>6</v>
      </c>
      <c r="F13" s="38" t="n">
        <v>4</v>
      </c>
      <c r="G13" s="37" t="n">
        <v>2</v>
      </c>
      <c r="H13" s="37" t="n">
        <v>297</v>
      </c>
      <c r="I13" s="38" t="n">
        <v>120</v>
      </c>
      <c r="J13" s="37" t="n">
        <v>177</v>
      </c>
      <c r="K13" s="37" t="n">
        <v>44</v>
      </c>
      <c r="L13" s="38" t="n">
        <v>25</v>
      </c>
      <c r="M13" s="37" t="n">
        <v>19</v>
      </c>
      <c r="N13" s="37" t="n">
        <v>24</v>
      </c>
      <c r="O13" s="38" t="n">
        <v>9</v>
      </c>
      <c r="P13" s="37" t="n">
        <v>15</v>
      </c>
      <c r="Q13" s="39" t="s">
        <v>28</v>
      </c>
    </row>
    <row r="14" customFormat="false" ht="21" hidden="false" customHeight="false" outlineLevel="0" collapsed="false">
      <c r="A14" s="34" t="s">
        <v>29</v>
      </c>
      <c r="B14" s="35" t="n">
        <v>355</v>
      </c>
      <c r="C14" s="36" t="n">
        <v>142</v>
      </c>
      <c r="D14" s="37" t="n">
        <v>213</v>
      </c>
      <c r="E14" s="37" t="n">
        <v>7</v>
      </c>
      <c r="F14" s="38" t="n">
        <v>6</v>
      </c>
      <c r="G14" s="37" t="n">
        <v>1</v>
      </c>
      <c r="H14" s="37" t="n">
        <v>302</v>
      </c>
      <c r="I14" s="38" t="n">
        <v>119</v>
      </c>
      <c r="J14" s="37" t="n">
        <v>183</v>
      </c>
      <c r="K14" s="37" t="n">
        <v>40</v>
      </c>
      <c r="L14" s="38" t="n">
        <v>15</v>
      </c>
      <c r="M14" s="37" t="n">
        <v>25</v>
      </c>
      <c r="N14" s="37" t="n">
        <v>6</v>
      </c>
      <c r="O14" s="38" t="n">
        <v>2</v>
      </c>
      <c r="P14" s="37" t="n">
        <v>4</v>
      </c>
      <c r="Q14" s="39" t="s">
        <v>30</v>
      </c>
    </row>
    <row r="15" customFormat="false" ht="21" hidden="false" customHeight="false" outlineLevel="0" collapsed="false">
      <c r="A15" s="34" t="s">
        <v>31</v>
      </c>
      <c r="B15" s="35" t="n">
        <v>340</v>
      </c>
      <c r="C15" s="36" t="n">
        <v>132</v>
      </c>
      <c r="D15" s="37" t="n">
        <v>208</v>
      </c>
      <c r="E15" s="37" t="n">
        <v>5</v>
      </c>
      <c r="F15" s="38" t="n">
        <v>2</v>
      </c>
      <c r="G15" s="37" t="n">
        <v>3</v>
      </c>
      <c r="H15" s="37" t="n">
        <v>331</v>
      </c>
      <c r="I15" s="38" t="n">
        <v>130</v>
      </c>
      <c r="J15" s="37" t="n">
        <v>201</v>
      </c>
      <c r="K15" s="37" t="n">
        <v>4</v>
      </c>
      <c r="L15" s="38" t="s">
        <v>25</v>
      </c>
      <c r="M15" s="37" t="n">
        <v>4</v>
      </c>
      <c r="N15" s="37" t="s">
        <v>25</v>
      </c>
      <c r="O15" s="37" t="s">
        <v>25</v>
      </c>
      <c r="P15" s="37" t="s">
        <v>25</v>
      </c>
      <c r="Q15" s="39" t="s">
        <v>32</v>
      </c>
    </row>
    <row r="16" customFormat="false" ht="21" hidden="false" customHeight="false" outlineLevel="0" collapsed="false">
      <c r="A16" s="34" t="s">
        <v>33</v>
      </c>
      <c r="B16" s="35" t="n">
        <v>160</v>
      </c>
      <c r="C16" s="36" t="n">
        <v>64</v>
      </c>
      <c r="D16" s="37" t="n">
        <v>96</v>
      </c>
      <c r="E16" s="37" t="n">
        <v>1</v>
      </c>
      <c r="F16" s="38" t="n">
        <v>1</v>
      </c>
      <c r="G16" s="37" t="s">
        <v>25</v>
      </c>
      <c r="H16" s="37" t="n">
        <v>148</v>
      </c>
      <c r="I16" s="38" t="n">
        <v>56</v>
      </c>
      <c r="J16" s="37" t="n">
        <v>92</v>
      </c>
      <c r="K16" s="37" t="n">
        <v>8</v>
      </c>
      <c r="L16" s="38" t="n">
        <v>4</v>
      </c>
      <c r="M16" s="37" t="n">
        <v>4</v>
      </c>
      <c r="N16" s="37" t="n">
        <v>3</v>
      </c>
      <c r="O16" s="37" t="n">
        <v>3</v>
      </c>
      <c r="P16" s="37" t="s">
        <v>25</v>
      </c>
      <c r="Q16" s="39" t="s">
        <v>34</v>
      </c>
    </row>
    <row r="17" customFormat="false" ht="21" hidden="false" customHeight="false" outlineLevel="0" collapsed="false">
      <c r="A17" s="34" t="s">
        <v>35</v>
      </c>
      <c r="B17" s="35" t="n">
        <v>534</v>
      </c>
      <c r="C17" s="36" t="n">
        <v>211</v>
      </c>
      <c r="D17" s="37" t="n">
        <v>323</v>
      </c>
      <c r="E17" s="37" t="n">
        <v>13</v>
      </c>
      <c r="F17" s="38" t="n">
        <v>7</v>
      </c>
      <c r="G17" s="37" t="n">
        <v>6</v>
      </c>
      <c r="H17" s="37" t="n">
        <v>451</v>
      </c>
      <c r="I17" s="38" t="n">
        <v>175</v>
      </c>
      <c r="J17" s="37" t="n">
        <v>276</v>
      </c>
      <c r="K17" s="37" t="n">
        <v>57</v>
      </c>
      <c r="L17" s="38" t="n">
        <v>27</v>
      </c>
      <c r="M17" s="37" t="n">
        <v>30</v>
      </c>
      <c r="N17" s="37" t="n">
        <v>13</v>
      </c>
      <c r="O17" s="38" t="n">
        <v>2</v>
      </c>
      <c r="P17" s="37" t="n">
        <v>11</v>
      </c>
      <c r="Q17" s="39" t="s">
        <v>36</v>
      </c>
    </row>
    <row r="18" customFormat="false" ht="21" hidden="false" customHeight="false" outlineLevel="0" collapsed="false">
      <c r="A18" s="34" t="s">
        <v>37</v>
      </c>
      <c r="B18" s="35" t="n">
        <v>320</v>
      </c>
      <c r="C18" s="36" t="n">
        <v>143</v>
      </c>
      <c r="D18" s="37" t="n">
        <v>177</v>
      </c>
      <c r="E18" s="37" t="n">
        <v>3</v>
      </c>
      <c r="F18" s="38" t="n">
        <v>2</v>
      </c>
      <c r="G18" s="37" t="n">
        <v>1</v>
      </c>
      <c r="H18" s="37" t="n">
        <v>254</v>
      </c>
      <c r="I18" s="38" t="n">
        <v>112</v>
      </c>
      <c r="J18" s="37" t="n">
        <v>142</v>
      </c>
      <c r="K18" s="37" t="n">
        <v>39</v>
      </c>
      <c r="L18" s="38" t="n">
        <v>22</v>
      </c>
      <c r="M18" s="37" t="n">
        <v>17</v>
      </c>
      <c r="N18" s="37" t="n">
        <v>24</v>
      </c>
      <c r="O18" s="38" t="n">
        <v>7</v>
      </c>
      <c r="P18" s="37" t="n">
        <v>17</v>
      </c>
      <c r="Q18" s="40" t="s">
        <v>38</v>
      </c>
    </row>
    <row r="19" customFormat="false" ht="21" hidden="false" customHeight="false" outlineLevel="0" collapsed="false">
      <c r="A19" s="34" t="s">
        <v>39</v>
      </c>
      <c r="B19" s="35" t="n">
        <v>284</v>
      </c>
      <c r="C19" s="36" t="n">
        <v>119</v>
      </c>
      <c r="D19" s="37" t="n">
        <v>165</v>
      </c>
      <c r="E19" s="37" t="n">
        <v>3</v>
      </c>
      <c r="F19" s="38" t="n">
        <v>3</v>
      </c>
      <c r="G19" s="37" t="s">
        <v>25</v>
      </c>
      <c r="H19" s="37" t="n">
        <v>250</v>
      </c>
      <c r="I19" s="38" t="n">
        <v>100</v>
      </c>
      <c r="J19" s="37" t="n">
        <v>150</v>
      </c>
      <c r="K19" s="37" t="n">
        <v>19</v>
      </c>
      <c r="L19" s="38" t="n">
        <v>9</v>
      </c>
      <c r="M19" s="37" t="n">
        <v>10</v>
      </c>
      <c r="N19" s="37" t="n">
        <v>12</v>
      </c>
      <c r="O19" s="38" t="n">
        <v>7</v>
      </c>
      <c r="P19" s="37" t="n">
        <v>5</v>
      </c>
      <c r="Q19" s="39" t="s">
        <v>40</v>
      </c>
    </row>
    <row r="20" customFormat="false" ht="21" hidden="false" customHeight="false" outlineLevel="0" collapsed="false">
      <c r="A20" s="34" t="s">
        <v>41</v>
      </c>
      <c r="B20" s="35" t="n">
        <v>423</v>
      </c>
      <c r="C20" s="36" t="n">
        <v>166</v>
      </c>
      <c r="D20" s="37" t="n">
        <v>257</v>
      </c>
      <c r="E20" s="37" t="n">
        <v>5</v>
      </c>
      <c r="F20" s="38" t="n">
        <v>3</v>
      </c>
      <c r="G20" s="37" t="n">
        <v>2</v>
      </c>
      <c r="H20" s="37" t="n">
        <v>359</v>
      </c>
      <c r="I20" s="38" t="n">
        <v>134</v>
      </c>
      <c r="J20" s="37" t="n">
        <v>225</v>
      </c>
      <c r="K20" s="37" t="n">
        <v>37</v>
      </c>
      <c r="L20" s="38" t="n">
        <v>16</v>
      </c>
      <c r="M20" s="37" t="n">
        <v>21</v>
      </c>
      <c r="N20" s="37" t="n">
        <v>22</v>
      </c>
      <c r="O20" s="38" t="n">
        <v>13</v>
      </c>
      <c r="P20" s="37" t="n">
        <v>9</v>
      </c>
      <c r="Q20" s="39" t="s">
        <v>42</v>
      </c>
    </row>
    <row r="21" customFormat="false" ht="21" hidden="false" customHeight="false" outlineLevel="0" collapsed="false">
      <c r="A21" s="34" t="s">
        <v>43</v>
      </c>
      <c r="B21" s="35" t="n">
        <v>187</v>
      </c>
      <c r="C21" s="36" t="n">
        <v>72</v>
      </c>
      <c r="D21" s="37" t="n">
        <v>115</v>
      </c>
      <c r="E21" s="37" t="n">
        <v>8</v>
      </c>
      <c r="F21" s="38" t="n">
        <v>5</v>
      </c>
      <c r="G21" s="37" t="n">
        <v>3</v>
      </c>
      <c r="H21" s="37" t="n">
        <v>158</v>
      </c>
      <c r="I21" s="38" t="n">
        <v>55</v>
      </c>
      <c r="J21" s="37" t="n">
        <v>103</v>
      </c>
      <c r="K21" s="37" t="n">
        <v>16</v>
      </c>
      <c r="L21" s="38" t="n">
        <v>8</v>
      </c>
      <c r="M21" s="37" t="n">
        <v>8</v>
      </c>
      <c r="N21" s="37" t="n">
        <v>5</v>
      </c>
      <c r="O21" s="38" t="n">
        <v>4</v>
      </c>
      <c r="P21" s="37" t="n">
        <v>1</v>
      </c>
      <c r="Q21" s="39" t="s">
        <v>44</v>
      </c>
    </row>
    <row r="22" customFormat="false" ht="21" hidden="false" customHeight="false" outlineLevel="0" collapsed="false">
      <c r="A22" s="34" t="s">
        <v>45</v>
      </c>
      <c r="B22" s="35" t="n">
        <v>193</v>
      </c>
      <c r="C22" s="36" t="n">
        <v>85</v>
      </c>
      <c r="D22" s="37" t="n">
        <v>108</v>
      </c>
      <c r="E22" s="37" t="n">
        <v>3</v>
      </c>
      <c r="F22" s="38" t="n">
        <v>2</v>
      </c>
      <c r="G22" s="37" t="n">
        <v>1</v>
      </c>
      <c r="H22" s="37" t="n">
        <v>165</v>
      </c>
      <c r="I22" s="38" t="n">
        <v>73</v>
      </c>
      <c r="J22" s="37" t="n">
        <v>92</v>
      </c>
      <c r="K22" s="37" t="n">
        <v>19</v>
      </c>
      <c r="L22" s="38" t="n">
        <v>8</v>
      </c>
      <c r="M22" s="37" t="n">
        <v>11</v>
      </c>
      <c r="N22" s="37" t="n">
        <v>6</v>
      </c>
      <c r="O22" s="38" t="n">
        <v>2</v>
      </c>
      <c r="P22" s="37" t="n">
        <v>4</v>
      </c>
      <c r="Q22" s="39" t="s">
        <v>46</v>
      </c>
    </row>
    <row r="23" customFormat="false" ht="21" hidden="false" customHeight="false" outlineLevel="0" collapsed="false">
      <c r="A23" s="34" t="s">
        <v>47</v>
      </c>
      <c r="B23" s="35" t="n">
        <v>806</v>
      </c>
      <c r="C23" s="36" t="n">
        <v>293</v>
      </c>
      <c r="D23" s="37" t="n">
        <v>513</v>
      </c>
      <c r="E23" s="37" t="n">
        <v>5</v>
      </c>
      <c r="F23" s="38" t="n">
        <v>4</v>
      </c>
      <c r="G23" s="37" t="n">
        <v>1</v>
      </c>
      <c r="H23" s="37" t="n">
        <v>683</v>
      </c>
      <c r="I23" s="38" t="n">
        <v>245</v>
      </c>
      <c r="J23" s="37" t="n">
        <v>438</v>
      </c>
      <c r="K23" s="37" t="n">
        <v>78</v>
      </c>
      <c r="L23" s="38" t="n">
        <v>31</v>
      </c>
      <c r="M23" s="37" t="n">
        <v>47</v>
      </c>
      <c r="N23" s="37" t="n">
        <v>40</v>
      </c>
      <c r="O23" s="38" t="n">
        <v>13</v>
      </c>
      <c r="P23" s="37" t="n">
        <v>27</v>
      </c>
      <c r="Q23" s="39" t="s">
        <v>48</v>
      </c>
    </row>
    <row r="24" customFormat="false" ht="21" hidden="false" customHeight="false" outlineLevel="0" collapsed="false">
      <c r="A24" s="34" t="s">
        <v>49</v>
      </c>
      <c r="B24" s="35" t="n">
        <v>296</v>
      </c>
      <c r="C24" s="36" t="n">
        <v>118</v>
      </c>
      <c r="D24" s="37" t="n">
        <v>178</v>
      </c>
      <c r="E24" s="37" t="n">
        <v>6</v>
      </c>
      <c r="F24" s="38" t="n">
        <v>3</v>
      </c>
      <c r="G24" s="37" t="n">
        <v>3</v>
      </c>
      <c r="H24" s="37" t="n">
        <v>248</v>
      </c>
      <c r="I24" s="38" t="n">
        <v>89</v>
      </c>
      <c r="J24" s="37" t="n">
        <v>159</v>
      </c>
      <c r="K24" s="37" t="n">
        <v>29</v>
      </c>
      <c r="L24" s="38" t="n">
        <v>18</v>
      </c>
      <c r="M24" s="37" t="n">
        <v>11</v>
      </c>
      <c r="N24" s="37" t="n">
        <v>13</v>
      </c>
      <c r="O24" s="38" t="n">
        <v>8</v>
      </c>
      <c r="P24" s="37" t="n">
        <v>5</v>
      </c>
      <c r="Q24" s="39" t="s">
        <v>50</v>
      </c>
    </row>
    <row r="25" customFormat="false" ht="24" hidden="false" customHeight="true" outlineLevel="0" collapsed="false">
      <c r="A25" s="34" t="s">
        <v>51</v>
      </c>
      <c r="B25" s="41" t="n">
        <v>509</v>
      </c>
      <c r="C25" s="41" t="n">
        <v>215</v>
      </c>
      <c r="D25" s="41" t="n">
        <v>294</v>
      </c>
      <c r="E25" s="41" t="n">
        <v>10</v>
      </c>
      <c r="F25" s="41" t="n">
        <v>5</v>
      </c>
      <c r="G25" s="41" t="n">
        <v>5</v>
      </c>
      <c r="H25" s="41" t="n">
        <v>446</v>
      </c>
      <c r="I25" s="41" t="n">
        <v>179</v>
      </c>
      <c r="J25" s="41" t="n">
        <v>267</v>
      </c>
      <c r="K25" s="41" t="n">
        <v>27</v>
      </c>
      <c r="L25" s="41" t="n">
        <v>15</v>
      </c>
      <c r="M25" s="41" t="n">
        <v>12</v>
      </c>
      <c r="N25" s="41" t="n">
        <v>26</v>
      </c>
      <c r="O25" s="41" t="n">
        <v>16</v>
      </c>
      <c r="P25" s="41" t="n">
        <v>10</v>
      </c>
      <c r="Q25" s="42" t="s">
        <v>52</v>
      </c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</row>
    <row r="26" customFormat="false" ht="21" hidden="false" customHeight="false" outlineLevel="0" collapsed="false">
      <c r="A26" s="34" t="s">
        <v>53</v>
      </c>
      <c r="B26" s="41" t="n">
        <v>892</v>
      </c>
      <c r="C26" s="41" t="n">
        <v>285</v>
      </c>
      <c r="D26" s="41" t="n">
        <v>607</v>
      </c>
      <c r="E26" s="41" t="n">
        <v>51</v>
      </c>
      <c r="F26" s="41" t="n">
        <v>20</v>
      </c>
      <c r="G26" s="41" t="n">
        <v>31</v>
      </c>
      <c r="H26" s="41" t="n">
        <v>721</v>
      </c>
      <c r="I26" s="41" t="n">
        <v>235</v>
      </c>
      <c r="J26" s="41" t="n">
        <v>486</v>
      </c>
      <c r="K26" s="41" t="n">
        <v>64</v>
      </c>
      <c r="L26" s="41" t="n">
        <v>18</v>
      </c>
      <c r="M26" s="41" t="n">
        <v>46</v>
      </c>
      <c r="N26" s="41" t="n">
        <v>56</v>
      </c>
      <c r="O26" s="41" t="n">
        <v>12</v>
      </c>
      <c r="P26" s="41" t="n">
        <v>44</v>
      </c>
      <c r="Q26" s="42" t="s">
        <v>54</v>
      </c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</row>
    <row r="27" customFormat="false" ht="21" hidden="false" customHeight="false" outlineLevel="0" collapsed="false">
      <c r="A27" s="34" t="s">
        <v>55</v>
      </c>
      <c r="B27" s="41" t="n">
        <v>120</v>
      </c>
      <c r="C27" s="41" t="n">
        <v>48</v>
      </c>
      <c r="D27" s="41" t="n">
        <v>72</v>
      </c>
      <c r="E27" s="41" t="s">
        <v>25</v>
      </c>
      <c r="F27" s="41" t="s">
        <v>25</v>
      </c>
      <c r="G27" s="41" t="s">
        <v>25</v>
      </c>
      <c r="H27" s="41" t="n">
        <v>84</v>
      </c>
      <c r="I27" s="41" t="n">
        <v>36</v>
      </c>
      <c r="J27" s="41" t="n">
        <v>48</v>
      </c>
      <c r="K27" s="41" t="n">
        <v>23</v>
      </c>
      <c r="L27" s="41" t="n">
        <v>2</v>
      </c>
      <c r="M27" s="41" t="n">
        <v>21</v>
      </c>
      <c r="N27" s="41" t="n">
        <v>13</v>
      </c>
      <c r="O27" s="41" t="n">
        <v>10</v>
      </c>
      <c r="P27" s="41" t="n">
        <v>3</v>
      </c>
      <c r="Q27" s="42" t="s">
        <v>56</v>
      </c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</row>
    <row r="28" customFormat="false" ht="21" hidden="false" customHeight="false" outlineLevel="0" collapsed="false">
      <c r="A28" s="34" t="s">
        <v>57</v>
      </c>
      <c r="B28" s="41" t="n">
        <v>592</v>
      </c>
      <c r="C28" s="41" t="n">
        <v>235</v>
      </c>
      <c r="D28" s="41" t="n">
        <v>357</v>
      </c>
      <c r="E28" s="41" t="n">
        <v>10</v>
      </c>
      <c r="F28" s="41" t="n">
        <v>8</v>
      </c>
      <c r="G28" s="41" t="n">
        <v>2</v>
      </c>
      <c r="H28" s="41" t="n">
        <v>503</v>
      </c>
      <c r="I28" s="41" t="n">
        <v>192</v>
      </c>
      <c r="J28" s="41" t="n">
        <v>311</v>
      </c>
      <c r="K28" s="41" t="n">
        <v>56</v>
      </c>
      <c r="L28" s="41" t="n">
        <v>26</v>
      </c>
      <c r="M28" s="41" t="n">
        <v>30</v>
      </c>
      <c r="N28" s="41" t="n">
        <v>23</v>
      </c>
      <c r="O28" s="41" t="n">
        <v>9</v>
      </c>
      <c r="P28" s="41" t="n">
        <v>14</v>
      </c>
      <c r="Q28" s="42" t="s">
        <v>58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customFormat="false" ht="5.25" hidden="false" customHeight="true" outlineLevel="0" collapsed="false">
      <c r="A29" s="34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</row>
    <row r="30" customFormat="false" ht="35.25" hidden="false" customHeight="true" outlineLevel="0" collapsed="false">
      <c r="A30" s="44"/>
      <c r="B30" s="45"/>
      <c r="C30" s="45"/>
      <c r="D30" s="45"/>
      <c r="E30" s="45"/>
      <c r="F30" s="45"/>
      <c r="G30" s="44"/>
      <c r="H30" s="46" t="s">
        <v>59</v>
      </c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23.25" hidden="false" customHeight="false" outlineLevel="0" collapsed="false">
      <c r="A31" s="47"/>
      <c r="G31" s="47"/>
      <c r="H31" s="48" t="s">
        <v>60</v>
      </c>
      <c r="R31" s="49" t="n">
        <v>79</v>
      </c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true"/>
  <pageMargins left="0.236111111111111" right="0.236111111111111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0-01-19T16:30:54Z</cp:lastPrinted>
  <cp:revision>0</cp:revision>
  <dc:subject/>
  <dc:title/>
</cp:coreProperties>
</file>