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6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 New"/>
        <family val="1"/>
        <charset val="222"/>
      </rPr>
      <t xml:space="preserve">4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 New"/>
        <family val="1"/>
        <charset val="222"/>
      </rPr>
      <t xml:space="preserve">2541</t>
    </r>
  </si>
  <si>
    <t xml:space="preserve">                       TABLE   4.6   NUMBER OF TEACHERS BY QUALIFICATION, SEX AND AMPHOE  : ACADEMIC YEAR 1998</t>
  </si>
  <si>
    <r>
      <rPr>
        <sz val="13"/>
        <rFont val="Noto Sans Devanagari"/>
        <family val="2"/>
      </rPr>
      <t xml:space="preserve">วุฒิการศึกษา   </t>
    </r>
    <r>
      <rPr>
        <sz val="13"/>
        <rFont val="Angsana New"/>
        <family val="1"/>
        <charset val="222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เชียงใหม่</t>
  </si>
  <si>
    <t xml:space="preserve">Muang Chiang Mai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-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ที่มา  </t>
    </r>
    <r>
      <rPr>
        <b val="true"/>
        <sz val="13"/>
        <rFont val="Angsana New"/>
        <family val="1"/>
        <charset val="222"/>
      </rPr>
      <t xml:space="preserve">:</t>
    </r>
  </si>
  <si>
    <t xml:space="preserve">  สำนักงานศึกษาธิการจังหวัดเชียงใหม่</t>
  </si>
  <si>
    <t xml:space="preserve">Source  :</t>
  </si>
  <si>
    <t xml:space="preserve">    Chiang Ma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2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3"/>
      <color rgb="FF000000"/>
      <name val="Noto Sans Devanagari"/>
      <family val="2"/>
    </font>
    <font>
      <b val="true"/>
      <sz val="14"/>
      <color rgb="FF000000"/>
      <name val="Angsana New"/>
      <family val="1"/>
      <charset val="222"/>
    </font>
    <font>
      <b val="true"/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sz val="14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4680</xdr:colOff>
      <xdr:row>3</xdr:row>
      <xdr:rowOff>19080</xdr:rowOff>
    </xdr:from>
    <xdr:to>
      <xdr:col>3</xdr:col>
      <xdr:colOff>351720</xdr:colOff>
      <xdr:row>5</xdr:row>
      <xdr:rowOff>171000</xdr:rowOff>
    </xdr:to>
    <xdr:sp>
      <xdr:nvSpPr>
        <xdr:cNvPr id="0" name="Text 10"/>
        <xdr:cNvSpPr/>
      </xdr:nvSpPr>
      <xdr:spPr>
        <a:xfrm>
          <a:off x="2584440" y="735840"/>
          <a:ext cx="144648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6" activeCellId="0" sqref="R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9.42"/>
    <col collapsed="false" customWidth="true" hidden="false" outlineLevel="0" max="16" min="2" style="1" width="10.7"/>
    <col collapsed="false" customWidth="true" hidden="false" outlineLevel="0" max="17" min="17" style="1" width="35.42"/>
    <col collapsed="false" customWidth="false" hidden="false" outlineLevel="0" max="257" min="1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s="11" customFormat="true" ht="16.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s="11" customFormat="true" ht="16.5" hidden="false" customHeight="true" outlineLevel="0" collapsed="false">
      <c r="A5" s="12"/>
      <c r="B5" s="13"/>
      <c r="C5" s="13"/>
      <c r="D5" s="14"/>
      <c r="E5" s="15" t="s">
        <v>3</v>
      </c>
      <c r="F5" s="15"/>
      <c r="G5" s="15"/>
      <c r="H5" s="15" t="s">
        <v>4</v>
      </c>
      <c r="I5" s="15"/>
      <c r="J5" s="15"/>
      <c r="K5" s="15" t="s">
        <v>5</v>
      </c>
      <c r="L5" s="15"/>
      <c r="M5" s="15"/>
      <c r="N5" s="16" t="s">
        <v>6</v>
      </c>
      <c r="O5" s="16"/>
      <c r="P5" s="16"/>
      <c r="Q5" s="17"/>
    </row>
    <row r="6" s="11" customFormat="true" ht="16.5" hidden="false" customHeight="true" outlineLevel="0" collapsed="false">
      <c r="A6" s="18" t="s">
        <v>7</v>
      </c>
      <c r="B6" s="13"/>
      <c r="C6" s="13"/>
      <c r="D6" s="14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17" t="s">
        <v>12</v>
      </c>
    </row>
    <row r="7" s="11" customFormat="true" ht="16.5" hidden="false" customHeight="true" outlineLevel="0" collapsed="false">
      <c r="A7" s="14"/>
      <c r="B7" s="21" t="s">
        <v>13</v>
      </c>
      <c r="C7" s="22" t="s">
        <v>14</v>
      </c>
      <c r="D7" s="23" t="s">
        <v>15</v>
      </c>
      <c r="E7" s="24" t="s">
        <v>13</v>
      </c>
      <c r="F7" s="22" t="s">
        <v>14</v>
      </c>
      <c r="G7" s="23" t="s">
        <v>15</v>
      </c>
      <c r="H7" s="24" t="s">
        <v>13</v>
      </c>
      <c r="I7" s="22" t="s">
        <v>14</v>
      </c>
      <c r="J7" s="23" t="s">
        <v>15</v>
      </c>
      <c r="K7" s="24" t="s">
        <v>13</v>
      </c>
      <c r="L7" s="22" t="s">
        <v>14</v>
      </c>
      <c r="M7" s="23" t="s">
        <v>15</v>
      </c>
      <c r="N7" s="24" t="s">
        <v>13</v>
      </c>
      <c r="O7" s="22" t="s">
        <v>14</v>
      </c>
      <c r="P7" s="24" t="s">
        <v>15</v>
      </c>
      <c r="Q7" s="25"/>
    </row>
    <row r="8" s="11" customFormat="true" ht="16.5" hidden="false" customHeight="true" outlineLevel="0" collapsed="false">
      <c r="A8" s="26"/>
      <c r="B8" s="27" t="s">
        <v>16</v>
      </c>
      <c r="C8" s="28" t="s">
        <v>17</v>
      </c>
      <c r="D8" s="29" t="s">
        <v>18</v>
      </c>
      <c r="E8" s="30" t="s">
        <v>16</v>
      </c>
      <c r="F8" s="28" t="s">
        <v>17</v>
      </c>
      <c r="G8" s="29" t="s">
        <v>18</v>
      </c>
      <c r="H8" s="30" t="s">
        <v>16</v>
      </c>
      <c r="I8" s="28" t="s">
        <v>17</v>
      </c>
      <c r="J8" s="29" t="s">
        <v>18</v>
      </c>
      <c r="K8" s="30" t="s">
        <v>16</v>
      </c>
      <c r="L8" s="28" t="s">
        <v>17</v>
      </c>
      <c r="M8" s="29" t="s">
        <v>18</v>
      </c>
      <c r="N8" s="30" t="s">
        <v>16</v>
      </c>
      <c r="O8" s="28" t="s">
        <v>17</v>
      </c>
      <c r="P8" s="30" t="s">
        <v>18</v>
      </c>
      <c r="Q8" s="31"/>
    </row>
    <row r="9" s="11" customFormat="true" ht="16.5" hidden="false" customHeight="true" outlineLevel="0" collapsed="false">
      <c r="A9" s="32" t="s">
        <v>19</v>
      </c>
      <c r="B9" s="33" t="n">
        <f aca="false">SUM(B10:B33)</f>
        <v>15188</v>
      </c>
      <c r="C9" s="33" t="n">
        <f aca="false">SUM(C10:C33)</f>
        <v>5613</v>
      </c>
      <c r="D9" s="34" t="n">
        <f aca="false">SUM(D10:D33)</f>
        <v>9575</v>
      </c>
      <c r="E9" s="33" t="n">
        <f aca="false">SUM(E10:E33)</f>
        <v>580</v>
      </c>
      <c r="F9" s="33" t="n">
        <f aca="false">SUM(F10:F33)</f>
        <v>258</v>
      </c>
      <c r="G9" s="34" t="n">
        <f aca="false">SUM(G10:G33)</f>
        <v>322</v>
      </c>
      <c r="H9" s="33" t="n">
        <f aca="false">SUM(I9:J9)</f>
        <v>12068</v>
      </c>
      <c r="I9" s="33" t="n">
        <f aca="false">SUM(I10:I33)</f>
        <v>4328</v>
      </c>
      <c r="J9" s="34" t="n">
        <f aca="false">SUM(J10:J33)</f>
        <v>7740</v>
      </c>
      <c r="K9" s="33" t="n">
        <f aca="false">SUM(K10:K33)</f>
        <v>1213</v>
      </c>
      <c r="L9" s="33" t="n">
        <f aca="false">SUM(L10:L33)</f>
        <v>555</v>
      </c>
      <c r="M9" s="34" t="n">
        <f aca="false">SUM(M10:M33)</f>
        <v>658</v>
      </c>
      <c r="N9" s="33" t="n">
        <f aca="false">SUM(N10:N33)</f>
        <v>1327</v>
      </c>
      <c r="O9" s="33" t="n">
        <f aca="false">SUM(O10:O33)</f>
        <v>472</v>
      </c>
      <c r="P9" s="34" t="n">
        <f aca="false">SUM(P10:P33)</f>
        <v>855</v>
      </c>
      <c r="Q9" s="35" t="s">
        <v>16</v>
      </c>
    </row>
    <row r="10" s="11" customFormat="true" ht="16.5" hidden="false" customHeight="true" outlineLevel="0" collapsed="false">
      <c r="A10" s="36" t="s">
        <v>20</v>
      </c>
      <c r="B10" s="37" t="n">
        <f aca="false">C10+D10</f>
        <v>3858</v>
      </c>
      <c r="C10" s="37" t="n">
        <f aca="false">F10+I10+L10+O10</f>
        <v>1008</v>
      </c>
      <c r="D10" s="38" t="n">
        <f aca="false">G10+J10+M10+P10</f>
        <v>2850</v>
      </c>
      <c r="E10" s="37" t="n">
        <f aca="false">F10+G10</f>
        <v>210</v>
      </c>
      <c r="F10" s="37" t="n">
        <v>84</v>
      </c>
      <c r="G10" s="38" t="n">
        <v>126</v>
      </c>
      <c r="H10" s="37" t="n">
        <f aca="false">I10+J10</f>
        <v>2976</v>
      </c>
      <c r="I10" s="37" t="n">
        <v>756</v>
      </c>
      <c r="J10" s="38" t="n">
        <v>2220</v>
      </c>
      <c r="K10" s="37" t="n">
        <f aca="false">L10+M10</f>
        <v>254</v>
      </c>
      <c r="L10" s="37" t="n">
        <v>79</v>
      </c>
      <c r="M10" s="38" t="n">
        <v>175</v>
      </c>
      <c r="N10" s="37" t="n">
        <f aca="false">O10+P10</f>
        <v>418</v>
      </c>
      <c r="O10" s="37" t="n">
        <v>89</v>
      </c>
      <c r="P10" s="38" t="n">
        <v>329</v>
      </c>
      <c r="Q10" s="39" t="s">
        <v>21</v>
      </c>
    </row>
    <row r="11" s="11" customFormat="true" ht="16.5" hidden="false" customHeight="true" outlineLevel="0" collapsed="false">
      <c r="A11" s="36" t="s">
        <v>22</v>
      </c>
      <c r="B11" s="37" t="n">
        <f aca="false">C11+D11</f>
        <v>538</v>
      </c>
      <c r="C11" s="37" t="n">
        <f aca="false">F11+I11+L11+O11</f>
        <v>255</v>
      </c>
      <c r="D11" s="38" t="n">
        <f aca="false">G11+J11+M11+P11</f>
        <v>283</v>
      </c>
      <c r="E11" s="37" t="n">
        <f aca="false">F11+G11</f>
        <v>11</v>
      </c>
      <c r="F11" s="37" t="n">
        <v>8</v>
      </c>
      <c r="G11" s="38" t="n">
        <v>3</v>
      </c>
      <c r="H11" s="37" t="n">
        <f aca="false">I11+J11</f>
        <v>399</v>
      </c>
      <c r="I11" s="37" t="n">
        <v>184</v>
      </c>
      <c r="J11" s="38" t="n">
        <v>215</v>
      </c>
      <c r="K11" s="37" t="n">
        <f aca="false">L11+M11</f>
        <v>74</v>
      </c>
      <c r="L11" s="37" t="n">
        <v>45</v>
      </c>
      <c r="M11" s="38" t="n">
        <v>29</v>
      </c>
      <c r="N11" s="37" t="n">
        <f aca="false">O11+P11</f>
        <v>54</v>
      </c>
      <c r="O11" s="37" t="n">
        <v>18</v>
      </c>
      <c r="P11" s="38" t="n">
        <v>36</v>
      </c>
      <c r="Q11" s="39" t="s">
        <v>23</v>
      </c>
    </row>
    <row r="12" s="11" customFormat="true" ht="16.5" hidden="false" customHeight="true" outlineLevel="0" collapsed="false">
      <c r="A12" s="36" t="s">
        <v>24</v>
      </c>
      <c r="B12" s="37" t="n">
        <f aca="false">C12+D12</f>
        <v>640</v>
      </c>
      <c r="C12" s="37" t="n">
        <f aca="false">F12+I12+L12+O12</f>
        <v>247</v>
      </c>
      <c r="D12" s="38" t="n">
        <f aca="false">G12+J12+M12+P12</f>
        <v>393</v>
      </c>
      <c r="E12" s="37" t="n">
        <f aca="false">F12+G12</f>
        <v>12</v>
      </c>
      <c r="F12" s="37" t="n">
        <v>6</v>
      </c>
      <c r="G12" s="38" t="n">
        <v>6</v>
      </c>
      <c r="H12" s="37" t="n">
        <f aca="false">I12+J12</f>
        <v>553</v>
      </c>
      <c r="I12" s="37" t="n">
        <v>209</v>
      </c>
      <c r="J12" s="38" t="n">
        <v>344</v>
      </c>
      <c r="K12" s="37" t="n">
        <f aca="false">L12+M12</f>
        <v>35</v>
      </c>
      <c r="L12" s="37" t="n">
        <v>15</v>
      </c>
      <c r="M12" s="38" t="n">
        <v>20</v>
      </c>
      <c r="N12" s="37" t="n">
        <f aca="false">O12+P12</f>
        <v>40</v>
      </c>
      <c r="O12" s="37" t="n">
        <v>17</v>
      </c>
      <c r="P12" s="38" t="n">
        <v>23</v>
      </c>
      <c r="Q12" s="39" t="s">
        <v>25</v>
      </c>
    </row>
    <row r="13" s="11" customFormat="true" ht="16.5" hidden="false" customHeight="true" outlineLevel="0" collapsed="false">
      <c r="A13" s="36" t="s">
        <v>26</v>
      </c>
      <c r="B13" s="37" t="n">
        <f aca="false">C13+D13</f>
        <v>340</v>
      </c>
      <c r="C13" s="37" t="n">
        <f aca="false">F13+I13+L13+O13</f>
        <v>153</v>
      </c>
      <c r="D13" s="38" t="n">
        <f aca="false">G13+J13+M13+P13</f>
        <v>187</v>
      </c>
      <c r="E13" s="37" t="n">
        <f aca="false">F13+G13</f>
        <v>12</v>
      </c>
      <c r="F13" s="37" t="n">
        <v>7</v>
      </c>
      <c r="G13" s="38" t="n">
        <v>5</v>
      </c>
      <c r="H13" s="37" t="n">
        <f aca="false">I13+J13</f>
        <v>272</v>
      </c>
      <c r="I13" s="37" t="n">
        <v>116</v>
      </c>
      <c r="J13" s="38" t="n">
        <v>156</v>
      </c>
      <c r="K13" s="37" t="n">
        <f aca="false">L13+M13</f>
        <v>32</v>
      </c>
      <c r="L13" s="37" t="n">
        <v>17</v>
      </c>
      <c r="M13" s="38" t="n">
        <v>15</v>
      </c>
      <c r="N13" s="37" t="n">
        <f aca="false">O13+P13</f>
        <v>24</v>
      </c>
      <c r="O13" s="37" t="n">
        <v>13</v>
      </c>
      <c r="P13" s="38" t="n">
        <v>11</v>
      </c>
      <c r="Q13" s="39" t="s">
        <v>27</v>
      </c>
    </row>
    <row r="14" s="11" customFormat="true" ht="16.5" hidden="false" customHeight="true" outlineLevel="0" collapsed="false">
      <c r="A14" s="36" t="s">
        <v>28</v>
      </c>
      <c r="B14" s="37" t="n">
        <f aca="false">C14+D14</f>
        <v>246</v>
      </c>
      <c r="C14" s="37" t="n">
        <f aca="false">F14+I14+L14+O14</f>
        <v>116</v>
      </c>
      <c r="D14" s="38" t="n">
        <f aca="false">G14+J14+M14+P14</f>
        <v>130</v>
      </c>
      <c r="E14" s="37" t="n">
        <f aca="false">F14+G14</f>
        <v>11</v>
      </c>
      <c r="F14" s="37" t="n">
        <v>9</v>
      </c>
      <c r="G14" s="38" t="n">
        <v>2</v>
      </c>
      <c r="H14" s="37" t="n">
        <f aca="false">I14+J14</f>
        <v>195</v>
      </c>
      <c r="I14" s="37" t="n">
        <v>83</v>
      </c>
      <c r="J14" s="38" t="n">
        <v>112</v>
      </c>
      <c r="K14" s="37" t="n">
        <f aca="false">L14+M14</f>
        <v>31</v>
      </c>
      <c r="L14" s="37" t="n">
        <v>16</v>
      </c>
      <c r="M14" s="38" t="n">
        <v>15</v>
      </c>
      <c r="N14" s="37" t="n">
        <f aca="false">O14+P14</f>
        <v>9</v>
      </c>
      <c r="O14" s="37" t="n">
        <v>8</v>
      </c>
      <c r="P14" s="38" t="n">
        <v>1</v>
      </c>
      <c r="Q14" s="39" t="s">
        <v>29</v>
      </c>
    </row>
    <row r="15" s="11" customFormat="true" ht="16.5" hidden="false" customHeight="true" outlineLevel="0" collapsed="false">
      <c r="A15" s="36" t="s">
        <v>30</v>
      </c>
      <c r="B15" s="37" t="n">
        <f aca="false">C15+D15</f>
        <v>490</v>
      </c>
      <c r="C15" s="37" t="n">
        <f aca="false">F15+I15+L15+O15</f>
        <v>201</v>
      </c>
      <c r="D15" s="38" t="n">
        <f aca="false">G15+J15+M15+P15</f>
        <v>289</v>
      </c>
      <c r="E15" s="37" t="n">
        <f aca="false">F15+G15</f>
        <v>16</v>
      </c>
      <c r="F15" s="37" t="n">
        <v>9</v>
      </c>
      <c r="G15" s="38" t="n">
        <v>7</v>
      </c>
      <c r="H15" s="37" t="n">
        <f aca="false">I15+J15</f>
        <v>424</v>
      </c>
      <c r="I15" s="37" t="n">
        <v>175</v>
      </c>
      <c r="J15" s="38" t="n">
        <v>249</v>
      </c>
      <c r="K15" s="37" t="n">
        <f aca="false">L15+M15</f>
        <v>37</v>
      </c>
      <c r="L15" s="37" t="n">
        <v>12</v>
      </c>
      <c r="M15" s="38" t="n">
        <v>25</v>
      </c>
      <c r="N15" s="37" t="n">
        <f aca="false">O15+P15</f>
        <v>13</v>
      </c>
      <c r="O15" s="37" t="n">
        <v>5</v>
      </c>
      <c r="P15" s="38" t="n">
        <v>8</v>
      </c>
      <c r="Q15" s="39" t="s">
        <v>31</v>
      </c>
    </row>
    <row r="16" s="11" customFormat="true" ht="16.5" hidden="false" customHeight="true" outlineLevel="0" collapsed="false">
      <c r="A16" s="36" t="s">
        <v>32</v>
      </c>
      <c r="B16" s="37" t="n">
        <f aca="false">C16+D16</f>
        <v>256</v>
      </c>
      <c r="C16" s="37" t="n">
        <f aca="false">F16+I16+L16+O16</f>
        <v>103</v>
      </c>
      <c r="D16" s="38" t="n">
        <f aca="false">G16+J16+M16+P16</f>
        <v>153</v>
      </c>
      <c r="E16" s="37" t="n">
        <f aca="false">F16+G16</f>
        <v>5</v>
      </c>
      <c r="F16" s="37" t="n">
        <v>1</v>
      </c>
      <c r="G16" s="38" t="n">
        <v>4</v>
      </c>
      <c r="H16" s="37" t="n">
        <f aca="false">I16+J16</f>
        <v>211</v>
      </c>
      <c r="I16" s="37" t="n">
        <v>83</v>
      </c>
      <c r="J16" s="38" t="n">
        <v>128</v>
      </c>
      <c r="K16" s="37" t="n">
        <f aca="false">L16+M16</f>
        <v>27</v>
      </c>
      <c r="L16" s="37" t="n">
        <v>14</v>
      </c>
      <c r="M16" s="38" t="n">
        <v>13</v>
      </c>
      <c r="N16" s="37" t="n">
        <f aca="false">O16+P16</f>
        <v>13</v>
      </c>
      <c r="O16" s="37" t="n">
        <v>5</v>
      </c>
      <c r="P16" s="38" t="n">
        <v>8</v>
      </c>
      <c r="Q16" s="39" t="s">
        <v>33</v>
      </c>
    </row>
    <row r="17" s="11" customFormat="true" ht="16.5" hidden="false" customHeight="true" outlineLevel="0" collapsed="false">
      <c r="A17" s="36" t="s">
        <v>34</v>
      </c>
      <c r="B17" s="37" t="n">
        <f aca="false">C17+D17</f>
        <v>965</v>
      </c>
      <c r="C17" s="37" t="n">
        <f aca="false">F17+I17+L17+O17</f>
        <v>388</v>
      </c>
      <c r="D17" s="38" t="n">
        <f aca="false">G17+J17+M17+P17</f>
        <v>577</v>
      </c>
      <c r="E17" s="37" t="n">
        <f aca="false">F17+G17</f>
        <v>14</v>
      </c>
      <c r="F17" s="37" t="n">
        <v>8</v>
      </c>
      <c r="G17" s="38" t="n">
        <v>6</v>
      </c>
      <c r="H17" s="37" t="n">
        <f aca="false">I17+J17</f>
        <v>767</v>
      </c>
      <c r="I17" s="37" t="n">
        <v>304</v>
      </c>
      <c r="J17" s="38" t="n">
        <v>463</v>
      </c>
      <c r="K17" s="37" t="n">
        <f aca="false">L17+M17</f>
        <v>88</v>
      </c>
      <c r="L17" s="37" t="n">
        <v>45</v>
      </c>
      <c r="M17" s="38" t="n">
        <v>43</v>
      </c>
      <c r="N17" s="37" t="n">
        <f aca="false">O17+P17</f>
        <v>96</v>
      </c>
      <c r="O17" s="37" t="n">
        <v>31</v>
      </c>
      <c r="P17" s="38" t="n">
        <v>65</v>
      </c>
      <c r="Q17" s="39" t="s">
        <v>35</v>
      </c>
    </row>
    <row r="18" s="11" customFormat="true" ht="16.5" hidden="false" customHeight="true" outlineLevel="0" collapsed="false">
      <c r="A18" s="36" t="s">
        <v>36</v>
      </c>
      <c r="B18" s="37" t="n">
        <f aca="false">C18+D18</f>
        <v>475</v>
      </c>
      <c r="C18" s="37" t="n">
        <f aca="false">F18+I18+L18+O18</f>
        <v>210</v>
      </c>
      <c r="D18" s="38" t="n">
        <f aca="false">G18+J18+M18+P18</f>
        <v>265</v>
      </c>
      <c r="E18" s="37" t="n">
        <f aca="false">F18+G18</f>
        <v>12</v>
      </c>
      <c r="F18" s="37" t="n">
        <v>6</v>
      </c>
      <c r="G18" s="38" t="n">
        <v>6</v>
      </c>
      <c r="H18" s="37" t="n">
        <f aca="false">I18+J18</f>
        <v>358</v>
      </c>
      <c r="I18" s="37" t="n">
        <v>155</v>
      </c>
      <c r="J18" s="38" t="n">
        <v>203</v>
      </c>
      <c r="K18" s="37" t="n">
        <f aca="false">L18+M18</f>
        <v>72</v>
      </c>
      <c r="L18" s="37" t="n">
        <v>31</v>
      </c>
      <c r="M18" s="38" t="n">
        <v>41</v>
      </c>
      <c r="N18" s="37" t="n">
        <f aca="false">O18+P18</f>
        <v>33</v>
      </c>
      <c r="O18" s="37" t="n">
        <v>18</v>
      </c>
      <c r="P18" s="38" t="n">
        <v>15</v>
      </c>
      <c r="Q18" s="39" t="s">
        <v>37</v>
      </c>
    </row>
    <row r="19" s="11" customFormat="true" ht="16.5" hidden="false" customHeight="true" outlineLevel="0" collapsed="false">
      <c r="A19" s="36" t="s">
        <v>38</v>
      </c>
      <c r="B19" s="37" t="n">
        <f aca="false">C19+D19</f>
        <v>541</v>
      </c>
      <c r="C19" s="37" t="n">
        <f aca="false">F19+I19+L19+O19</f>
        <v>278</v>
      </c>
      <c r="D19" s="38" t="n">
        <f aca="false">G19+J19+M19+P19</f>
        <v>263</v>
      </c>
      <c r="E19" s="37" t="n">
        <f aca="false">F19+G19</f>
        <v>8</v>
      </c>
      <c r="F19" s="37" t="n">
        <v>4</v>
      </c>
      <c r="G19" s="38" t="n">
        <v>4</v>
      </c>
      <c r="H19" s="37" t="n">
        <f aca="false">I19+J19</f>
        <v>409</v>
      </c>
      <c r="I19" s="37" t="n">
        <v>192</v>
      </c>
      <c r="J19" s="38" t="n">
        <v>217</v>
      </c>
      <c r="K19" s="37" t="n">
        <f aca="false">L19+M19</f>
        <v>66</v>
      </c>
      <c r="L19" s="37" t="n">
        <v>42</v>
      </c>
      <c r="M19" s="38" t="n">
        <v>24</v>
      </c>
      <c r="N19" s="37" t="n">
        <f aca="false">O19+P19</f>
        <v>58</v>
      </c>
      <c r="O19" s="37" t="n">
        <v>40</v>
      </c>
      <c r="P19" s="38" t="n">
        <v>18</v>
      </c>
      <c r="Q19" s="39" t="s">
        <v>39</v>
      </c>
    </row>
    <row r="20" s="11" customFormat="true" ht="16.5" hidden="false" customHeight="true" outlineLevel="0" collapsed="false">
      <c r="A20" s="36" t="s">
        <v>40</v>
      </c>
      <c r="B20" s="37" t="n">
        <f aca="false">C20+D20</f>
        <v>726</v>
      </c>
      <c r="C20" s="37" t="n">
        <f aca="false">F20+I20+L20+O20</f>
        <v>311</v>
      </c>
      <c r="D20" s="38" t="n">
        <f aca="false">G20+J20+M20+P20</f>
        <v>415</v>
      </c>
      <c r="E20" s="37" t="n">
        <f aca="false">F20+G20</f>
        <v>19</v>
      </c>
      <c r="F20" s="37" t="n">
        <v>7</v>
      </c>
      <c r="G20" s="38" t="n">
        <v>12</v>
      </c>
      <c r="H20" s="37" t="n">
        <f aca="false">I20+J20</f>
        <v>601</v>
      </c>
      <c r="I20" s="37" t="n">
        <v>245</v>
      </c>
      <c r="J20" s="38" t="n">
        <v>356</v>
      </c>
      <c r="K20" s="37" t="n">
        <f aca="false">L20+M20</f>
        <v>55</v>
      </c>
      <c r="L20" s="37" t="n">
        <v>36</v>
      </c>
      <c r="M20" s="38" t="n">
        <v>19</v>
      </c>
      <c r="N20" s="37" t="n">
        <f aca="false">O20+P20</f>
        <v>51</v>
      </c>
      <c r="O20" s="37" t="n">
        <v>23</v>
      </c>
      <c r="P20" s="38" t="n">
        <v>28</v>
      </c>
      <c r="Q20" s="39" t="s">
        <v>41</v>
      </c>
    </row>
    <row r="21" s="11" customFormat="true" ht="16.5" hidden="false" customHeight="true" outlineLevel="0" collapsed="false">
      <c r="A21" s="36" t="s">
        <v>42</v>
      </c>
      <c r="B21" s="37" t="n">
        <f aca="false">C21+D21</f>
        <v>862</v>
      </c>
      <c r="C21" s="37" t="n">
        <f aca="false">F21+I21+L21+O21</f>
        <v>274</v>
      </c>
      <c r="D21" s="38" t="n">
        <f aca="false">G21+J21+M21+P21</f>
        <v>588</v>
      </c>
      <c r="E21" s="37" t="n">
        <f aca="false">F21+G21</f>
        <v>60</v>
      </c>
      <c r="F21" s="37" t="n">
        <v>27</v>
      </c>
      <c r="G21" s="38" t="n">
        <v>33</v>
      </c>
      <c r="H21" s="37" t="n">
        <f aca="false">I21+J21</f>
        <v>703</v>
      </c>
      <c r="I21" s="37" t="n">
        <v>215</v>
      </c>
      <c r="J21" s="38" t="n">
        <v>488</v>
      </c>
      <c r="K21" s="37" t="n">
        <f aca="false">L21+M21</f>
        <v>47</v>
      </c>
      <c r="L21" s="37" t="n">
        <v>21</v>
      </c>
      <c r="M21" s="38" t="n">
        <v>26</v>
      </c>
      <c r="N21" s="37" t="n">
        <f aca="false">O21+P21</f>
        <v>52</v>
      </c>
      <c r="O21" s="37" t="n">
        <v>11</v>
      </c>
      <c r="P21" s="38" t="n">
        <v>41</v>
      </c>
      <c r="Q21" s="39" t="s">
        <v>43</v>
      </c>
    </row>
    <row r="22" s="11" customFormat="true" ht="16.5" hidden="false" customHeight="true" outlineLevel="0" collapsed="false">
      <c r="A22" s="36" t="s">
        <v>44</v>
      </c>
      <c r="B22" s="37" t="n">
        <f aca="false">C22+D22</f>
        <v>278</v>
      </c>
      <c r="C22" s="37" t="n">
        <f aca="false">SUM(F22+I22+L22+O22)</f>
        <v>131</v>
      </c>
      <c r="D22" s="38" t="n">
        <f aca="false">G22+J22+M22</f>
        <v>147</v>
      </c>
      <c r="E22" s="37" t="n">
        <f aca="false">F22+G22</f>
        <v>7</v>
      </c>
      <c r="F22" s="40" t="n">
        <v>2</v>
      </c>
      <c r="G22" s="38" t="n">
        <v>5</v>
      </c>
      <c r="H22" s="37" t="n">
        <f aca="false">I22+J22</f>
        <v>239</v>
      </c>
      <c r="I22" s="37" t="n">
        <v>108</v>
      </c>
      <c r="J22" s="38" t="n">
        <v>131</v>
      </c>
      <c r="K22" s="37" t="n">
        <f aca="false">L22+M22</f>
        <v>27</v>
      </c>
      <c r="L22" s="37" t="n">
        <v>16</v>
      </c>
      <c r="M22" s="38" t="n">
        <v>11</v>
      </c>
      <c r="N22" s="40" t="n">
        <v>5</v>
      </c>
      <c r="O22" s="40" t="n">
        <v>5</v>
      </c>
      <c r="P22" s="41" t="s">
        <v>45</v>
      </c>
      <c r="Q22" s="39" t="s">
        <v>46</v>
      </c>
    </row>
    <row r="23" s="11" customFormat="true" ht="16.5" hidden="false" customHeight="true" outlineLevel="0" collapsed="false">
      <c r="A23" s="36" t="s">
        <v>47</v>
      </c>
      <c r="B23" s="37" t="n">
        <f aca="false">C23+D23</f>
        <v>217</v>
      </c>
      <c r="C23" s="37" t="n">
        <f aca="false">F23+I23+L23+O23</f>
        <v>103</v>
      </c>
      <c r="D23" s="38" t="n">
        <f aca="false">G23+J23+M23+P23</f>
        <v>114</v>
      </c>
      <c r="E23" s="37" t="n">
        <f aca="false">F23+G23</f>
        <v>4</v>
      </c>
      <c r="F23" s="37" t="n">
        <v>3</v>
      </c>
      <c r="G23" s="41" t="n">
        <v>1</v>
      </c>
      <c r="H23" s="37" t="n">
        <f aca="false">I23+J23</f>
        <v>178</v>
      </c>
      <c r="I23" s="37" t="n">
        <v>80</v>
      </c>
      <c r="J23" s="38" t="n">
        <v>98</v>
      </c>
      <c r="K23" s="37" t="n">
        <f aca="false">L23+M23</f>
        <v>25</v>
      </c>
      <c r="L23" s="37" t="n">
        <v>12</v>
      </c>
      <c r="M23" s="38" t="n">
        <v>13</v>
      </c>
      <c r="N23" s="37" t="n">
        <f aca="false">O23+P23</f>
        <v>10</v>
      </c>
      <c r="O23" s="37" t="n">
        <v>8</v>
      </c>
      <c r="P23" s="38" t="n">
        <v>2</v>
      </c>
      <c r="Q23" s="39" t="s">
        <v>48</v>
      </c>
    </row>
    <row r="24" s="11" customFormat="true" ht="16.5" hidden="false" customHeight="true" outlineLevel="0" collapsed="false">
      <c r="A24" s="36" t="s">
        <v>49</v>
      </c>
      <c r="B24" s="37" t="n">
        <f aca="false">C24+D24</f>
        <v>486</v>
      </c>
      <c r="C24" s="37" t="n">
        <f aca="false">F24+I24+L24+O24</f>
        <v>244</v>
      </c>
      <c r="D24" s="38" t="n">
        <f aca="false">G24+J24+M24+P24</f>
        <v>242</v>
      </c>
      <c r="E24" s="37" t="n">
        <f aca="false">F24+G24</f>
        <v>10</v>
      </c>
      <c r="F24" s="37" t="n">
        <v>6</v>
      </c>
      <c r="G24" s="38" t="n">
        <v>4</v>
      </c>
      <c r="H24" s="37" t="n">
        <f aca="false">I24+J24</f>
        <v>369</v>
      </c>
      <c r="I24" s="37" t="n">
        <v>164</v>
      </c>
      <c r="J24" s="38" t="n">
        <v>205</v>
      </c>
      <c r="K24" s="37" t="n">
        <f aca="false">L24+M24</f>
        <v>47</v>
      </c>
      <c r="L24" s="37" t="n">
        <v>31</v>
      </c>
      <c r="M24" s="38" t="n">
        <v>16</v>
      </c>
      <c r="N24" s="37" t="n">
        <f aca="false">O24+P24</f>
        <v>60</v>
      </c>
      <c r="O24" s="37" t="n">
        <v>43</v>
      </c>
      <c r="P24" s="38" t="n">
        <v>17</v>
      </c>
      <c r="Q24" s="39" t="s">
        <v>50</v>
      </c>
    </row>
    <row r="25" s="11" customFormat="true" ht="16.5" hidden="false" customHeight="true" outlineLevel="0" collapsed="false">
      <c r="A25" s="36" t="s">
        <v>51</v>
      </c>
      <c r="B25" s="37" t="n">
        <f aca="false">C25+D25</f>
        <v>146</v>
      </c>
      <c r="C25" s="37" t="n">
        <f aca="false">F25+I25+L25+O25</f>
        <v>73</v>
      </c>
      <c r="D25" s="38" t="n">
        <f aca="false">G25+J25+M25+P25</f>
        <v>73</v>
      </c>
      <c r="E25" s="37" t="n">
        <f aca="false">F25+G25</f>
        <v>4</v>
      </c>
      <c r="F25" s="37" t="n">
        <v>3</v>
      </c>
      <c r="G25" s="38" t="n">
        <v>1</v>
      </c>
      <c r="H25" s="37" t="n">
        <f aca="false">I25+J25</f>
        <v>114</v>
      </c>
      <c r="I25" s="37" t="n">
        <v>49</v>
      </c>
      <c r="J25" s="38" t="n">
        <v>65</v>
      </c>
      <c r="K25" s="37" t="n">
        <f aca="false">L25+M25</f>
        <v>12</v>
      </c>
      <c r="L25" s="37" t="n">
        <v>8</v>
      </c>
      <c r="M25" s="38" t="n">
        <v>4</v>
      </c>
      <c r="N25" s="37" t="n">
        <f aca="false">O25+P25</f>
        <v>16</v>
      </c>
      <c r="O25" s="37" t="n">
        <v>13</v>
      </c>
      <c r="P25" s="41" t="n">
        <v>3</v>
      </c>
      <c r="Q25" s="39" t="s">
        <v>52</v>
      </c>
    </row>
    <row r="26" s="11" customFormat="true" ht="16.5" hidden="false" customHeight="true" outlineLevel="0" collapsed="false">
      <c r="A26" s="36" t="s">
        <v>53</v>
      </c>
      <c r="B26" s="37" t="n">
        <f aca="false">C26+D26</f>
        <v>265</v>
      </c>
      <c r="C26" s="37" t="n">
        <f aca="false">F26+I26+L26+O26</f>
        <v>156</v>
      </c>
      <c r="D26" s="38" t="n">
        <f aca="false">G26+J26+M26+P26</f>
        <v>109</v>
      </c>
      <c r="E26" s="37" t="n">
        <f aca="false">F26+G26</f>
        <v>8</v>
      </c>
      <c r="F26" s="37" t="n">
        <v>3</v>
      </c>
      <c r="G26" s="38" t="n">
        <v>5</v>
      </c>
      <c r="H26" s="37" t="n">
        <f aca="false">I26+J26</f>
        <v>215</v>
      </c>
      <c r="I26" s="37" t="n">
        <v>121</v>
      </c>
      <c r="J26" s="38" t="n">
        <v>94</v>
      </c>
      <c r="K26" s="37" t="n">
        <f aca="false">L26+M26</f>
        <v>25</v>
      </c>
      <c r="L26" s="37" t="n">
        <v>18</v>
      </c>
      <c r="M26" s="38" t="n">
        <v>7</v>
      </c>
      <c r="N26" s="37" t="n">
        <f aca="false">O26+P26</f>
        <v>17</v>
      </c>
      <c r="O26" s="37" t="n">
        <v>14</v>
      </c>
      <c r="P26" s="38" t="n">
        <v>3</v>
      </c>
      <c r="Q26" s="39" t="s">
        <v>54</v>
      </c>
    </row>
    <row r="27" s="11" customFormat="true" ht="16.5" hidden="false" customHeight="true" outlineLevel="0" collapsed="false">
      <c r="A27" s="36" t="s">
        <v>55</v>
      </c>
      <c r="B27" s="37" t="n">
        <f aca="false">C27+D27</f>
        <v>622</v>
      </c>
      <c r="C27" s="37" t="n">
        <f aca="false">F27+I27+L27+O27</f>
        <v>205</v>
      </c>
      <c r="D27" s="38" t="n">
        <f aca="false">G27+J27+M27+P27</f>
        <v>417</v>
      </c>
      <c r="E27" s="37" t="n">
        <f aca="false">F27+G27</f>
        <v>42</v>
      </c>
      <c r="F27" s="37" t="n">
        <v>17</v>
      </c>
      <c r="G27" s="38" t="n">
        <v>25</v>
      </c>
      <c r="H27" s="37" t="n">
        <f aca="false">I27+J27</f>
        <v>459</v>
      </c>
      <c r="I27" s="37" t="n">
        <v>157</v>
      </c>
      <c r="J27" s="38" t="n">
        <v>302</v>
      </c>
      <c r="K27" s="37" t="n">
        <f aca="false">L27+M27</f>
        <v>45</v>
      </c>
      <c r="L27" s="37" t="n">
        <v>17</v>
      </c>
      <c r="M27" s="38" t="n">
        <v>28</v>
      </c>
      <c r="N27" s="37" t="n">
        <f aca="false">O27+P27</f>
        <v>76</v>
      </c>
      <c r="O27" s="37" t="n">
        <v>14</v>
      </c>
      <c r="P27" s="38" t="n">
        <v>62</v>
      </c>
      <c r="Q27" s="39" t="s">
        <v>56</v>
      </c>
    </row>
    <row r="28" s="11" customFormat="true" ht="16.5" hidden="false" customHeight="true" outlineLevel="0" collapsed="false">
      <c r="A28" s="36" t="s">
        <v>57</v>
      </c>
      <c r="B28" s="37" t="n">
        <f aca="false">C28+D28</f>
        <v>660</v>
      </c>
      <c r="C28" s="37" t="n">
        <f aca="false">F28+I28+L28+O28</f>
        <v>205</v>
      </c>
      <c r="D28" s="38" t="n">
        <f aca="false">G28+J28+M28+P28</f>
        <v>455</v>
      </c>
      <c r="E28" s="37" t="n">
        <f aca="false">F28+G28</f>
        <v>20</v>
      </c>
      <c r="F28" s="37" t="n">
        <v>7</v>
      </c>
      <c r="G28" s="38" t="n">
        <v>13</v>
      </c>
      <c r="H28" s="37" t="n">
        <f aca="false">I28+J28</f>
        <v>521</v>
      </c>
      <c r="I28" s="37" t="n">
        <v>158</v>
      </c>
      <c r="J28" s="38" t="n">
        <v>363</v>
      </c>
      <c r="K28" s="37" t="n">
        <f aca="false">L28+M28</f>
        <v>49</v>
      </c>
      <c r="L28" s="37" t="n">
        <v>15</v>
      </c>
      <c r="M28" s="38" t="n">
        <v>34</v>
      </c>
      <c r="N28" s="37" t="n">
        <f aca="false">O28+P28</f>
        <v>70</v>
      </c>
      <c r="O28" s="37" t="n">
        <v>25</v>
      </c>
      <c r="P28" s="38" t="n">
        <v>45</v>
      </c>
      <c r="Q28" s="39" t="s">
        <v>58</v>
      </c>
    </row>
    <row r="29" s="11" customFormat="true" ht="16.5" hidden="false" customHeight="true" outlineLevel="0" collapsed="false">
      <c r="A29" s="36" t="s">
        <v>59</v>
      </c>
      <c r="B29" s="37" t="n">
        <f aca="false">C29+D29</f>
        <v>728</v>
      </c>
      <c r="C29" s="37" t="n">
        <f aca="false">F29+I29+L29+O29</f>
        <v>281</v>
      </c>
      <c r="D29" s="38" t="n">
        <f aca="false">G29+J29+M29+P29</f>
        <v>447</v>
      </c>
      <c r="E29" s="37" t="n">
        <f aca="false">F29+G29</f>
        <v>24</v>
      </c>
      <c r="F29" s="37" t="n">
        <v>11</v>
      </c>
      <c r="G29" s="38" t="n">
        <v>13</v>
      </c>
      <c r="H29" s="37" t="n">
        <f aca="false">I29+J29</f>
        <v>594</v>
      </c>
      <c r="I29" s="37" t="n">
        <v>224</v>
      </c>
      <c r="J29" s="38" t="n">
        <v>370</v>
      </c>
      <c r="K29" s="37" t="n">
        <f aca="false">L29+M29</f>
        <v>22</v>
      </c>
      <c r="L29" s="37" t="n">
        <v>8</v>
      </c>
      <c r="M29" s="38" t="n">
        <v>14</v>
      </c>
      <c r="N29" s="37" t="n">
        <f aca="false">O29+P29</f>
        <v>88</v>
      </c>
      <c r="O29" s="37" t="n">
        <v>38</v>
      </c>
      <c r="P29" s="38" t="n">
        <v>50</v>
      </c>
      <c r="Q29" s="39" t="s">
        <v>60</v>
      </c>
    </row>
    <row r="30" s="11" customFormat="true" ht="16.5" hidden="false" customHeight="true" outlineLevel="0" collapsed="false">
      <c r="A30" s="36" t="s">
        <v>61</v>
      </c>
      <c r="B30" s="37" t="n">
        <f aca="false">C30+D30</f>
        <v>613</v>
      </c>
      <c r="C30" s="37" t="n">
        <f aca="false">F30+I30+L30+O30</f>
        <v>195</v>
      </c>
      <c r="D30" s="38" t="n">
        <f aca="false">G30+J30+M30+P30</f>
        <v>418</v>
      </c>
      <c r="E30" s="37" t="n">
        <f aca="false">F30+G30</f>
        <v>22</v>
      </c>
      <c r="F30" s="37" t="n">
        <v>9</v>
      </c>
      <c r="G30" s="38" t="n">
        <v>13</v>
      </c>
      <c r="H30" s="37" t="n">
        <f aca="false">I30+J30</f>
        <v>446</v>
      </c>
      <c r="I30" s="37" t="n">
        <v>145</v>
      </c>
      <c r="J30" s="38" t="n">
        <v>301</v>
      </c>
      <c r="K30" s="37" t="n">
        <f aca="false">L30+M30</f>
        <v>71</v>
      </c>
      <c r="L30" s="37" t="n">
        <v>21</v>
      </c>
      <c r="M30" s="38" t="n">
        <v>50</v>
      </c>
      <c r="N30" s="37" t="n">
        <f aca="false">O30+P30</f>
        <v>74</v>
      </c>
      <c r="O30" s="37" t="n">
        <v>20</v>
      </c>
      <c r="P30" s="38" t="n">
        <v>54</v>
      </c>
      <c r="Q30" s="39" t="s">
        <v>62</v>
      </c>
    </row>
    <row r="31" s="11" customFormat="true" ht="16.5" hidden="false" customHeight="true" outlineLevel="0" collapsed="false">
      <c r="A31" s="36" t="s">
        <v>63</v>
      </c>
      <c r="B31" s="37" t="n">
        <f aca="false">C31+D31</f>
        <v>541</v>
      </c>
      <c r="C31" s="37" t="n">
        <f aca="false">F31+I31+L31+O31</f>
        <v>191</v>
      </c>
      <c r="D31" s="38" t="n">
        <f aca="false">G31+J31+M31+P31</f>
        <v>350</v>
      </c>
      <c r="E31" s="37" t="n">
        <f aca="false">F31+G31</f>
        <v>22</v>
      </c>
      <c r="F31" s="37" t="n">
        <v>9</v>
      </c>
      <c r="G31" s="38" t="n">
        <v>13</v>
      </c>
      <c r="H31" s="37" t="n">
        <f aca="false">I31+J31</f>
        <v>446</v>
      </c>
      <c r="I31" s="37" t="n">
        <v>160</v>
      </c>
      <c r="J31" s="38" t="n">
        <v>286</v>
      </c>
      <c r="K31" s="37" t="n">
        <f aca="false">L31+M31</f>
        <v>46</v>
      </c>
      <c r="L31" s="37" t="n">
        <v>16</v>
      </c>
      <c r="M31" s="38" t="n">
        <v>30</v>
      </c>
      <c r="N31" s="37" t="n">
        <f aca="false">O31+P31</f>
        <v>27</v>
      </c>
      <c r="O31" s="40" t="n">
        <v>6</v>
      </c>
      <c r="P31" s="38" t="n">
        <v>21</v>
      </c>
      <c r="Q31" s="39" t="s">
        <v>64</v>
      </c>
    </row>
    <row r="32" s="11" customFormat="true" ht="16.5" hidden="false" customHeight="true" outlineLevel="0" collapsed="false">
      <c r="A32" s="36" t="s">
        <v>65</v>
      </c>
      <c r="B32" s="37" t="n">
        <f aca="false">C32+D32</f>
        <v>317</v>
      </c>
      <c r="C32" s="37" t="n">
        <f aca="false">F32+I32+L32+O32</f>
        <v>138</v>
      </c>
      <c r="D32" s="38" t="n">
        <f aca="false">G32+J32+M32+P32</f>
        <v>179</v>
      </c>
      <c r="E32" s="37" t="n">
        <f aca="false">F32+G32</f>
        <v>8</v>
      </c>
      <c r="F32" s="40" t="n">
        <v>2</v>
      </c>
      <c r="G32" s="38" t="n">
        <v>6</v>
      </c>
      <c r="H32" s="37" t="n">
        <f aca="false">I32+J32</f>
        <v>290</v>
      </c>
      <c r="I32" s="37" t="n">
        <v>120</v>
      </c>
      <c r="J32" s="38" t="n">
        <v>170</v>
      </c>
      <c r="K32" s="37" t="n">
        <f aca="false">L32+M32</f>
        <v>13</v>
      </c>
      <c r="L32" s="37" t="n">
        <v>12</v>
      </c>
      <c r="M32" s="38" t="n">
        <v>1</v>
      </c>
      <c r="N32" s="40" t="n">
        <f aca="false">SUM(O32:P32)</f>
        <v>6</v>
      </c>
      <c r="O32" s="40" t="n">
        <v>4</v>
      </c>
      <c r="P32" s="41" t="n">
        <v>2</v>
      </c>
      <c r="Q32" s="39" t="s">
        <v>66</v>
      </c>
    </row>
    <row r="33" s="11" customFormat="true" ht="16.5" hidden="false" customHeight="true" outlineLevel="0" collapsed="false">
      <c r="A33" s="42" t="s">
        <v>67</v>
      </c>
      <c r="B33" s="43" t="n">
        <f aca="false">C33+D33</f>
        <v>378</v>
      </c>
      <c r="C33" s="43" t="n">
        <f aca="false">F33+I33+L33+O33</f>
        <v>147</v>
      </c>
      <c r="D33" s="44" t="n">
        <f aca="false">G33+J33+M33+P33</f>
        <v>231</v>
      </c>
      <c r="E33" s="43" t="n">
        <f aca="false">F33+G33</f>
        <v>19</v>
      </c>
      <c r="F33" s="43" t="n">
        <v>10</v>
      </c>
      <c r="G33" s="44" t="n">
        <v>9</v>
      </c>
      <c r="H33" s="43" t="n">
        <f aca="false">I33+J33</f>
        <v>329</v>
      </c>
      <c r="I33" s="43" t="n">
        <v>125</v>
      </c>
      <c r="J33" s="44" t="n">
        <v>204</v>
      </c>
      <c r="K33" s="43" t="n">
        <f aca="false">L33+M33</f>
        <v>13</v>
      </c>
      <c r="L33" s="43" t="n">
        <v>8</v>
      </c>
      <c r="M33" s="44" t="n">
        <v>5</v>
      </c>
      <c r="N33" s="43" t="n">
        <f aca="false">O33+P33</f>
        <v>17</v>
      </c>
      <c r="O33" s="43" t="n">
        <v>4</v>
      </c>
      <c r="P33" s="44" t="n">
        <v>13</v>
      </c>
      <c r="Q33" s="45" t="s">
        <v>68</v>
      </c>
    </row>
    <row r="34" s="11" customFormat="true" ht="9" hidden="false" customHeight="true" outlineLevel="0" collapsed="false">
      <c r="A34" s="8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8"/>
    </row>
    <row r="35" s="11" customFormat="true" ht="20.25" hidden="false" customHeight="true" outlineLevel="0" collapsed="false">
      <c r="B35" s="47" t="s">
        <v>69</v>
      </c>
      <c r="C35" s="48" t="s">
        <v>70</v>
      </c>
      <c r="D35" s="20"/>
      <c r="E35" s="20"/>
      <c r="F35" s="20"/>
      <c r="G35" s="20"/>
      <c r="H35" s="20"/>
      <c r="J35" s="49" t="s">
        <v>71</v>
      </c>
      <c r="K35" s="50" t="s">
        <v>72</v>
      </c>
      <c r="L35" s="20"/>
      <c r="M35" s="20"/>
      <c r="N35" s="20"/>
      <c r="O35" s="20"/>
      <c r="P35" s="20"/>
      <c r="Q35" s="20"/>
    </row>
    <row r="36" s="11" customFormat="true" ht="16.5" hidden="false" customHeight="true" outlineLevel="0" collapsed="false"/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  <row r="73" customFormat="false" ht="21" hidden="false" customHeight="false" outlineLevel="0" collapsed="false">
      <c r="A73" s="51"/>
    </row>
    <row r="74" customFormat="false" ht="21" hidden="false" customHeight="false" outlineLevel="0" collapsed="false">
      <c r="A74" s="51"/>
    </row>
    <row r="75" customFormat="false" ht="21" hidden="false" customHeight="false" outlineLevel="0" collapsed="false">
      <c r="A75" s="51"/>
    </row>
    <row r="76" customFormat="false" ht="21" hidden="false" customHeight="false" outlineLevel="0" collapsed="false">
      <c r="A76" s="51"/>
    </row>
    <row r="77" customFormat="false" ht="21" hidden="false" customHeight="false" outlineLevel="0" collapsed="false">
      <c r="A77" s="51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true"/>
  <pageMargins left="0.315277777777778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6:11:16Z</dcterms:created>
  <dc:creator>Chmai</dc:creator>
  <dc:description/>
  <dc:language>en-US</dc:language>
  <cp:lastModifiedBy>Chmai</cp:lastModifiedBy>
  <cp:revision>0</cp:revision>
  <dc:subject/>
  <dc:title/>
</cp:coreProperties>
</file>