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8"/>
        <rFont val="Noto Sans Devanagari"/>
        <family val="2"/>
      </rPr>
      <t xml:space="preserve">                          ตารางที่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TABLE  3.6   NUMBER OF TEACHERS BY QUALIFICATION, SEX AND AMPHOE  : ACADEMIC YEAR 1998</t>
  </si>
  <si>
    <r>
      <rPr>
        <b val="true"/>
        <sz val="13.5"/>
        <rFont val="Noto Sans Devanagari"/>
        <family val="2"/>
      </rPr>
      <t xml:space="preserve">วุฒิการศึกษา   </t>
    </r>
    <r>
      <rPr>
        <b val="true"/>
        <sz val="13.5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 Muang Mukdahan</t>
  </si>
  <si>
    <t xml:space="preserve">    ดอนตาล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-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     Wan Yai</t>
  </si>
  <si>
    <t xml:space="preserve"> 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3.5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81440</xdr:rowOff>
    </xdr:from>
    <xdr:to>
      <xdr:col>5</xdr:col>
      <xdr:colOff>203400</xdr:colOff>
      <xdr:row>5</xdr:row>
      <xdr:rowOff>209160</xdr:rowOff>
    </xdr:to>
    <xdr:sp>
      <xdr:nvSpPr>
        <xdr:cNvPr id="0" name="Text 10"/>
        <xdr:cNvSpPr/>
      </xdr:nvSpPr>
      <xdr:spPr>
        <a:xfrm>
          <a:off x="2655000" y="974520"/>
          <a:ext cx="156492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6.71"/>
    <col collapsed="false" customWidth="true" hidden="false" outlineLevel="0" max="3" min="3" style="1" width="1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6.71"/>
    <col collapsed="false" customWidth="true" hidden="false" outlineLevel="0" max="7" min="7" style="1" width="1.71"/>
    <col collapsed="false" customWidth="true" hidden="false" outlineLevel="0" max="8" min="8" style="1" width="6.71"/>
    <col collapsed="false" customWidth="true" hidden="false" outlineLevel="0" max="9" min="9" style="1" width="1.71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6.71"/>
    <col collapsed="false" customWidth="true" hidden="false" outlineLevel="0" max="13" min="13" style="1" width="1.85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6.71"/>
    <col collapsed="false" customWidth="true" hidden="false" outlineLevel="0" max="17" min="17" style="1" width="1.71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6.71"/>
    <col collapsed="false" customWidth="true" hidden="false" outlineLevel="0" max="21" min="21" style="1" width="1.71"/>
    <col collapsed="false" customWidth="true" hidden="false" outlineLevel="0" max="22" min="22" style="1" width="6.71"/>
    <col collapsed="false" customWidth="true" hidden="false" outlineLevel="0" max="23" min="23" style="1" width="1.71"/>
    <col collapsed="false" customWidth="true" hidden="false" outlineLevel="0" max="24" min="24" style="1" width="6.71"/>
    <col collapsed="false" customWidth="true" hidden="false" outlineLevel="0" max="25" min="25" style="1" width="1.71"/>
    <col collapsed="false" customWidth="true" hidden="false" outlineLevel="0" max="26" min="26" style="1" width="6.71"/>
    <col collapsed="false" customWidth="true" hidden="false" outlineLevel="0" max="27" min="27" style="1" width="1.71"/>
    <col collapsed="false" customWidth="true" hidden="false" outlineLevel="0" max="28" min="28" style="1" width="6.71"/>
    <col collapsed="false" customWidth="true" hidden="false" outlineLevel="0" max="29" min="29" style="1" width="1.71"/>
    <col collapsed="false" customWidth="true" hidden="false" outlineLevel="0" max="30" min="30" style="1" width="6.71"/>
    <col collapsed="false" customWidth="true" hidden="false" outlineLevel="0" max="31" min="31" style="1" width="1.71"/>
    <col collapsed="false" customWidth="true" hidden="false" outlineLevel="0" max="32" min="32" style="1" width="23.42"/>
    <col collapsed="false" customWidth="false" hidden="false" outlineLevel="0" max="257" min="33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7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21" hidden="false" customHeight="false" outlineLevel="0" collapsed="false">
      <c r="A5" s="11"/>
      <c r="B5" s="12"/>
      <c r="C5" s="12"/>
      <c r="D5" s="12"/>
      <c r="E5" s="12"/>
      <c r="F5" s="12"/>
      <c r="G5" s="13"/>
      <c r="H5" s="14" t="s">
        <v>3</v>
      </c>
      <c r="I5" s="14"/>
      <c r="J5" s="14"/>
      <c r="K5" s="14"/>
      <c r="L5" s="14"/>
      <c r="M5" s="14"/>
      <c r="N5" s="14" t="s">
        <v>4</v>
      </c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9" t="s">
        <v>6</v>
      </c>
      <c r="AA5" s="9"/>
      <c r="AB5" s="9"/>
      <c r="AC5" s="9"/>
      <c r="AD5" s="9"/>
      <c r="AE5" s="9"/>
      <c r="AF5" s="15"/>
    </row>
    <row r="6" customFormat="false" ht="21.75" hidden="false" customHeight="false" outlineLevel="0" collapsed="false">
      <c r="A6" s="16" t="s">
        <v>7</v>
      </c>
      <c r="B6" s="12"/>
      <c r="C6" s="12"/>
      <c r="D6" s="12"/>
      <c r="E6" s="12"/>
      <c r="F6" s="12"/>
      <c r="G6" s="13"/>
      <c r="H6" s="17" t="s">
        <v>8</v>
      </c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 t="s">
        <v>10</v>
      </c>
      <c r="U6" s="18"/>
      <c r="V6" s="18"/>
      <c r="W6" s="18"/>
      <c r="X6" s="18"/>
      <c r="Y6" s="18"/>
      <c r="Z6" s="19" t="s">
        <v>11</v>
      </c>
      <c r="AA6" s="19"/>
      <c r="AB6" s="19"/>
      <c r="AC6" s="19"/>
      <c r="AD6" s="19"/>
      <c r="AE6" s="19"/>
      <c r="AF6" s="20" t="s">
        <v>12</v>
      </c>
    </row>
    <row r="7" customFormat="false" ht="21" hidden="false" customHeight="false" outlineLevel="0" collapsed="false">
      <c r="A7" s="11"/>
      <c r="B7" s="21" t="s">
        <v>13</v>
      </c>
      <c r="C7" s="21"/>
      <c r="D7" s="22" t="s">
        <v>14</v>
      </c>
      <c r="E7" s="22"/>
      <c r="F7" s="14" t="s">
        <v>15</v>
      </c>
      <c r="G7" s="14"/>
      <c r="H7" s="23" t="s">
        <v>13</v>
      </c>
      <c r="I7" s="23"/>
      <c r="J7" s="23" t="s">
        <v>14</v>
      </c>
      <c r="K7" s="23"/>
      <c r="L7" s="23" t="s">
        <v>15</v>
      </c>
      <c r="M7" s="23"/>
      <c r="N7" s="21" t="s">
        <v>13</v>
      </c>
      <c r="O7" s="21"/>
      <c r="P7" s="22" t="s">
        <v>14</v>
      </c>
      <c r="Q7" s="22"/>
      <c r="R7" s="14" t="s">
        <v>15</v>
      </c>
      <c r="S7" s="14"/>
      <c r="T7" s="21" t="s">
        <v>13</v>
      </c>
      <c r="U7" s="21"/>
      <c r="V7" s="22" t="s">
        <v>14</v>
      </c>
      <c r="W7" s="22"/>
      <c r="X7" s="14" t="s">
        <v>15</v>
      </c>
      <c r="Y7" s="14"/>
      <c r="Z7" s="21" t="s">
        <v>13</v>
      </c>
      <c r="AA7" s="21"/>
      <c r="AB7" s="22" t="s">
        <v>14</v>
      </c>
      <c r="AC7" s="22"/>
      <c r="AD7" s="21" t="s">
        <v>15</v>
      </c>
      <c r="AE7" s="21"/>
      <c r="AF7" s="15"/>
    </row>
    <row r="8" customFormat="false" ht="21" hidden="false" customHeight="false" outlineLevel="0" collapsed="false">
      <c r="A8" s="11"/>
      <c r="B8" s="24" t="s">
        <v>16</v>
      </c>
      <c r="C8" s="24"/>
      <c r="D8" s="25" t="s">
        <v>17</v>
      </c>
      <c r="E8" s="25"/>
      <c r="F8" s="18" t="s">
        <v>18</v>
      </c>
      <c r="G8" s="18"/>
      <c r="H8" s="26" t="s">
        <v>16</v>
      </c>
      <c r="I8" s="26"/>
      <c r="J8" s="26" t="s">
        <v>17</v>
      </c>
      <c r="K8" s="26"/>
      <c r="L8" s="26" t="s">
        <v>18</v>
      </c>
      <c r="M8" s="26"/>
      <c r="N8" s="24" t="s">
        <v>16</v>
      </c>
      <c r="O8" s="24"/>
      <c r="P8" s="25" t="s">
        <v>17</v>
      </c>
      <c r="Q8" s="25"/>
      <c r="R8" s="18" t="s">
        <v>18</v>
      </c>
      <c r="S8" s="18"/>
      <c r="T8" s="24" t="s">
        <v>16</v>
      </c>
      <c r="U8" s="24"/>
      <c r="V8" s="25" t="s">
        <v>17</v>
      </c>
      <c r="W8" s="25"/>
      <c r="X8" s="18" t="s">
        <v>18</v>
      </c>
      <c r="Y8" s="18"/>
      <c r="Z8" s="24" t="s">
        <v>16</v>
      </c>
      <c r="AA8" s="24"/>
      <c r="AB8" s="25" t="s">
        <v>17</v>
      </c>
      <c r="AC8" s="25"/>
      <c r="AD8" s="24" t="s">
        <v>18</v>
      </c>
      <c r="AE8" s="24"/>
      <c r="AF8" s="15"/>
    </row>
    <row r="9" customFormat="false" ht="28.5" hidden="false" customHeight="true" outlineLevel="0" collapsed="false">
      <c r="A9" s="27" t="s">
        <v>19</v>
      </c>
      <c r="B9" s="28" t="n">
        <f aca="false">SUM(D9:F9)</f>
        <v>3620</v>
      </c>
      <c r="C9" s="28"/>
      <c r="D9" s="29" t="n">
        <f aca="false">SUM(D10:D16)</f>
        <v>1863</v>
      </c>
      <c r="E9" s="30"/>
      <c r="F9" s="28" t="n">
        <f aca="false">SUM(F10:F16)</f>
        <v>1757</v>
      </c>
      <c r="G9" s="30"/>
      <c r="H9" s="31" t="n">
        <f aca="false">SUM(H10:H16)</f>
        <v>45</v>
      </c>
      <c r="I9" s="32"/>
      <c r="J9" s="31" t="n">
        <f aca="false">SUM(J10:J16)</f>
        <v>30</v>
      </c>
      <c r="K9" s="32"/>
      <c r="L9" s="31" t="n">
        <f aca="false">SUM(L10:L16)</f>
        <v>15</v>
      </c>
      <c r="M9" s="33"/>
      <c r="N9" s="28" t="n">
        <f aca="false">SUM(N10:N16)</f>
        <v>3057</v>
      </c>
      <c r="O9" s="28"/>
      <c r="P9" s="29" t="n">
        <f aca="false">SUM(P10:P16)</f>
        <v>1530</v>
      </c>
      <c r="Q9" s="30"/>
      <c r="R9" s="28" t="n">
        <f aca="false">SUM(R10:R16)</f>
        <v>1527</v>
      </c>
      <c r="S9" s="30"/>
      <c r="T9" s="28" t="n">
        <f aca="false">SUM(T10:T16)</f>
        <v>282</v>
      </c>
      <c r="U9" s="28"/>
      <c r="V9" s="29" t="n">
        <f aca="false">SUM(V10:V16)</f>
        <v>161</v>
      </c>
      <c r="W9" s="30"/>
      <c r="X9" s="28" t="n">
        <f aca="false">SUM(X10:X16)</f>
        <v>121</v>
      </c>
      <c r="Y9" s="30"/>
      <c r="Z9" s="28" t="n">
        <f aca="false">SUM(Z10:Z16)</f>
        <v>236</v>
      </c>
      <c r="AA9" s="28"/>
      <c r="AB9" s="29" t="n">
        <f aca="false">SUM(AB10:AB16)</f>
        <v>142</v>
      </c>
      <c r="AC9" s="30"/>
      <c r="AD9" s="28" t="n">
        <f aca="false">SUM(AD10:AD16)</f>
        <v>94</v>
      </c>
      <c r="AE9" s="28"/>
      <c r="AF9" s="34" t="s">
        <v>16</v>
      </c>
    </row>
    <row r="10" customFormat="false" ht="36" hidden="false" customHeight="true" outlineLevel="0" collapsed="false">
      <c r="A10" s="35" t="s">
        <v>20</v>
      </c>
      <c r="B10" s="36" t="n">
        <f aca="false">SUM(D10:F10)</f>
        <v>1341</v>
      </c>
      <c r="C10" s="36"/>
      <c r="D10" s="37" t="n">
        <f aca="false">SUM(J10,P10,V10,AB10)</f>
        <v>623</v>
      </c>
      <c r="E10" s="38"/>
      <c r="F10" s="36" t="n">
        <f aca="false">SUM(L10,R10,X10,AD10)</f>
        <v>718</v>
      </c>
      <c r="G10" s="38"/>
      <c r="H10" s="39" t="n">
        <f aca="false">SUM(J10:L10)</f>
        <v>23</v>
      </c>
      <c r="I10" s="35"/>
      <c r="J10" s="39" t="n">
        <f aca="false">6+6+2</f>
        <v>14</v>
      </c>
      <c r="K10" s="35"/>
      <c r="L10" s="39" t="n">
        <f aca="false">2+3+3+1</f>
        <v>9</v>
      </c>
      <c r="M10" s="38"/>
      <c r="N10" s="36" t="n">
        <f aca="false">SUM(P10:S10)</f>
        <v>1124</v>
      </c>
      <c r="O10" s="36"/>
      <c r="P10" s="37" t="n">
        <f aca="false">8+153+333+5+11+2</f>
        <v>512</v>
      </c>
      <c r="Q10" s="38"/>
      <c r="R10" s="36" t="n">
        <f aca="false">13+178+397+17+3+4</f>
        <v>612</v>
      </c>
      <c r="S10" s="38"/>
      <c r="T10" s="36" t="n">
        <f aca="false">SUM(V10:X10)</f>
        <v>116</v>
      </c>
      <c r="U10" s="36"/>
      <c r="V10" s="37" t="n">
        <f aca="false">4+48+3</f>
        <v>55</v>
      </c>
      <c r="W10" s="38"/>
      <c r="X10" s="36" t="n">
        <f aca="false">7+44+10</f>
        <v>61</v>
      </c>
      <c r="Y10" s="38"/>
      <c r="Z10" s="36" t="n">
        <f aca="false">SUM(AB10:AD10)</f>
        <v>78</v>
      </c>
      <c r="AA10" s="36"/>
      <c r="AB10" s="37" t="n">
        <f aca="false">30+4+8</f>
        <v>42</v>
      </c>
      <c r="AC10" s="38"/>
      <c r="AD10" s="36" t="n">
        <f aca="false">29+7</f>
        <v>36</v>
      </c>
      <c r="AE10" s="36"/>
      <c r="AF10" s="40" t="s">
        <v>21</v>
      </c>
    </row>
    <row r="11" customFormat="false" ht="36" hidden="false" customHeight="true" outlineLevel="0" collapsed="false">
      <c r="A11" s="35" t="s">
        <v>22</v>
      </c>
      <c r="B11" s="36" t="n">
        <f aca="false">SUM(D11:F11)</f>
        <v>456</v>
      </c>
      <c r="C11" s="36"/>
      <c r="D11" s="37" t="n">
        <f aca="false">SUM(J11,P11,V11,AB11)</f>
        <v>226</v>
      </c>
      <c r="E11" s="38"/>
      <c r="F11" s="36" t="n">
        <f aca="false">SUM(L11,R11,X11,AD11)</f>
        <v>230</v>
      </c>
      <c r="G11" s="38"/>
      <c r="H11" s="41" t="n">
        <f aca="false">SUM(J11:L11)</f>
        <v>4</v>
      </c>
      <c r="I11" s="35"/>
      <c r="J11" s="39" t="n">
        <f aca="false">1+2</f>
        <v>3</v>
      </c>
      <c r="K11" s="35"/>
      <c r="L11" s="39" t="n">
        <v>1</v>
      </c>
      <c r="M11" s="38"/>
      <c r="N11" s="36" t="n">
        <f aca="false">SUM(P11:R11)</f>
        <v>412</v>
      </c>
      <c r="O11" s="36"/>
      <c r="P11" s="37" t="n">
        <f aca="false">38+147+7</f>
        <v>192</v>
      </c>
      <c r="Q11" s="38"/>
      <c r="R11" s="36" t="n">
        <f aca="false">34+186</f>
        <v>220</v>
      </c>
      <c r="S11" s="38"/>
      <c r="T11" s="36" t="n">
        <f aca="false">SUM(V11:X11)</f>
        <v>20</v>
      </c>
      <c r="U11" s="36"/>
      <c r="V11" s="37" t="n">
        <f aca="false">13+3</f>
        <v>16</v>
      </c>
      <c r="W11" s="38"/>
      <c r="X11" s="36" t="n">
        <v>4</v>
      </c>
      <c r="Y11" s="38"/>
      <c r="Z11" s="36" t="n">
        <f aca="false">SUM(AB11:AD11)</f>
        <v>20</v>
      </c>
      <c r="AA11" s="36"/>
      <c r="AB11" s="37" t="n">
        <f aca="false">11+4</f>
        <v>15</v>
      </c>
      <c r="AC11" s="38"/>
      <c r="AD11" s="36" t="n">
        <v>5</v>
      </c>
      <c r="AE11" s="36"/>
      <c r="AF11" s="40" t="s">
        <v>23</v>
      </c>
    </row>
    <row r="12" customFormat="false" ht="36" hidden="false" customHeight="true" outlineLevel="0" collapsed="false">
      <c r="A12" s="35" t="s">
        <v>24</v>
      </c>
      <c r="B12" s="36" t="n">
        <f aca="false">SUM(D12:F12)</f>
        <v>530</v>
      </c>
      <c r="C12" s="36"/>
      <c r="D12" s="37" t="n">
        <f aca="false">SUM(J12,P12,V12,AB12)</f>
        <v>320</v>
      </c>
      <c r="E12" s="38"/>
      <c r="F12" s="36" t="n">
        <f aca="false">SUM(L12,R12,X12,AD12)</f>
        <v>210</v>
      </c>
      <c r="G12" s="38"/>
      <c r="H12" s="41" t="n">
        <f aca="false">SUM(J12:L12)</f>
        <v>7</v>
      </c>
      <c r="I12" s="35"/>
      <c r="J12" s="39" t="n">
        <f aca="false">3+1</f>
        <v>4</v>
      </c>
      <c r="K12" s="35"/>
      <c r="L12" s="39" t="n">
        <f aca="false">2+1</f>
        <v>3</v>
      </c>
      <c r="M12" s="35"/>
      <c r="N12" s="42" t="n">
        <f aca="false">SUM(P12:R12)</f>
        <v>412</v>
      </c>
      <c r="O12" s="36"/>
      <c r="P12" s="37" t="n">
        <f aca="false">72+183</f>
        <v>255</v>
      </c>
      <c r="Q12" s="38"/>
      <c r="R12" s="36" t="n">
        <f aca="false">53+104</f>
        <v>157</v>
      </c>
      <c r="S12" s="38"/>
      <c r="T12" s="36" t="n">
        <f aca="false">SUM(V12:X12)</f>
        <v>51</v>
      </c>
      <c r="U12" s="36"/>
      <c r="V12" s="37" t="n">
        <f aca="false">1+31</f>
        <v>32</v>
      </c>
      <c r="W12" s="38"/>
      <c r="X12" s="36" t="n">
        <f aca="false">2+17</f>
        <v>19</v>
      </c>
      <c r="Y12" s="38"/>
      <c r="Z12" s="36" t="n">
        <f aca="false">SUM(AB12:AD12)</f>
        <v>60</v>
      </c>
      <c r="AA12" s="36"/>
      <c r="AB12" s="37" t="n">
        <v>29</v>
      </c>
      <c r="AC12" s="38"/>
      <c r="AD12" s="36" t="n">
        <v>31</v>
      </c>
      <c r="AE12" s="36"/>
      <c r="AF12" s="40" t="s">
        <v>25</v>
      </c>
    </row>
    <row r="13" customFormat="false" ht="36" hidden="false" customHeight="true" outlineLevel="0" collapsed="false">
      <c r="A13" s="35" t="s">
        <v>26</v>
      </c>
      <c r="B13" s="36" t="n">
        <f aca="false">SUM(D13:F13)</f>
        <v>361</v>
      </c>
      <c r="C13" s="36"/>
      <c r="D13" s="37" t="n">
        <f aca="false">SUM(J13,P13,V13,AB13)</f>
        <v>203</v>
      </c>
      <c r="E13" s="38"/>
      <c r="F13" s="36" t="n">
        <f aca="false">SUM(L13,R13,X13,AD13)</f>
        <v>158</v>
      </c>
      <c r="G13" s="38"/>
      <c r="H13" s="41" t="n">
        <f aca="false">SUM(J13:L13)</f>
        <v>1</v>
      </c>
      <c r="I13" s="35"/>
      <c r="J13" s="41" t="n">
        <v>1</v>
      </c>
      <c r="K13" s="35"/>
      <c r="L13" s="41" t="s">
        <v>27</v>
      </c>
      <c r="M13" s="43"/>
      <c r="N13" s="36" t="n">
        <f aca="false">SUM(P13:R13)</f>
        <v>315</v>
      </c>
      <c r="O13" s="38"/>
      <c r="P13" s="36" t="n">
        <f aca="false">17+149</f>
        <v>166</v>
      </c>
      <c r="Q13" s="38"/>
      <c r="R13" s="36" t="n">
        <f aca="false">20+129</f>
        <v>149</v>
      </c>
      <c r="S13" s="38"/>
      <c r="T13" s="36" t="n">
        <f aca="false">SUM(V13:X13)</f>
        <v>17</v>
      </c>
      <c r="U13" s="36"/>
      <c r="V13" s="37" t="n">
        <f aca="false">2+11</f>
        <v>13</v>
      </c>
      <c r="W13" s="38"/>
      <c r="X13" s="36" t="n">
        <v>4</v>
      </c>
      <c r="Y13" s="38"/>
      <c r="Z13" s="36" t="n">
        <f aca="false">SUM(AB13:AD13)</f>
        <v>28</v>
      </c>
      <c r="AA13" s="36"/>
      <c r="AB13" s="37" t="n">
        <v>23</v>
      </c>
      <c r="AC13" s="38"/>
      <c r="AD13" s="36" t="n">
        <v>5</v>
      </c>
      <c r="AE13" s="36"/>
      <c r="AF13" s="40" t="s">
        <v>28</v>
      </c>
    </row>
    <row r="14" customFormat="false" ht="36" hidden="false" customHeight="true" outlineLevel="0" collapsed="false">
      <c r="A14" s="35" t="s">
        <v>29</v>
      </c>
      <c r="B14" s="36" t="n">
        <f aca="false">SUM(H14,N14,T14,Z14)</f>
        <v>453</v>
      </c>
      <c r="C14" s="36"/>
      <c r="D14" s="37" t="n">
        <f aca="false">SUM(J14,P14,V14,AB14)</f>
        <v>227</v>
      </c>
      <c r="E14" s="38"/>
      <c r="F14" s="36" t="n">
        <f aca="false">SUM(L14,R14,X14,AD14)</f>
        <v>226</v>
      </c>
      <c r="G14" s="38"/>
      <c r="H14" s="41" t="n">
        <f aca="false">SUM(J14:L14)</f>
        <v>8</v>
      </c>
      <c r="I14" s="35"/>
      <c r="J14" s="39" t="n">
        <f aca="false">4+2</f>
        <v>6</v>
      </c>
      <c r="K14" s="35"/>
      <c r="L14" s="39" t="n">
        <v>2</v>
      </c>
      <c r="M14" s="38"/>
      <c r="N14" s="36" t="n">
        <f aca="false">SUM(P14:R14)</f>
        <v>387</v>
      </c>
      <c r="O14" s="36"/>
      <c r="P14" s="37" t="n">
        <f aca="false">41+146</f>
        <v>187</v>
      </c>
      <c r="Q14" s="38"/>
      <c r="R14" s="36" t="n">
        <f aca="false">42+158</f>
        <v>200</v>
      </c>
      <c r="S14" s="38"/>
      <c r="T14" s="36" t="n">
        <f aca="false">SUM(V14:X14)</f>
        <v>34</v>
      </c>
      <c r="U14" s="36"/>
      <c r="V14" s="37" t="n">
        <f aca="false">2+18</f>
        <v>20</v>
      </c>
      <c r="W14" s="38"/>
      <c r="X14" s="36" t="n">
        <v>14</v>
      </c>
      <c r="Y14" s="38"/>
      <c r="Z14" s="36" t="n">
        <f aca="false">SUM(AB14:AD14)</f>
        <v>24</v>
      </c>
      <c r="AA14" s="36"/>
      <c r="AB14" s="37" t="n">
        <v>14</v>
      </c>
      <c r="AC14" s="38"/>
      <c r="AD14" s="36" t="n">
        <v>10</v>
      </c>
      <c r="AE14" s="36"/>
      <c r="AF14" s="40" t="s">
        <v>30</v>
      </c>
    </row>
    <row r="15" customFormat="false" ht="36" hidden="false" customHeight="true" outlineLevel="0" collapsed="false">
      <c r="A15" s="35" t="s">
        <v>31</v>
      </c>
      <c r="B15" s="36" t="n">
        <f aca="false">SUM(H15,N15,T15,Z15)</f>
        <v>194</v>
      </c>
      <c r="C15" s="36"/>
      <c r="D15" s="37" t="n">
        <f aca="false">SUM(J15,P15,V15,AB15)</f>
        <v>95</v>
      </c>
      <c r="E15" s="38"/>
      <c r="F15" s="36" t="n">
        <f aca="false">SUM(L15,R15,X15,AD15)</f>
        <v>99</v>
      </c>
      <c r="G15" s="38"/>
      <c r="H15" s="41" t="s">
        <v>27</v>
      </c>
      <c r="I15" s="44"/>
      <c r="J15" s="41" t="s">
        <v>27</v>
      </c>
      <c r="K15" s="44"/>
      <c r="L15" s="41" t="s">
        <v>27</v>
      </c>
      <c r="M15" s="43"/>
      <c r="N15" s="36" t="n">
        <f aca="false">SUM(P15:R15)</f>
        <v>168</v>
      </c>
      <c r="O15" s="36"/>
      <c r="P15" s="37" t="n">
        <f aca="false">16+65</f>
        <v>81</v>
      </c>
      <c r="Q15" s="38"/>
      <c r="R15" s="36" t="n">
        <f aca="false">16+71</f>
        <v>87</v>
      </c>
      <c r="S15" s="38"/>
      <c r="T15" s="36" t="n">
        <f aca="false">SUM(V15:X15)</f>
        <v>20</v>
      </c>
      <c r="U15" s="36"/>
      <c r="V15" s="37" t="n">
        <v>9</v>
      </c>
      <c r="W15" s="38"/>
      <c r="X15" s="36" t="n">
        <v>11</v>
      </c>
      <c r="Y15" s="38"/>
      <c r="Z15" s="36" t="n">
        <f aca="false">SUM(AB15:AD15)</f>
        <v>6</v>
      </c>
      <c r="AA15" s="36"/>
      <c r="AB15" s="37" t="n">
        <v>5</v>
      </c>
      <c r="AC15" s="38"/>
      <c r="AD15" s="36" t="n">
        <v>1</v>
      </c>
      <c r="AE15" s="36"/>
      <c r="AF15" s="40" t="s">
        <v>32</v>
      </c>
    </row>
    <row r="16" customFormat="false" ht="36" hidden="false" customHeight="true" outlineLevel="0" collapsed="false">
      <c r="A16" s="35" t="s">
        <v>33</v>
      </c>
      <c r="B16" s="36" t="n">
        <f aca="false">SUM(H16,N16,T16,Z16)</f>
        <v>285</v>
      </c>
      <c r="C16" s="36"/>
      <c r="D16" s="37" t="n">
        <f aca="false">SUM(J16,P16,V16,AB16)</f>
        <v>169</v>
      </c>
      <c r="E16" s="38"/>
      <c r="F16" s="36" t="n">
        <f aca="false">SUM(L16,R16,X16,AD16)</f>
        <v>116</v>
      </c>
      <c r="G16" s="38"/>
      <c r="H16" s="41" t="n">
        <f aca="false">SUM(J16:L16)</f>
        <v>2</v>
      </c>
      <c r="I16" s="35"/>
      <c r="J16" s="39" t="n">
        <v>2</v>
      </c>
      <c r="K16" s="35"/>
      <c r="L16" s="41" t="s">
        <v>27</v>
      </c>
      <c r="M16" s="38"/>
      <c r="N16" s="36" t="n">
        <f aca="false">SUM(P16:R16)</f>
        <v>239</v>
      </c>
      <c r="O16" s="36"/>
      <c r="P16" s="37" t="n">
        <v>137</v>
      </c>
      <c r="Q16" s="38"/>
      <c r="R16" s="36" t="n">
        <v>102</v>
      </c>
      <c r="S16" s="38"/>
      <c r="T16" s="36" t="n">
        <f aca="false">SUM(V16:X16)</f>
        <v>24</v>
      </c>
      <c r="U16" s="36"/>
      <c r="V16" s="37" t="n">
        <v>16</v>
      </c>
      <c r="W16" s="38"/>
      <c r="X16" s="36" t="n">
        <v>8</v>
      </c>
      <c r="Y16" s="38"/>
      <c r="Z16" s="36" t="n">
        <f aca="false">SUM(AB16:AD16)</f>
        <v>20</v>
      </c>
      <c r="AA16" s="36"/>
      <c r="AB16" s="37" t="n">
        <v>14</v>
      </c>
      <c r="AC16" s="38"/>
      <c r="AD16" s="36" t="n">
        <v>6</v>
      </c>
      <c r="AE16" s="36"/>
      <c r="AF16" s="40" t="s">
        <v>34</v>
      </c>
    </row>
    <row r="17" customFormat="false" ht="12" hidden="false" customHeight="true" outlineLevel="0" collapsed="false">
      <c r="A17" s="35"/>
      <c r="B17" s="45"/>
      <c r="C17" s="46"/>
      <c r="D17" s="47"/>
      <c r="E17" s="48"/>
      <c r="F17" s="46"/>
      <c r="G17" s="48"/>
      <c r="H17" s="46"/>
      <c r="I17" s="46"/>
      <c r="J17" s="47"/>
      <c r="K17" s="49"/>
      <c r="L17" s="47"/>
      <c r="M17" s="48"/>
      <c r="N17" s="46"/>
      <c r="O17" s="46"/>
      <c r="P17" s="47"/>
      <c r="Q17" s="48"/>
      <c r="R17" s="46"/>
      <c r="S17" s="48"/>
      <c r="T17" s="46"/>
      <c r="U17" s="46"/>
      <c r="V17" s="47"/>
      <c r="W17" s="48"/>
      <c r="X17" s="46"/>
      <c r="Y17" s="48"/>
      <c r="Z17" s="46"/>
      <c r="AA17" s="46"/>
      <c r="AB17" s="47"/>
      <c r="AC17" s="48"/>
      <c r="AD17" s="46"/>
      <c r="AE17" s="46"/>
      <c r="AF17" s="50"/>
    </row>
    <row r="18" customFormat="false" ht="41.25" hidden="false" customHeight="true" outlineLevel="0" collapsed="false">
      <c r="A18" s="51" t="s">
        <v>35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52" t="s">
        <v>36</v>
      </c>
    </row>
    <row r="20" customFormat="false" ht="21" hidden="false" customHeight="false" outlineLevel="0" collapsed="false">
      <c r="AG20" s="53"/>
    </row>
    <row r="21" customFormat="false" ht="21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5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</sheetData>
  <mergeCells count="39">
    <mergeCell ref="H4:AE4"/>
    <mergeCell ref="H5:M5"/>
    <mergeCell ref="N5:S5"/>
    <mergeCell ref="T5:Y5"/>
    <mergeCell ref="Z5:AE5"/>
    <mergeCell ref="H6:M6"/>
    <mergeCell ref="N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0:14Z</dcterms:created>
  <dc:creator>NSO</dc:creator>
  <dc:description/>
  <dc:language>en-US</dc:language>
  <cp:lastModifiedBy>nso</cp:lastModifiedBy>
  <dcterms:modified xsi:type="dcterms:W3CDTF">2005-08-15T06:58:53Z</dcterms:modified>
  <cp:revision>0</cp:revision>
  <dc:subject/>
  <dc:title/>
</cp:coreProperties>
</file>