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</si>
  <si>
    <r>
      <rPr>
        <b val="true"/>
        <sz val="17"/>
        <rFont val="Noto Sans Devanagari"/>
        <family val="2"/>
      </rPr>
      <t xml:space="preserve">                                    เป็นรายอำเภอ   พ</t>
    </r>
    <r>
      <rPr>
        <b val="true"/>
        <sz val="17"/>
        <rFont val="Angsan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</rPr>
      <t xml:space="preserve">. 2541</t>
    </r>
  </si>
  <si>
    <t xml:space="preserve">NUMBER OF POPULATION,  BIRTHS, DEATHS, IN - MIGRANTS,  OUT- MIGRANTS,  RATE OF POPULATION    </t>
  </si>
  <si>
    <t xml:space="preserve">                                    CHANGE  AND POPULATION DENSITY BY AREA AND AMPHOE : 1998</t>
  </si>
  <si>
    <t xml:space="preserve">จำนวนประชากร</t>
  </si>
  <si>
    <t xml:space="preserve">ความหนาแน่น</t>
  </si>
  <si>
    <t xml:space="preserve">Number of  population</t>
  </si>
  <si>
    <t xml:space="preserve">จำนวนคน</t>
  </si>
  <si>
    <t xml:space="preserve">ของประชากร</t>
  </si>
  <si>
    <t xml:space="preserve">จำนวนคนเกิด</t>
  </si>
  <si>
    <t xml:space="preserve">จำนวนคนตาย</t>
  </si>
  <si>
    <t xml:space="preserve">ย้ายเข้า</t>
  </si>
  <si>
    <t xml:space="preserve">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Number of  </t>
  </si>
  <si>
    <t xml:space="preserve">Number of </t>
  </si>
  <si>
    <t xml:space="preserve">Number of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density</t>
  </si>
  <si>
    <t xml:space="preserve">(per sq.km.)</t>
  </si>
  <si>
    <t xml:space="preserve">รวมยอด</t>
  </si>
  <si>
    <t xml:space="preserve">Total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sz val="17"/>
      <name val="AngsanaUPC"/>
      <family val="1"/>
    </font>
    <font>
      <sz val="18"/>
      <name val="AngsanaUPC"/>
      <family val="0"/>
    </font>
    <font>
      <b val="true"/>
      <sz val="17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2" width="10.71"/>
    <col collapsed="false" customWidth="true" hidden="false" outlineLevel="0" max="8" min="5" style="3" width="10.71"/>
    <col collapsed="false" customWidth="true" hidden="false" outlineLevel="0" max="9" min="9" style="4" width="14.28"/>
    <col collapsed="false" customWidth="true" hidden="false" outlineLevel="0" max="10" min="10" style="1" width="20.99"/>
    <col collapsed="false" customWidth="false" hidden="false" outlineLevel="0" max="257" min="11" style="1" width="9.14"/>
  </cols>
  <sheetData>
    <row r="1" s="10" customFormat="true" ht="33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8"/>
      <c r="J1" s="9"/>
    </row>
    <row r="2" s="10" customFormat="true" ht="26.2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8"/>
      <c r="J2" s="9"/>
    </row>
    <row r="3" customFormat="false" ht="25.5" hidden="false" customHeight="false" outlineLevel="0" collapsed="false">
      <c r="A3" s="11" t="s">
        <v>2</v>
      </c>
      <c r="B3" s="12"/>
      <c r="C3" s="12"/>
      <c r="D3" s="12"/>
      <c r="E3" s="13"/>
      <c r="F3" s="13"/>
      <c r="G3" s="13"/>
      <c r="H3" s="13"/>
      <c r="I3" s="14"/>
      <c r="J3" s="15"/>
    </row>
    <row r="4" customFormat="false" ht="25.5" hidden="false" customHeight="false" outlineLevel="0" collapsed="false">
      <c r="A4" s="11" t="s">
        <v>3</v>
      </c>
      <c r="B4" s="12"/>
      <c r="C4" s="12"/>
      <c r="D4" s="12"/>
      <c r="E4" s="13"/>
      <c r="F4" s="13"/>
      <c r="G4" s="13"/>
      <c r="H4" s="13"/>
      <c r="I4" s="14"/>
      <c r="J4" s="15"/>
    </row>
    <row r="5" customFormat="false" ht="11.1" hidden="false" customHeight="true" outlineLevel="0" collapsed="false"/>
    <row r="6" customFormat="false" ht="21" hidden="false" customHeight="false" outlineLevel="0" collapsed="false">
      <c r="A6" s="16"/>
      <c r="B6" s="17" t="s">
        <v>4</v>
      </c>
      <c r="C6" s="17"/>
      <c r="D6" s="17"/>
      <c r="E6" s="18"/>
      <c r="F6" s="18"/>
      <c r="G6" s="18"/>
      <c r="H6" s="18"/>
      <c r="I6" s="19" t="s">
        <v>5</v>
      </c>
      <c r="J6" s="20"/>
    </row>
    <row r="7" customFormat="false" ht="21" hidden="false" customHeight="false" outlineLevel="0" collapsed="false">
      <c r="A7" s="21"/>
      <c r="B7" s="22" t="s">
        <v>6</v>
      </c>
      <c r="C7" s="22"/>
      <c r="D7" s="22"/>
      <c r="E7" s="23"/>
      <c r="F7" s="23"/>
      <c r="G7" s="24" t="s">
        <v>7</v>
      </c>
      <c r="H7" s="25" t="s">
        <v>7</v>
      </c>
      <c r="I7" s="26" t="s">
        <v>8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21" hidden="false" customHeight="false" outlineLevel="0" collapsed="false">
      <c r="A8" s="27"/>
      <c r="B8" s="28"/>
      <c r="C8" s="29"/>
      <c r="D8" s="30"/>
      <c r="E8" s="24" t="s">
        <v>9</v>
      </c>
      <c r="F8" s="24" t="s">
        <v>10</v>
      </c>
      <c r="G8" s="24" t="s">
        <v>11</v>
      </c>
      <c r="H8" s="25" t="s">
        <v>12</v>
      </c>
      <c r="I8" s="31" t="s">
        <v>13</v>
      </c>
      <c r="J8" s="3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21" hidden="false" customHeight="false" outlineLevel="0" collapsed="false">
      <c r="A9" s="21"/>
      <c r="B9" s="33"/>
      <c r="C9" s="34"/>
      <c r="D9" s="35"/>
      <c r="E9" s="36" t="s">
        <v>14</v>
      </c>
      <c r="F9" s="36" t="s">
        <v>15</v>
      </c>
      <c r="G9" s="37" t="s">
        <v>16</v>
      </c>
      <c r="H9" s="38" t="s">
        <v>16</v>
      </c>
      <c r="I9" s="39" t="s">
        <v>17</v>
      </c>
      <c r="J9" s="40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21" hidden="false" customHeight="false" outlineLevel="0" collapsed="false">
      <c r="A10" s="21"/>
      <c r="B10" s="41"/>
      <c r="C10" s="42"/>
      <c r="D10" s="43"/>
      <c r="E10" s="36" t="s">
        <v>18</v>
      </c>
      <c r="F10" s="36" t="s">
        <v>19</v>
      </c>
      <c r="G10" s="37" t="s">
        <v>20</v>
      </c>
      <c r="H10" s="38" t="s">
        <v>21</v>
      </c>
      <c r="I10" s="39" t="s">
        <v>22</v>
      </c>
      <c r="J10" s="40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4.1" hidden="false" customHeight="true" outlineLevel="0" collapsed="false">
      <c r="A11" s="44"/>
      <c r="B11" s="45"/>
      <c r="C11" s="46"/>
      <c r="D11" s="47"/>
      <c r="E11" s="48"/>
      <c r="F11" s="48"/>
      <c r="G11" s="48"/>
      <c r="H11" s="48"/>
      <c r="I11" s="49" t="s">
        <v>23</v>
      </c>
      <c r="J11" s="50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21" hidden="true" customHeight="false" outlineLevel="0" collapsed="false">
      <c r="A12" s="51" t="s">
        <v>24</v>
      </c>
      <c r="C12" s="52"/>
      <c r="D12" s="53"/>
      <c r="E12" s="54"/>
      <c r="F12" s="55"/>
      <c r="G12" s="55"/>
      <c r="H12" s="56"/>
      <c r="I12" s="57"/>
      <c r="J12" s="58" t="s">
        <v>25</v>
      </c>
    </row>
    <row r="13" s="63" customFormat="true" ht="27.95" hidden="false" customHeight="true" outlineLevel="0" collapsed="false">
      <c r="A13" s="59" t="s">
        <v>24</v>
      </c>
      <c r="B13" s="60" t="n">
        <v>759446</v>
      </c>
      <c r="C13" s="60" t="n">
        <v>384950</v>
      </c>
      <c r="D13" s="60" t="n">
        <v>374496</v>
      </c>
      <c r="E13" s="60" t="n">
        <f aca="false">SUM(E14:E15)</f>
        <v>8765</v>
      </c>
      <c r="F13" s="60" t="n">
        <f aca="false">SUM(F14:F15)</f>
        <v>4330</v>
      </c>
      <c r="G13" s="60" t="n">
        <f aca="false">SUM(G14:G15)</f>
        <v>40894</v>
      </c>
      <c r="H13" s="60" t="n">
        <f aca="false">SUM(H14:H15)</f>
        <v>32852</v>
      </c>
      <c r="I13" s="61" t="n">
        <v>122.32</v>
      </c>
      <c r="J13" s="62" t="s">
        <v>25</v>
      </c>
    </row>
    <row r="14" s="68" customFormat="true" ht="27.95" hidden="false" customHeight="true" outlineLevel="0" collapsed="false">
      <c r="A14" s="64" t="s">
        <v>26</v>
      </c>
      <c r="B14" s="65" t="n">
        <v>43016</v>
      </c>
      <c r="C14" s="65" t="n">
        <v>21506</v>
      </c>
      <c r="D14" s="65" t="n">
        <v>21510</v>
      </c>
      <c r="E14" s="65" t="n">
        <v>1153</v>
      </c>
      <c r="F14" s="65" t="n">
        <v>279</v>
      </c>
      <c r="G14" s="65" t="n">
        <v>2754</v>
      </c>
      <c r="H14" s="65" t="n">
        <v>3163</v>
      </c>
      <c r="I14" s="66" t="n">
        <v>4765.63</v>
      </c>
      <c r="J14" s="67" t="s">
        <v>27</v>
      </c>
    </row>
    <row r="15" s="68" customFormat="true" ht="27.95" hidden="false" customHeight="true" outlineLevel="0" collapsed="false">
      <c r="A15" s="64" t="s">
        <v>28</v>
      </c>
      <c r="B15" s="65" t="n">
        <v>716430</v>
      </c>
      <c r="C15" s="65" t="n">
        <v>363444</v>
      </c>
      <c r="D15" s="65" t="n">
        <v>352986</v>
      </c>
      <c r="E15" s="65" t="n">
        <v>7612</v>
      </c>
      <c r="F15" s="65" t="n">
        <v>4051</v>
      </c>
      <c r="G15" s="65" t="n">
        <v>38140</v>
      </c>
      <c r="H15" s="65" t="n">
        <v>29689</v>
      </c>
      <c r="I15" s="66" t="n">
        <v>115.56</v>
      </c>
      <c r="J15" s="67" t="s">
        <v>29</v>
      </c>
    </row>
    <row r="16" s="73" customFormat="true" ht="27.95" hidden="false" customHeight="true" outlineLevel="0" collapsed="false">
      <c r="A16" s="69" t="s">
        <v>30</v>
      </c>
      <c r="B16" s="70" t="n">
        <f aca="false">SUM(B17:B18)</f>
        <v>252417</v>
      </c>
      <c r="C16" s="70" t="n">
        <f aca="false">SUM(C17:C18)</f>
        <v>133849</v>
      </c>
      <c r="D16" s="70" t="n">
        <f aca="false">SUM(D17:D18)</f>
        <v>118568</v>
      </c>
      <c r="E16" s="70" t="n">
        <f aca="false">SUM(E17:E18)</f>
        <v>3641</v>
      </c>
      <c r="F16" s="70" t="n">
        <v>1402</v>
      </c>
      <c r="G16" s="70" t="n">
        <v>16858</v>
      </c>
      <c r="H16" s="70" t="n">
        <f aca="false">SUM(H17:H18)</f>
        <v>12927</v>
      </c>
      <c r="I16" s="71" t="n">
        <v>440.93</v>
      </c>
      <c r="J16" s="72" t="s">
        <v>31</v>
      </c>
    </row>
    <row r="17" s="73" customFormat="true" ht="27.95" hidden="false" customHeight="true" outlineLevel="0" collapsed="false">
      <c r="A17" s="69" t="s">
        <v>26</v>
      </c>
      <c r="B17" s="70" t="n">
        <v>29781</v>
      </c>
      <c r="C17" s="70" t="n">
        <v>14900</v>
      </c>
      <c r="D17" s="70" t="n">
        <v>14881</v>
      </c>
      <c r="E17" s="70" t="n">
        <v>14</v>
      </c>
      <c r="F17" s="70" t="n">
        <v>182</v>
      </c>
      <c r="G17" s="70" t="n">
        <v>2057</v>
      </c>
      <c r="H17" s="70" t="n">
        <v>1509</v>
      </c>
      <c r="I17" s="71" t="n">
        <v>4347.59</v>
      </c>
      <c r="J17" s="72" t="s">
        <v>27</v>
      </c>
    </row>
    <row r="18" s="73" customFormat="true" ht="27.95" hidden="false" customHeight="true" outlineLevel="0" collapsed="false">
      <c r="A18" s="69" t="s">
        <v>28</v>
      </c>
      <c r="B18" s="70" t="n">
        <v>222636</v>
      </c>
      <c r="C18" s="70" t="n">
        <v>118949</v>
      </c>
      <c r="D18" s="70" t="n">
        <v>103687</v>
      </c>
      <c r="E18" s="70" t="n">
        <v>3627</v>
      </c>
      <c r="F18" s="70" t="n">
        <v>1220</v>
      </c>
      <c r="G18" s="70" t="n">
        <v>14801</v>
      </c>
      <c r="H18" s="70" t="n">
        <v>11418</v>
      </c>
      <c r="I18" s="71" t="n">
        <v>393.62</v>
      </c>
      <c r="J18" s="72" t="s">
        <v>29</v>
      </c>
    </row>
    <row r="19" s="76" customFormat="true" ht="27.95" hidden="false" customHeight="true" outlineLevel="0" collapsed="false">
      <c r="A19" s="69" t="s">
        <v>32</v>
      </c>
      <c r="B19" s="74" t="n">
        <v>23606</v>
      </c>
      <c r="C19" s="74" t="n">
        <v>11869</v>
      </c>
      <c r="D19" s="74" t="n">
        <v>11737</v>
      </c>
      <c r="E19" s="74" t="n">
        <v>157</v>
      </c>
      <c r="F19" s="74" t="n">
        <v>88</v>
      </c>
      <c r="G19" s="74" t="n">
        <v>1019</v>
      </c>
      <c r="H19" s="74" t="n">
        <v>814</v>
      </c>
      <c r="I19" s="75" t="n">
        <v>74.43</v>
      </c>
      <c r="J19" s="72" t="s">
        <v>33</v>
      </c>
    </row>
    <row r="20" customFormat="false" ht="27.95" hidden="false" customHeight="true" outlineLevel="0" collapsed="false">
      <c r="A20" s="69" t="s">
        <v>34</v>
      </c>
      <c r="B20" s="77" t="n">
        <f aca="false">SUM(B21:B22)</f>
        <v>88306</v>
      </c>
      <c r="C20" s="77" t="n">
        <f aca="false">SUM(C21:C22)</f>
        <v>43943</v>
      </c>
      <c r="D20" s="77" t="n">
        <f aca="false">SUM(D21:D22)</f>
        <v>44363</v>
      </c>
      <c r="E20" s="77" t="n">
        <f aca="false">SUM(E21:E22)</f>
        <v>875</v>
      </c>
      <c r="F20" s="77" t="n">
        <v>525</v>
      </c>
      <c r="G20" s="77" t="n">
        <v>3348</v>
      </c>
      <c r="H20" s="77" t="n">
        <v>2969</v>
      </c>
      <c r="I20" s="78" t="n">
        <v>89.75</v>
      </c>
      <c r="J20" s="72" t="s">
        <v>35</v>
      </c>
    </row>
    <row r="21" customFormat="false" ht="27.95" hidden="false" customHeight="true" outlineLevel="0" collapsed="false">
      <c r="A21" s="69" t="s">
        <v>26</v>
      </c>
      <c r="B21" s="77" t="n">
        <v>8015</v>
      </c>
      <c r="C21" s="77" t="n">
        <v>4009</v>
      </c>
      <c r="D21" s="77" t="n">
        <v>4006</v>
      </c>
      <c r="E21" s="77" t="n">
        <v>0</v>
      </c>
      <c r="F21" s="77" t="n">
        <v>60</v>
      </c>
      <c r="G21" s="77" t="n">
        <v>322</v>
      </c>
      <c r="H21" s="77" t="n">
        <v>378</v>
      </c>
      <c r="I21" s="78" t="n">
        <v>5343.33</v>
      </c>
      <c r="J21" s="72" t="s">
        <v>27</v>
      </c>
    </row>
    <row r="22" customFormat="false" ht="27.95" hidden="false" customHeight="true" outlineLevel="0" collapsed="false">
      <c r="A22" s="69" t="s">
        <v>28</v>
      </c>
      <c r="B22" s="77" t="n">
        <v>80291</v>
      </c>
      <c r="C22" s="77" t="n">
        <v>39934</v>
      </c>
      <c r="D22" s="77" t="n">
        <v>40357</v>
      </c>
      <c r="E22" s="77" t="n">
        <v>875</v>
      </c>
      <c r="F22" s="77" t="n">
        <v>465</v>
      </c>
      <c r="G22" s="77" t="n">
        <v>3026</v>
      </c>
      <c r="H22" s="77" t="n">
        <v>2591</v>
      </c>
      <c r="I22" s="78" t="n">
        <v>81.73</v>
      </c>
      <c r="J22" s="72" t="s">
        <v>29</v>
      </c>
    </row>
    <row r="23" s="81" customFormat="true" ht="27.95" hidden="false" customHeight="true" outlineLevel="0" collapsed="false">
      <c r="A23" s="69"/>
      <c r="B23" s="79"/>
      <c r="C23" s="79"/>
      <c r="D23" s="79"/>
      <c r="E23" s="79"/>
      <c r="F23" s="79"/>
      <c r="G23" s="79"/>
      <c r="H23" s="79"/>
      <c r="I23" s="80"/>
      <c r="J23" s="69"/>
    </row>
    <row r="24" s="81" customFormat="true" ht="27.95" hidden="false" customHeight="true" outlineLevel="0" collapsed="false">
      <c r="A24" s="69"/>
      <c r="B24" s="79"/>
      <c r="C24" s="79"/>
      <c r="D24" s="79"/>
      <c r="E24" s="79"/>
      <c r="F24" s="79"/>
      <c r="G24" s="79"/>
      <c r="H24" s="79"/>
      <c r="I24" s="80"/>
      <c r="J24" s="69"/>
    </row>
    <row r="25" customFormat="false" ht="27.95" hidden="false" customHeight="true" outlineLevel="0" collapsed="false">
      <c r="A25" s="69" t="s">
        <v>36</v>
      </c>
      <c r="B25" s="77" t="n">
        <v>87158</v>
      </c>
      <c r="C25" s="77" t="n">
        <v>43317</v>
      </c>
      <c r="D25" s="77" t="n">
        <v>43841</v>
      </c>
      <c r="E25" s="77" t="n">
        <v>1517</v>
      </c>
      <c r="F25" s="77" t="n">
        <v>545</v>
      </c>
      <c r="G25" s="77" t="n">
        <v>4696</v>
      </c>
      <c r="H25" s="77" t="n">
        <v>4570</v>
      </c>
      <c r="I25" s="78" t="n">
        <v>69.56</v>
      </c>
      <c r="J25" s="72" t="s">
        <v>37</v>
      </c>
    </row>
    <row r="26" customFormat="false" ht="27.95" hidden="false" customHeight="true" outlineLevel="0" collapsed="false">
      <c r="A26" s="69" t="s">
        <v>38</v>
      </c>
      <c r="B26" s="77" t="n">
        <v>52415</v>
      </c>
      <c r="C26" s="77" t="n">
        <v>25352</v>
      </c>
      <c r="D26" s="77" t="n">
        <v>27063</v>
      </c>
      <c r="E26" s="77" t="n">
        <v>228</v>
      </c>
      <c r="F26" s="77" t="n">
        <v>377</v>
      </c>
      <c r="G26" s="77" t="n">
        <v>2049</v>
      </c>
      <c r="H26" s="77" t="n">
        <v>1370</v>
      </c>
      <c r="I26" s="78" t="n">
        <v>215.85</v>
      </c>
      <c r="J26" s="72" t="s">
        <v>39</v>
      </c>
    </row>
    <row r="27" customFormat="false" ht="27.95" hidden="false" customHeight="true" outlineLevel="0" collapsed="false">
      <c r="A27" s="69" t="s">
        <v>40</v>
      </c>
      <c r="B27" s="77" t="n">
        <v>26934</v>
      </c>
      <c r="C27" s="77" t="n">
        <v>13525</v>
      </c>
      <c r="D27" s="77" t="n">
        <v>13409</v>
      </c>
      <c r="E27" s="77" t="n">
        <v>303</v>
      </c>
      <c r="F27" s="77" t="n">
        <v>139</v>
      </c>
      <c r="G27" s="77" t="n">
        <v>2315</v>
      </c>
      <c r="H27" s="77" t="n">
        <v>1540</v>
      </c>
      <c r="I27" s="78" t="n">
        <v>49.98</v>
      </c>
      <c r="J27" s="72" t="s">
        <v>41</v>
      </c>
    </row>
    <row r="28" customFormat="false" ht="27.95" hidden="false" customHeight="true" outlineLevel="0" collapsed="false">
      <c r="A28" s="69" t="s">
        <v>42</v>
      </c>
      <c r="B28" s="77" t="n">
        <v>87894</v>
      </c>
      <c r="C28" s="77" t="n">
        <v>43211</v>
      </c>
      <c r="D28" s="77" t="n">
        <v>44683</v>
      </c>
      <c r="E28" s="77" t="n">
        <v>1192</v>
      </c>
      <c r="F28" s="77" t="n">
        <v>593</v>
      </c>
      <c r="G28" s="77" t="n">
        <v>3612</v>
      </c>
      <c r="H28" s="77" t="n">
        <v>3475</v>
      </c>
      <c r="I28" s="78" t="n">
        <v>149.13</v>
      </c>
      <c r="J28" s="72" t="s">
        <v>43</v>
      </c>
    </row>
    <row r="29" customFormat="false" ht="27.95" hidden="false" customHeight="true" outlineLevel="0" collapsed="false">
      <c r="A29" s="69" t="s">
        <v>26</v>
      </c>
      <c r="B29" s="77" t="n">
        <v>5220</v>
      </c>
      <c r="C29" s="77" t="n">
        <v>2597</v>
      </c>
      <c r="D29" s="77" t="n">
        <v>2623</v>
      </c>
      <c r="E29" s="77" t="n">
        <v>1139</v>
      </c>
      <c r="F29" s="77" t="n">
        <v>37</v>
      </c>
      <c r="G29" s="77" t="n">
        <v>375</v>
      </c>
      <c r="H29" s="77" t="n">
        <v>1276</v>
      </c>
      <c r="I29" s="78" t="n">
        <v>7718.47</v>
      </c>
      <c r="J29" s="72" t="s">
        <v>27</v>
      </c>
    </row>
    <row r="30" customFormat="false" ht="27.95" hidden="false" customHeight="true" outlineLevel="0" collapsed="false">
      <c r="A30" s="69" t="s">
        <v>28</v>
      </c>
      <c r="B30" s="77" t="n">
        <v>82674</v>
      </c>
      <c r="C30" s="77" t="n">
        <v>40614</v>
      </c>
      <c r="D30" s="77" t="n">
        <v>42060</v>
      </c>
      <c r="E30" s="77" t="n">
        <v>53</v>
      </c>
      <c r="F30" s="77" t="n">
        <v>556</v>
      </c>
      <c r="G30" s="77" t="n">
        <v>3237</v>
      </c>
      <c r="H30" s="77" t="n">
        <v>2199</v>
      </c>
      <c r="I30" s="78" t="n">
        <v>141.15</v>
      </c>
      <c r="J30" s="72" t="s">
        <v>29</v>
      </c>
    </row>
    <row r="31" customFormat="false" ht="27.95" hidden="false" customHeight="true" outlineLevel="0" collapsed="false">
      <c r="A31" s="69" t="s">
        <v>44</v>
      </c>
      <c r="B31" s="77" t="n">
        <v>58085</v>
      </c>
      <c r="C31" s="77" t="n">
        <v>28763</v>
      </c>
      <c r="D31" s="77" t="n">
        <v>29322</v>
      </c>
      <c r="E31" s="77" t="n">
        <v>435</v>
      </c>
      <c r="F31" s="77" t="n">
        <v>290</v>
      </c>
      <c r="G31" s="77" t="n">
        <v>3382</v>
      </c>
      <c r="H31" s="77" t="n">
        <v>2620</v>
      </c>
      <c r="I31" s="78" t="n">
        <v>112.35</v>
      </c>
      <c r="J31" s="72" t="s">
        <v>45</v>
      </c>
    </row>
    <row r="32" customFormat="false" ht="27.95" hidden="false" customHeight="true" outlineLevel="0" collapsed="false">
      <c r="A32" s="69" t="s">
        <v>46</v>
      </c>
      <c r="B32" s="77" t="n">
        <v>24887</v>
      </c>
      <c r="C32" s="77" t="n">
        <v>12469</v>
      </c>
      <c r="D32" s="77" t="n">
        <v>12418</v>
      </c>
      <c r="E32" s="77" t="n">
        <v>200</v>
      </c>
      <c r="F32" s="77" t="n">
        <v>94</v>
      </c>
      <c r="G32" s="77" t="n">
        <v>1181</v>
      </c>
      <c r="H32" s="77" t="n">
        <v>874</v>
      </c>
      <c r="I32" s="78" t="n">
        <v>55.67</v>
      </c>
      <c r="J32" s="72" t="s">
        <v>47</v>
      </c>
    </row>
    <row r="33" customFormat="false" ht="27.95" hidden="false" customHeight="true" outlineLevel="0" collapsed="false">
      <c r="A33" s="69" t="s">
        <v>48</v>
      </c>
      <c r="B33" s="77" t="n">
        <v>23188</v>
      </c>
      <c r="C33" s="77" t="n">
        <v>11529</v>
      </c>
      <c r="D33" s="77" t="n">
        <v>11659</v>
      </c>
      <c r="E33" s="77" t="n">
        <v>77</v>
      </c>
      <c r="F33" s="77" t="n">
        <v>97</v>
      </c>
      <c r="G33" s="77" t="n">
        <v>1030</v>
      </c>
      <c r="H33" s="77" t="n">
        <v>698</v>
      </c>
      <c r="I33" s="78" t="n">
        <v>76.12</v>
      </c>
      <c r="J33" s="72" t="s">
        <v>49</v>
      </c>
    </row>
    <row r="34" customFormat="false" ht="27.95" hidden="false" customHeight="true" outlineLevel="0" collapsed="false">
      <c r="A34" s="82" t="s">
        <v>50</v>
      </c>
      <c r="B34" s="83" t="n">
        <v>34556</v>
      </c>
      <c r="C34" s="83" t="n">
        <v>17123</v>
      </c>
      <c r="D34" s="83" t="n">
        <v>17433</v>
      </c>
      <c r="E34" s="83" t="n">
        <v>140</v>
      </c>
      <c r="F34" s="83" t="n">
        <v>180</v>
      </c>
      <c r="G34" s="83" t="n">
        <v>1404</v>
      </c>
      <c r="H34" s="83" t="n">
        <v>995</v>
      </c>
      <c r="I34" s="84" t="n">
        <v>77.57</v>
      </c>
      <c r="J34" s="85" t="s">
        <v>51</v>
      </c>
    </row>
    <row r="35" customFormat="false" ht="21" hidden="false" customHeight="false" outlineLevel="0" collapsed="false">
      <c r="E35" s="86"/>
      <c r="F35" s="86"/>
      <c r="G35" s="86"/>
      <c r="H35" s="86"/>
    </row>
    <row r="36" customFormat="false" ht="21" hidden="false" customHeight="false" outlineLevel="0" collapsed="false">
      <c r="E36" s="86"/>
      <c r="F36" s="86"/>
      <c r="G36" s="86"/>
      <c r="H36" s="86"/>
    </row>
    <row r="37" customFormat="false" ht="21" hidden="false" customHeight="false" outlineLevel="0" collapsed="false">
      <c r="E37" s="86"/>
      <c r="F37" s="86"/>
      <c r="G37" s="86"/>
      <c r="H37" s="86"/>
    </row>
    <row r="38" customFormat="false" ht="21" hidden="false" customHeight="false" outlineLevel="0" collapsed="false">
      <c r="E38" s="86"/>
      <c r="F38" s="86"/>
      <c r="G38" s="86"/>
      <c r="H38" s="86"/>
    </row>
    <row r="39" customFormat="false" ht="21" hidden="false" customHeight="false" outlineLevel="0" collapsed="false">
      <c r="E39" s="86"/>
      <c r="F39" s="86"/>
      <c r="G39" s="86"/>
      <c r="H39" s="86"/>
    </row>
    <row r="40" customFormat="false" ht="21" hidden="false" customHeight="false" outlineLevel="0" collapsed="false">
      <c r="E40" s="86"/>
      <c r="F40" s="86"/>
      <c r="G40" s="86"/>
      <c r="H40" s="86"/>
    </row>
    <row r="41" customFormat="false" ht="21" hidden="false" customHeight="false" outlineLevel="0" collapsed="false">
      <c r="E41" s="86"/>
      <c r="F41" s="86"/>
      <c r="G41" s="86"/>
      <c r="H41" s="86"/>
    </row>
    <row r="42" customFormat="false" ht="21" hidden="false" customHeight="false" outlineLevel="0" collapsed="false">
      <c r="E42" s="86"/>
      <c r="F42" s="86"/>
      <c r="G42" s="86"/>
      <c r="H42" s="86"/>
    </row>
    <row r="43" customFormat="false" ht="21" hidden="false" customHeight="false" outlineLevel="0" collapsed="false">
      <c r="E43" s="86"/>
      <c r="F43" s="86"/>
      <c r="G43" s="86"/>
      <c r="H43" s="86"/>
    </row>
    <row r="44" customFormat="false" ht="21" hidden="false" customHeight="false" outlineLevel="0" collapsed="false">
      <c r="E44" s="86"/>
      <c r="F44" s="86"/>
      <c r="G44" s="86"/>
      <c r="H44" s="86"/>
    </row>
    <row r="45" customFormat="false" ht="21" hidden="false" customHeight="false" outlineLevel="0" collapsed="false">
      <c r="E45" s="86"/>
      <c r="F45" s="86"/>
      <c r="G45" s="86"/>
      <c r="H45" s="86"/>
    </row>
    <row r="46" customFormat="false" ht="21" hidden="false" customHeight="false" outlineLevel="0" collapsed="false">
      <c r="E46" s="86"/>
      <c r="F46" s="86"/>
      <c r="G46" s="86"/>
      <c r="H46" s="86"/>
    </row>
    <row r="47" customFormat="false" ht="21" hidden="false" customHeight="false" outlineLevel="0" collapsed="false">
      <c r="E47" s="86"/>
      <c r="F47" s="86"/>
      <c r="G47" s="86"/>
      <c r="H47" s="86"/>
    </row>
    <row r="48" customFormat="false" ht="21" hidden="false" customHeight="false" outlineLevel="0" collapsed="false">
      <c r="E48" s="86"/>
      <c r="F48" s="86"/>
      <c r="G48" s="86"/>
      <c r="H48" s="86"/>
    </row>
    <row r="49" customFormat="false" ht="21" hidden="false" customHeight="false" outlineLevel="0" collapsed="false">
      <c r="E49" s="86"/>
      <c r="F49" s="86"/>
      <c r="G49" s="86"/>
      <c r="H49" s="86"/>
    </row>
    <row r="50" customFormat="false" ht="21" hidden="false" customHeight="false" outlineLevel="0" collapsed="false">
      <c r="E50" s="86"/>
      <c r="F50" s="86"/>
      <c r="G50" s="86"/>
      <c r="H50" s="86"/>
    </row>
    <row r="51" customFormat="false" ht="21" hidden="false" customHeight="false" outlineLevel="0" collapsed="false">
      <c r="E51" s="86"/>
      <c r="F51" s="86"/>
      <c r="G51" s="86"/>
      <c r="H51" s="86"/>
    </row>
    <row r="52" customFormat="false" ht="21" hidden="false" customHeight="false" outlineLevel="0" collapsed="false">
      <c r="E52" s="86"/>
      <c r="F52" s="86"/>
      <c r="G52" s="86"/>
      <c r="H52" s="86"/>
    </row>
    <row r="53" customFormat="false" ht="21" hidden="false" customHeight="false" outlineLevel="0" collapsed="false">
      <c r="E53" s="86"/>
      <c r="F53" s="86"/>
      <c r="G53" s="86"/>
      <c r="H53" s="86"/>
    </row>
    <row r="54" customFormat="false" ht="21" hidden="false" customHeight="false" outlineLevel="0" collapsed="false">
      <c r="E54" s="86"/>
      <c r="F54" s="86"/>
      <c r="G54" s="86"/>
      <c r="H54" s="86"/>
    </row>
    <row r="55" customFormat="false" ht="21" hidden="false" customHeight="false" outlineLevel="0" collapsed="false">
      <c r="E55" s="86"/>
      <c r="F55" s="86"/>
      <c r="G55" s="86"/>
      <c r="H55" s="86"/>
    </row>
    <row r="56" customFormat="false" ht="21" hidden="false" customHeight="false" outlineLevel="0" collapsed="false">
      <c r="E56" s="86"/>
      <c r="F56" s="86"/>
      <c r="G56" s="86"/>
      <c r="H56" s="86"/>
    </row>
    <row r="57" customFormat="false" ht="21" hidden="false" customHeight="false" outlineLevel="0" collapsed="false">
      <c r="E57" s="86"/>
      <c r="F57" s="86"/>
      <c r="G57" s="86"/>
      <c r="H57" s="86"/>
    </row>
    <row r="58" customFormat="false" ht="21" hidden="false" customHeight="false" outlineLevel="0" collapsed="false">
      <c r="E58" s="86"/>
      <c r="F58" s="86"/>
      <c r="G58" s="86"/>
      <c r="H58" s="86"/>
    </row>
    <row r="59" customFormat="false" ht="21" hidden="false" customHeight="false" outlineLevel="0" collapsed="false">
      <c r="E59" s="86"/>
      <c r="F59" s="86"/>
      <c r="G59" s="86"/>
      <c r="H59" s="86"/>
    </row>
    <row r="60" customFormat="false" ht="21" hidden="false" customHeight="false" outlineLevel="0" collapsed="false">
      <c r="E60" s="86"/>
      <c r="F60" s="86"/>
      <c r="G60" s="86"/>
      <c r="H60" s="86"/>
    </row>
    <row r="61" customFormat="false" ht="21" hidden="false" customHeight="false" outlineLevel="0" collapsed="false">
      <c r="E61" s="86"/>
      <c r="F61" s="86"/>
      <c r="G61" s="86"/>
      <c r="H61" s="86"/>
    </row>
    <row r="62" customFormat="false" ht="21" hidden="false" customHeight="false" outlineLevel="0" collapsed="false">
      <c r="E62" s="86"/>
      <c r="F62" s="86"/>
      <c r="G62" s="86"/>
      <c r="H62" s="86"/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48:15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0:54:20Z</dcterms:modified>
  <cp:revision>0</cp:revision>
  <dc:subject/>
  <dc:title/>
</cp:coreProperties>
</file>