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1   Number of population, births, deaths, in-migrants, out-migrants, Rate of population change and population density by area and amphoe : 1998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</t>
  </si>
  <si>
    <t xml:space="preserve">density</t>
  </si>
  <si>
    <t xml:space="preserve">previous'year</t>
  </si>
  <si>
    <t xml:space="preserve">(per sq.km.)</t>
  </si>
  <si>
    <t xml:space="preserve">รวมยอด</t>
  </si>
  <si>
    <t xml:space="preserve">      ในเขตเทศบาล</t>
  </si>
  <si>
    <t xml:space="preserve">        Municipal area</t>
  </si>
  <si>
    <t xml:space="preserve">      นอกเขตเทศบาล</t>
  </si>
  <si>
    <t xml:space="preserve">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1   Number of population, births, deaths, in-migrants, out-migrants, Rate of population change and population density by area and amphoe : 1998  (contd.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.00____________"/>
    <numFmt numFmtId="168" formatCode="#,##0.00______"/>
    <numFmt numFmtId="169" formatCode="#,##0"/>
    <numFmt numFmtId="170" formatCode="#,##0____"/>
    <numFmt numFmtId="171" formatCode="#,##0.00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1.16"/>
    <col collapsed="false" customWidth="true" hidden="false" outlineLevel="0" max="5" min="5" style="0" width="10.16"/>
    <col collapsed="false" customWidth="true" hidden="false" outlineLevel="0" max="6" min="6" style="0" width="9.83"/>
    <col collapsed="false" customWidth="true" hidden="false" outlineLevel="0" max="7" min="7" style="0" width="10.16"/>
    <col collapsed="false" customWidth="true" hidden="false" outlineLevel="0" max="8" min="8" style="0" width="11.49"/>
    <col collapsed="false" customWidth="true" hidden="false" outlineLevel="0" max="9" min="9" style="0" width="17.83"/>
    <col collapsed="false" customWidth="true" hidden="false" outlineLevel="0" max="10" min="10" style="0" width="13.66"/>
    <col collapsed="false" customWidth="true" hidden="false" outlineLevel="0" max="11" min="11" style="0" width="36.49"/>
    <col collapsed="false" customWidth="true" hidden="false" outlineLevel="0" max="15" min="15" style="0" width="1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5"/>
      <c r="F4" s="5"/>
      <c r="G4" s="5"/>
      <c r="H4" s="5"/>
      <c r="I4" s="6" t="s">
        <v>3</v>
      </c>
      <c r="J4" s="6" t="s">
        <v>4</v>
      </c>
      <c r="K4" s="4"/>
    </row>
    <row r="5" customFormat="false" ht="21" hidden="false" customHeight="false" outlineLevel="0" collapsed="false">
      <c r="A5" s="5"/>
      <c r="B5" s="7" t="s">
        <v>5</v>
      </c>
      <c r="C5" s="7"/>
      <c r="D5" s="7"/>
      <c r="E5" s="6" t="s">
        <v>6</v>
      </c>
      <c r="F5" s="6" t="s">
        <v>6</v>
      </c>
      <c r="G5" s="6" t="s">
        <v>6</v>
      </c>
      <c r="H5" s="6" t="s">
        <v>6</v>
      </c>
      <c r="I5" s="6" t="s">
        <v>7</v>
      </c>
      <c r="J5" s="6" t="s">
        <v>8</v>
      </c>
      <c r="K5" s="4"/>
    </row>
    <row r="6" customFormat="false" ht="21" hidden="false" customHeight="false" outlineLevel="0" collapsed="false">
      <c r="A6" s="6" t="s">
        <v>9</v>
      </c>
      <c r="B6" s="5"/>
      <c r="C6" s="5"/>
      <c r="D6" s="5"/>
      <c r="E6" s="6" t="s">
        <v>10</v>
      </c>
      <c r="F6" s="6" t="s">
        <v>11</v>
      </c>
      <c r="G6" s="8" t="s">
        <v>12</v>
      </c>
      <c r="H6" s="6" t="s">
        <v>13</v>
      </c>
      <c r="I6" s="6" t="s">
        <v>14</v>
      </c>
      <c r="J6" s="9" t="s">
        <v>15</v>
      </c>
      <c r="K6" s="10" t="s">
        <v>16</v>
      </c>
    </row>
    <row r="7" customFormat="false" ht="21" hidden="false" customHeight="false" outlineLevel="0" collapsed="false">
      <c r="A7" s="5"/>
      <c r="B7" s="6" t="s">
        <v>17</v>
      </c>
      <c r="C7" s="6" t="s">
        <v>18</v>
      </c>
      <c r="D7" s="6" t="s">
        <v>19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1</v>
      </c>
      <c r="J7" s="9" t="s">
        <v>22</v>
      </c>
      <c r="K7" s="4"/>
    </row>
    <row r="8" customFormat="false" ht="21" hidden="false" customHeight="false" outlineLevel="0" collapsed="false">
      <c r="A8" s="5"/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5" t="s">
        <v>28</v>
      </c>
      <c r="H8" s="5" t="s">
        <v>29</v>
      </c>
      <c r="I8" s="9" t="s">
        <v>30</v>
      </c>
      <c r="J8" s="9" t="s">
        <v>31</v>
      </c>
      <c r="K8" s="4"/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7" t="s">
        <v>32</v>
      </c>
      <c r="J9" s="7" t="s">
        <v>33</v>
      </c>
      <c r="K9" s="3"/>
    </row>
    <row r="10" customFormat="false" ht="21" hidden="false" customHeight="false" outlineLevel="0" collapsed="false">
      <c r="A10" s="12" t="s">
        <v>34</v>
      </c>
      <c r="B10" s="13" t="n">
        <f aca="false">SUM(C10:D10)</f>
        <v>1382274</v>
      </c>
      <c r="C10" s="14" t="n">
        <f aca="false">SUM(C11:C12)</f>
        <v>690744</v>
      </c>
      <c r="D10" s="14" t="n">
        <f aca="false">SUM(D11:D12)</f>
        <v>691530</v>
      </c>
      <c r="E10" s="14" t="n">
        <f aca="false">SUM(E11:E12)</f>
        <v>19729</v>
      </c>
      <c r="F10" s="14" t="n">
        <f aca="false">SUM(F11:F12)</f>
        <v>7319</v>
      </c>
      <c r="G10" s="14" t="n">
        <f aca="false">SUM(G11:G12)</f>
        <v>57934</v>
      </c>
      <c r="H10" s="14" t="n">
        <f aca="false">SUM(H11:H12)</f>
        <v>50459</v>
      </c>
      <c r="I10" s="15" t="n">
        <f aca="false">(B10-1367685)/1367685*100</f>
        <v>1.06669298851709</v>
      </c>
      <c r="J10" s="16" t="n">
        <v>170.15</v>
      </c>
      <c r="K10" s="17" t="s">
        <v>23</v>
      </c>
      <c r="O10" s="18"/>
    </row>
    <row r="11" customFormat="false" ht="21" hidden="false" customHeight="false" outlineLevel="0" collapsed="false">
      <c r="A11" s="19" t="s">
        <v>35</v>
      </c>
      <c r="B11" s="13" t="n">
        <f aca="false">SUM(C11:D11)</f>
        <v>41297</v>
      </c>
      <c r="C11" s="13" t="n">
        <v>19544</v>
      </c>
      <c r="D11" s="13" t="n">
        <v>21753</v>
      </c>
      <c r="E11" s="13" t="n">
        <f aca="false">SUM(E14)</f>
        <v>7432</v>
      </c>
      <c r="F11" s="13" t="n">
        <f aca="false">SUM(F14)</f>
        <v>178</v>
      </c>
      <c r="G11" s="13" t="n">
        <f aca="false">SUM(G14)</f>
        <v>3793</v>
      </c>
      <c r="H11" s="13" t="n">
        <f aca="false">SUM(H14)</f>
        <v>8560</v>
      </c>
      <c r="I11" s="15" t="n">
        <f aca="false">(B11-40428)/40428*100</f>
        <v>2.14950034629465</v>
      </c>
      <c r="J11" s="16" t="n">
        <v>3625.72</v>
      </c>
      <c r="K11" s="20" t="s">
        <v>36</v>
      </c>
      <c r="O11" s="18"/>
    </row>
    <row r="12" customFormat="false" ht="21" hidden="false" customHeight="false" outlineLevel="0" collapsed="false">
      <c r="A12" s="19" t="s">
        <v>37</v>
      </c>
      <c r="B12" s="14" t="n">
        <f aca="false">SUM(B15:B22,B35:B43)</f>
        <v>1340977</v>
      </c>
      <c r="C12" s="14" t="n">
        <f aca="false">SUM(C15:C22,C35:C43)</f>
        <v>671200</v>
      </c>
      <c r="D12" s="14" t="n">
        <f aca="false">SUM(D15:D22,D35:D43)</f>
        <v>669777</v>
      </c>
      <c r="E12" s="14" t="n">
        <f aca="false">SUM(E15:E22,E35:E43)</f>
        <v>12297</v>
      </c>
      <c r="F12" s="14" t="n">
        <f aca="false">SUM(F15:F22,F35:F43)</f>
        <v>7141</v>
      </c>
      <c r="G12" s="14" t="n">
        <f aca="false">SUM(G15:G22,G35:G43)</f>
        <v>54141</v>
      </c>
      <c r="H12" s="14" t="n">
        <f aca="false">SUM(H15:H22,H35:H43)</f>
        <v>41899</v>
      </c>
      <c r="I12" s="15" t="n">
        <f aca="false">(B12-1327257)/1327257*100</f>
        <v>1.03371087890288</v>
      </c>
      <c r="J12" s="16" t="n">
        <v>165.29</v>
      </c>
      <c r="K12" s="20" t="s">
        <v>38</v>
      </c>
      <c r="O12" s="18"/>
    </row>
    <row r="13" customFormat="false" ht="21" hidden="false" customHeight="false" outlineLevel="0" collapsed="false">
      <c r="A13" s="8" t="s">
        <v>39</v>
      </c>
      <c r="B13" s="21" t="n">
        <f aca="false">SUM(B14:B15)</f>
        <v>254780</v>
      </c>
      <c r="C13" s="21" t="n">
        <f aca="false">SUM(C14:C15)</f>
        <v>126638</v>
      </c>
      <c r="D13" s="21" t="n">
        <f aca="false">SUM(D14:D15)</f>
        <v>128142</v>
      </c>
      <c r="E13" s="21" t="n">
        <f aca="false">SUM(E14:E15)</f>
        <v>7850</v>
      </c>
      <c r="F13" s="21" t="n">
        <f aca="false">SUM(F14:F15)</f>
        <v>1386</v>
      </c>
      <c r="G13" s="21" t="n">
        <f aca="false">SUM(G14:G15)</f>
        <v>15304</v>
      </c>
      <c r="H13" s="21" t="n">
        <f aca="false">SUM(H14:H15)</f>
        <v>16231</v>
      </c>
      <c r="I13" s="22" t="n">
        <f aca="false">(B13-251527)/251527*100</f>
        <v>1.29330052042127</v>
      </c>
      <c r="J13" s="23" t="n">
        <v>281.88</v>
      </c>
      <c r="K13" s="4" t="s">
        <v>40</v>
      </c>
      <c r="O13" s="18"/>
    </row>
    <row r="14" customFormat="false" ht="21" hidden="false" customHeight="false" outlineLevel="0" collapsed="false">
      <c r="A14" s="8" t="s">
        <v>35</v>
      </c>
      <c r="B14" s="24" t="n">
        <f aca="false">SUM(C14:D14)</f>
        <v>41297</v>
      </c>
      <c r="C14" s="21" t="n">
        <v>19544</v>
      </c>
      <c r="D14" s="21" t="n">
        <v>21753</v>
      </c>
      <c r="E14" s="21" t="n">
        <v>7432</v>
      </c>
      <c r="F14" s="21" t="n">
        <v>178</v>
      </c>
      <c r="G14" s="21" t="n">
        <v>3793</v>
      </c>
      <c r="H14" s="21" t="n">
        <v>8560</v>
      </c>
      <c r="I14" s="22" t="n">
        <f aca="false">(B14-40428)/40428*100</f>
        <v>2.14950034629465</v>
      </c>
      <c r="J14" s="23" t="n">
        <v>3625.72</v>
      </c>
      <c r="K14" s="25" t="s">
        <v>36</v>
      </c>
      <c r="O14" s="18"/>
    </row>
    <row r="15" customFormat="false" ht="21" hidden="false" customHeight="false" outlineLevel="0" collapsed="false">
      <c r="A15" s="8" t="s">
        <v>37</v>
      </c>
      <c r="B15" s="24" t="n">
        <f aca="false">SUM(C15:D15)</f>
        <v>213483</v>
      </c>
      <c r="C15" s="21" t="n">
        <v>107094</v>
      </c>
      <c r="D15" s="21" t="n">
        <v>106389</v>
      </c>
      <c r="E15" s="21" t="n">
        <v>418</v>
      </c>
      <c r="F15" s="21" t="n">
        <v>1208</v>
      </c>
      <c r="G15" s="21" t="n">
        <v>11511</v>
      </c>
      <c r="H15" s="21" t="n">
        <v>7671</v>
      </c>
      <c r="I15" s="22" t="n">
        <f aca="false">(B15-211099)/211099*100</f>
        <v>1.12932794565583</v>
      </c>
      <c r="J15" s="23" t="n">
        <v>239.21</v>
      </c>
      <c r="K15" s="25" t="s">
        <v>38</v>
      </c>
      <c r="O15" s="18"/>
    </row>
    <row r="16" customFormat="false" ht="21" hidden="false" customHeight="false" outlineLevel="0" collapsed="false">
      <c r="A16" s="8" t="s">
        <v>41</v>
      </c>
      <c r="B16" s="24" t="n">
        <f aca="false">SUM(C16:D16)</f>
        <v>63963</v>
      </c>
      <c r="C16" s="24" t="n">
        <v>32439</v>
      </c>
      <c r="D16" s="24" t="n">
        <v>31524</v>
      </c>
      <c r="E16" s="21" t="n">
        <v>1063</v>
      </c>
      <c r="F16" s="21" t="n">
        <v>268</v>
      </c>
      <c r="G16" s="21" t="n">
        <v>1956</v>
      </c>
      <c r="H16" s="21" t="n">
        <v>2024</v>
      </c>
      <c r="I16" s="22" t="n">
        <f aca="false">(B16-63416)/63416*100</f>
        <v>0.862558344897187</v>
      </c>
      <c r="J16" s="23" t="n">
        <v>111.43</v>
      </c>
      <c r="K16" s="4" t="s">
        <v>42</v>
      </c>
      <c r="O16" s="18"/>
    </row>
    <row r="17" customFormat="false" ht="21" hidden="false" customHeight="false" outlineLevel="0" collapsed="false">
      <c r="A17" s="8" t="s">
        <v>43</v>
      </c>
      <c r="B17" s="24" t="n">
        <f aca="false">SUM(C17:D17)</f>
        <v>61215</v>
      </c>
      <c r="C17" s="24" t="n">
        <v>30609</v>
      </c>
      <c r="D17" s="24" t="n">
        <v>30606</v>
      </c>
      <c r="E17" s="21" t="n">
        <v>352</v>
      </c>
      <c r="F17" s="21" t="n">
        <v>351</v>
      </c>
      <c r="G17" s="21" t="n">
        <v>2521</v>
      </c>
      <c r="H17" s="21" t="n">
        <v>1944</v>
      </c>
      <c r="I17" s="22" t="n">
        <f aca="false">(B17-60796)/60796*100</f>
        <v>0.689190078294625</v>
      </c>
      <c r="J17" s="23" t="n">
        <v>194.95</v>
      </c>
      <c r="K17" s="4" t="s">
        <v>44</v>
      </c>
      <c r="O17" s="18"/>
    </row>
    <row r="18" customFormat="false" ht="21" hidden="false" customHeight="false" outlineLevel="0" collapsed="false">
      <c r="A18" s="8" t="s">
        <v>45</v>
      </c>
      <c r="B18" s="24" t="n">
        <f aca="false">SUM(C18:D18)</f>
        <v>69618</v>
      </c>
      <c r="C18" s="24" t="n">
        <v>35062</v>
      </c>
      <c r="D18" s="24" t="n">
        <v>34556</v>
      </c>
      <c r="E18" s="21" t="n">
        <v>637</v>
      </c>
      <c r="F18" s="21" t="n">
        <v>416</v>
      </c>
      <c r="G18" s="21" t="n">
        <v>3158</v>
      </c>
      <c r="H18" s="21" t="n">
        <v>2356</v>
      </c>
      <c r="I18" s="22" t="n">
        <f aca="false">(B18-68525)/68525*100</f>
        <v>1.59503830718716</v>
      </c>
      <c r="J18" s="23" t="n">
        <v>133.81</v>
      </c>
      <c r="K18" s="4" t="s">
        <v>46</v>
      </c>
      <c r="O18" s="18"/>
    </row>
    <row r="19" customFormat="false" ht="21" hidden="false" customHeight="false" outlineLevel="0" collapsed="false">
      <c r="A19" s="8" t="s">
        <v>47</v>
      </c>
      <c r="B19" s="24" t="n">
        <f aca="false">SUM(C19:D19)</f>
        <v>99384</v>
      </c>
      <c r="C19" s="24" t="n">
        <v>49580</v>
      </c>
      <c r="D19" s="24" t="n">
        <v>49804</v>
      </c>
      <c r="E19" s="21" t="n">
        <v>997</v>
      </c>
      <c r="F19" s="21" t="n">
        <v>567</v>
      </c>
      <c r="G19" s="21" t="n">
        <v>3493</v>
      </c>
      <c r="H19" s="21" t="n">
        <v>2984</v>
      </c>
      <c r="I19" s="22" t="n">
        <f aca="false">(B19-98395)/98395*100</f>
        <v>1.00513237461253</v>
      </c>
      <c r="J19" s="23" t="n">
        <v>154.5</v>
      </c>
      <c r="K19" s="4" t="s">
        <v>48</v>
      </c>
      <c r="O19" s="18"/>
    </row>
    <row r="20" customFormat="false" ht="21" hidden="false" customHeight="false" outlineLevel="0" collapsed="false">
      <c r="A20" s="8" t="s">
        <v>49</v>
      </c>
      <c r="B20" s="24" t="n">
        <f aca="false">SUM(C20:D20)</f>
        <v>37691</v>
      </c>
      <c r="C20" s="24" t="n">
        <v>19189</v>
      </c>
      <c r="D20" s="24" t="n">
        <v>18502</v>
      </c>
      <c r="E20" s="21" t="n">
        <v>599</v>
      </c>
      <c r="F20" s="21" t="n">
        <v>130</v>
      </c>
      <c r="G20" s="21" t="n">
        <v>1155</v>
      </c>
      <c r="H20" s="21" t="n">
        <v>1042</v>
      </c>
      <c r="I20" s="22" t="n">
        <f aca="false">(B20-37108)/37108*100</f>
        <v>1.57108979195861</v>
      </c>
      <c r="J20" s="23" t="n">
        <v>78.69</v>
      </c>
      <c r="K20" s="4" t="s">
        <v>50</v>
      </c>
      <c r="O20" s="18"/>
    </row>
    <row r="21" customFormat="false" ht="21" hidden="false" customHeight="false" outlineLevel="0" collapsed="false">
      <c r="A21" s="8" t="s">
        <v>51</v>
      </c>
      <c r="B21" s="24" t="n">
        <f aca="false">SUM(C21:D21)</f>
        <v>154539</v>
      </c>
      <c r="C21" s="24" t="n">
        <v>76963</v>
      </c>
      <c r="D21" s="24" t="n">
        <v>77576</v>
      </c>
      <c r="E21" s="21" t="n">
        <v>1371</v>
      </c>
      <c r="F21" s="21" t="n">
        <v>683</v>
      </c>
      <c r="G21" s="21" t="n">
        <v>5673</v>
      </c>
      <c r="H21" s="21" t="n">
        <v>4095</v>
      </c>
      <c r="I21" s="22" t="n">
        <f aca="false">(B21-152800)/152800*100</f>
        <v>1.1380890052356</v>
      </c>
      <c r="J21" s="23" t="n">
        <v>170.04</v>
      </c>
      <c r="K21" s="4" t="s">
        <v>52</v>
      </c>
      <c r="O21" s="18"/>
    </row>
    <row r="22" customFormat="false" ht="21" hidden="false" customHeight="false" outlineLevel="0" collapsed="false">
      <c r="A22" s="8" t="s">
        <v>53</v>
      </c>
      <c r="B22" s="24" t="n">
        <f aca="false">SUM(C22:D22)</f>
        <v>94480</v>
      </c>
      <c r="C22" s="24" t="n">
        <v>46981</v>
      </c>
      <c r="D22" s="24" t="n">
        <v>47499</v>
      </c>
      <c r="E22" s="21" t="n">
        <v>1139</v>
      </c>
      <c r="F22" s="21" t="n">
        <v>643</v>
      </c>
      <c r="G22" s="21" t="n">
        <v>3639</v>
      </c>
      <c r="H22" s="21" t="n">
        <v>3000</v>
      </c>
      <c r="I22" s="22" t="n">
        <f aca="false">(B22-93599)/93599*100</f>
        <v>0.941249372322354</v>
      </c>
      <c r="J22" s="23" t="n">
        <v>465.81</v>
      </c>
      <c r="K22" s="4" t="s">
        <v>54</v>
      </c>
      <c r="O22" s="18"/>
    </row>
    <row r="23" customFormat="false" ht="21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3"/>
    </row>
    <row r="24" customFormat="false" ht="2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1" hidden="false" customHeight="false" outlineLevel="0" collapsed="false">
      <c r="A26" s="1" t="s">
        <v>55</v>
      </c>
      <c r="K26" s="4"/>
    </row>
    <row r="27" customFormat="false" ht="21" hidden="false" customHeight="false" outlineLevel="0" collapsed="false">
      <c r="A27" s="2" t="s">
        <v>56</v>
      </c>
      <c r="K27" s="4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5"/>
      <c r="B29" s="6" t="s">
        <v>2</v>
      </c>
      <c r="C29" s="6"/>
      <c r="D29" s="6"/>
      <c r="E29" s="5"/>
      <c r="F29" s="5"/>
      <c r="G29" s="5"/>
      <c r="H29" s="5"/>
      <c r="I29" s="6" t="s">
        <v>3</v>
      </c>
      <c r="J29" s="6" t="s">
        <v>4</v>
      </c>
      <c r="K29" s="4"/>
    </row>
    <row r="30" customFormat="false" ht="21" hidden="false" customHeight="false" outlineLevel="0" collapsed="false">
      <c r="A30" s="5"/>
      <c r="B30" s="7" t="s">
        <v>5</v>
      </c>
      <c r="C30" s="7"/>
      <c r="D30" s="7"/>
      <c r="E30" s="6" t="s">
        <v>6</v>
      </c>
      <c r="F30" s="6" t="s">
        <v>6</v>
      </c>
      <c r="G30" s="6" t="s">
        <v>6</v>
      </c>
      <c r="H30" s="6" t="s">
        <v>6</v>
      </c>
      <c r="I30" s="6" t="s">
        <v>7</v>
      </c>
      <c r="J30" s="6" t="s">
        <v>8</v>
      </c>
      <c r="K30" s="4"/>
    </row>
    <row r="31" customFormat="false" ht="21" hidden="false" customHeight="false" outlineLevel="0" collapsed="false">
      <c r="A31" s="6" t="s">
        <v>9</v>
      </c>
      <c r="B31" s="5"/>
      <c r="C31" s="5"/>
      <c r="D31" s="5"/>
      <c r="E31" s="6" t="s">
        <v>10</v>
      </c>
      <c r="F31" s="6" t="s">
        <v>11</v>
      </c>
      <c r="G31" s="8" t="s">
        <v>12</v>
      </c>
      <c r="H31" s="6" t="s">
        <v>13</v>
      </c>
      <c r="I31" s="6" t="s">
        <v>14</v>
      </c>
      <c r="J31" s="9" t="s">
        <v>15</v>
      </c>
      <c r="K31" s="10" t="s">
        <v>16</v>
      </c>
    </row>
    <row r="32" customFormat="false" ht="21" hidden="false" customHeight="false" outlineLevel="0" collapsed="false">
      <c r="A32" s="5"/>
      <c r="B32" s="6" t="s">
        <v>17</v>
      </c>
      <c r="C32" s="6" t="s">
        <v>18</v>
      </c>
      <c r="D32" s="6" t="s">
        <v>19</v>
      </c>
      <c r="E32" s="9" t="s">
        <v>20</v>
      </c>
      <c r="F32" s="9" t="s">
        <v>20</v>
      </c>
      <c r="G32" s="9" t="s">
        <v>20</v>
      </c>
      <c r="H32" s="9" t="s">
        <v>20</v>
      </c>
      <c r="I32" s="9" t="s">
        <v>21</v>
      </c>
      <c r="J32" s="9" t="s">
        <v>22</v>
      </c>
      <c r="K32" s="4"/>
    </row>
    <row r="33" customFormat="false" ht="21" hidden="false" customHeight="false" outlineLevel="0" collapsed="false">
      <c r="A33" s="5"/>
      <c r="B33" s="9" t="s">
        <v>23</v>
      </c>
      <c r="C33" s="9" t="s">
        <v>24</v>
      </c>
      <c r="D33" s="9" t="s">
        <v>25</v>
      </c>
      <c r="E33" s="9" t="s">
        <v>26</v>
      </c>
      <c r="F33" s="9" t="s">
        <v>27</v>
      </c>
      <c r="G33" s="5" t="s">
        <v>28</v>
      </c>
      <c r="H33" s="5" t="s">
        <v>29</v>
      </c>
      <c r="I33" s="9" t="s">
        <v>30</v>
      </c>
      <c r="J33" s="9" t="s">
        <v>31</v>
      </c>
      <c r="K33" s="4"/>
    </row>
    <row r="34" customFormat="false" ht="21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7" t="s">
        <v>32</v>
      </c>
      <c r="J34" s="7" t="s">
        <v>33</v>
      </c>
      <c r="K34" s="3"/>
    </row>
    <row r="35" customFormat="false" ht="21" hidden="false" customHeight="false" outlineLevel="0" collapsed="false">
      <c r="A35" s="8" t="s">
        <v>57</v>
      </c>
      <c r="B35" s="21" t="n">
        <f aca="false">SUM(C35:D35)</f>
        <v>29385</v>
      </c>
      <c r="C35" s="24" t="n">
        <v>14617</v>
      </c>
      <c r="D35" s="24" t="n">
        <v>14768</v>
      </c>
      <c r="E35" s="26" t="n">
        <v>625</v>
      </c>
      <c r="F35" s="26" t="n">
        <v>141</v>
      </c>
      <c r="G35" s="26" t="n">
        <v>966</v>
      </c>
      <c r="H35" s="26" t="n">
        <v>1081</v>
      </c>
      <c r="I35" s="27" t="n">
        <f aca="false">(B35-29076)/29076*100</f>
        <v>1.06273215022699</v>
      </c>
      <c r="J35" s="27" t="n">
        <v>97.62</v>
      </c>
      <c r="K35" s="4" t="s">
        <v>58</v>
      </c>
      <c r="O35" s="18"/>
    </row>
    <row r="36" customFormat="false" ht="21" hidden="false" customHeight="false" outlineLevel="0" collapsed="false">
      <c r="A36" s="8" t="s">
        <v>59</v>
      </c>
      <c r="B36" s="21" t="n">
        <f aca="false">SUM(C36:D36)</f>
        <v>142410</v>
      </c>
      <c r="C36" s="24" t="n">
        <v>70937</v>
      </c>
      <c r="D36" s="24" t="n">
        <v>71473</v>
      </c>
      <c r="E36" s="26" t="n">
        <v>1323</v>
      </c>
      <c r="F36" s="26" t="n">
        <v>826</v>
      </c>
      <c r="G36" s="26" t="n">
        <v>4842</v>
      </c>
      <c r="H36" s="26" t="n">
        <v>3785</v>
      </c>
      <c r="I36" s="27" t="n">
        <f aca="false">(B36-141866)/141866*100</f>
        <v>0.383460448592334</v>
      </c>
      <c r="J36" s="27" t="n">
        <v>253.57</v>
      </c>
      <c r="K36" s="4" t="s">
        <v>60</v>
      </c>
      <c r="O36" s="18"/>
    </row>
    <row r="37" customFormat="false" ht="21" hidden="false" customHeight="false" outlineLevel="0" collapsed="false">
      <c r="A37" s="8" t="s">
        <v>61</v>
      </c>
      <c r="B37" s="21" t="n">
        <f aca="false">SUM(C37:D37)</f>
        <v>45998</v>
      </c>
      <c r="C37" s="24" t="n">
        <v>22911</v>
      </c>
      <c r="D37" s="24" t="n">
        <v>23087</v>
      </c>
      <c r="E37" s="26" t="n">
        <v>398</v>
      </c>
      <c r="F37" s="26" t="n">
        <v>286</v>
      </c>
      <c r="G37" s="26" t="n">
        <v>1644</v>
      </c>
      <c r="H37" s="26" t="n">
        <v>1260</v>
      </c>
      <c r="I37" s="27" t="n">
        <f aca="false">(B37-45673)/45673*100</f>
        <v>0.711580145819193</v>
      </c>
      <c r="J37" s="27" t="n">
        <v>226.59</v>
      </c>
      <c r="K37" s="4" t="s">
        <v>62</v>
      </c>
      <c r="O37" s="18"/>
    </row>
    <row r="38" customFormat="false" ht="21" hidden="false" customHeight="false" outlineLevel="0" collapsed="false">
      <c r="A38" s="8" t="s">
        <v>63</v>
      </c>
      <c r="B38" s="21" t="n">
        <f aca="false">SUM(C38:D38)</f>
        <v>123181</v>
      </c>
      <c r="C38" s="24" t="n">
        <v>61721</v>
      </c>
      <c r="D38" s="24" t="n">
        <v>61460</v>
      </c>
      <c r="E38" s="26" t="n">
        <v>1698</v>
      </c>
      <c r="F38" s="26" t="n">
        <v>596</v>
      </c>
      <c r="G38" s="26" t="n">
        <v>4634</v>
      </c>
      <c r="H38" s="26" t="n">
        <v>3913</v>
      </c>
      <c r="I38" s="27" t="n">
        <f aca="false">(B38-121380)/121380*100</f>
        <v>1.48376997857967</v>
      </c>
      <c r="J38" s="27" t="n">
        <v>122.08</v>
      </c>
      <c r="K38" s="4" t="s">
        <v>64</v>
      </c>
      <c r="O38" s="18"/>
    </row>
    <row r="39" customFormat="false" ht="21" hidden="false" customHeight="false" outlineLevel="0" collapsed="false">
      <c r="A39" s="8" t="s">
        <v>65</v>
      </c>
      <c r="B39" s="21" t="n">
        <f aca="false">SUM(C39:D39)</f>
        <v>54355</v>
      </c>
      <c r="C39" s="24" t="n">
        <v>27286</v>
      </c>
      <c r="D39" s="24" t="n">
        <v>27069</v>
      </c>
      <c r="E39" s="26" t="n">
        <v>756</v>
      </c>
      <c r="F39" s="26" t="n">
        <v>292</v>
      </c>
      <c r="G39" s="26" t="n">
        <v>2095</v>
      </c>
      <c r="H39" s="26" t="n">
        <v>1815</v>
      </c>
      <c r="I39" s="27" t="n">
        <f aca="false">(B39-53814)/53814*100</f>
        <v>1.00531460214814</v>
      </c>
      <c r="J39" s="27" t="n">
        <v>144.85</v>
      </c>
      <c r="K39" s="4" t="s">
        <v>66</v>
      </c>
      <c r="O39" s="18"/>
    </row>
    <row r="40" customFormat="false" ht="21" hidden="false" customHeight="false" outlineLevel="0" collapsed="false">
      <c r="A40" s="8" t="s">
        <v>67</v>
      </c>
      <c r="B40" s="21" t="n">
        <f aca="false">SUM(C40:D40)</f>
        <v>44468</v>
      </c>
      <c r="C40" s="24" t="n">
        <v>22535</v>
      </c>
      <c r="D40" s="24" t="n">
        <v>21933</v>
      </c>
      <c r="E40" s="26" t="n">
        <v>400</v>
      </c>
      <c r="F40" s="26" t="n">
        <v>187</v>
      </c>
      <c r="G40" s="26" t="n">
        <v>2075</v>
      </c>
      <c r="H40" s="26" t="n">
        <v>1470</v>
      </c>
      <c r="I40" s="27" t="n">
        <f aca="false">(B40-43809)/43809*100</f>
        <v>1.50425711611769</v>
      </c>
      <c r="J40" s="27" t="n">
        <v>108.46</v>
      </c>
      <c r="K40" s="4" t="s">
        <v>68</v>
      </c>
      <c r="O40" s="18"/>
    </row>
    <row r="41" customFormat="false" ht="21" hidden="false" customHeight="false" outlineLevel="0" collapsed="false">
      <c r="A41" s="8" t="s">
        <v>69</v>
      </c>
      <c r="B41" s="21" t="n">
        <f aca="false">SUM(C41:D41)</f>
        <v>35494</v>
      </c>
      <c r="C41" s="24" t="n">
        <v>17880</v>
      </c>
      <c r="D41" s="24" t="n">
        <v>17614</v>
      </c>
      <c r="E41" s="26" t="n">
        <v>278</v>
      </c>
      <c r="F41" s="26" t="n">
        <v>143</v>
      </c>
      <c r="G41" s="26" t="n">
        <v>1649</v>
      </c>
      <c r="H41" s="26" t="n">
        <v>1326</v>
      </c>
      <c r="I41" s="27" t="n">
        <f aca="false">(B41-35321)/35321*100</f>
        <v>0.489793607202514</v>
      </c>
      <c r="J41" s="27" t="n">
        <v>111.62</v>
      </c>
      <c r="K41" s="4" t="s">
        <v>70</v>
      </c>
      <c r="O41" s="18"/>
    </row>
    <row r="42" customFormat="false" ht="21" hidden="false" customHeight="false" outlineLevel="0" collapsed="false">
      <c r="A42" s="8" t="s">
        <v>71</v>
      </c>
      <c r="B42" s="21" t="n">
        <f aca="false">SUM(C42:D42)</f>
        <v>35817</v>
      </c>
      <c r="C42" s="24" t="n">
        <v>17653</v>
      </c>
      <c r="D42" s="24" t="n">
        <v>18164</v>
      </c>
      <c r="E42" s="26" t="n">
        <v>66</v>
      </c>
      <c r="F42" s="26" t="n">
        <v>221</v>
      </c>
      <c r="G42" s="26" t="n">
        <v>1552</v>
      </c>
      <c r="H42" s="26" t="n">
        <v>969</v>
      </c>
      <c r="I42" s="27" t="n">
        <f aca="false">(B42-35480)/35480*100</f>
        <v>0.949830890642616</v>
      </c>
      <c r="J42" s="27" t="n">
        <v>178.19</v>
      </c>
      <c r="K42" s="4" t="s">
        <v>72</v>
      </c>
      <c r="O42" s="18"/>
    </row>
    <row r="43" customFormat="false" ht="21" hidden="false" customHeight="false" outlineLevel="0" collapsed="false">
      <c r="A43" s="8" t="s">
        <v>73</v>
      </c>
      <c r="B43" s="21" t="n">
        <f aca="false">SUM(C43:D43)</f>
        <v>35496</v>
      </c>
      <c r="C43" s="24" t="n">
        <v>17743</v>
      </c>
      <c r="D43" s="24" t="n">
        <v>17753</v>
      </c>
      <c r="E43" s="26" t="n">
        <v>177</v>
      </c>
      <c r="F43" s="26" t="n">
        <v>183</v>
      </c>
      <c r="G43" s="26" t="n">
        <v>1578</v>
      </c>
      <c r="H43" s="26" t="n">
        <v>1164</v>
      </c>
      <c r="I43" s="27" t="n">
        <f aca="false">(B43-35140)/35140*100</f>
        <v>1.01309049516221</v>
      </c>
      <c r="J43" s="27" t="n">
        <v>178.22</v>
      </c>
      <c r="K43" s="4" t="s">
        <v>74</v>
      </c>
      <c r="O43" s="18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3"/>
    </row>
    <row r="45" customFormat="false" ht="21" hidden="false" customHeight="false" outlineLevel="0" collapsed="false">
      <c r="A45" s="4"/>
    </row>
    <row r="46" customFormat="false" ht="21" hidden="false" customHeight="false" outlineLevel="0" collapsed="false">
      <c r="E46" s="28" t="s">
        <v>75</v>
      </c>
    </row>
    <row r="47" customFormat="false" ht="21" hidden="false" customHeight="false" outlineLevel="0" collapsed="false">
      <c r="E47" s="0" t="s">
        <v>76</v>
      </c>
    </row>
  </sheetData>
  <mergeCells count="4">
    <mergeCell ref="B4:D4"/>
    <mergeCell ref="B5:D5"/>
    <mergeCell ref="B29:D29"/>
    <mergeCell ref="B30:D30"/>
  </mergeCells>
  <printOptions headings="false" gridLines="false" gridLinesSet="true" horizontalCentered="false" verticalCentered="false"/>
  <pageMargins left="0.129861111111111" right="0.0902777777777778" top="0.8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2-03-28T09:02:10Z</cp:lastPrinted>
  <cp:revision>0</cp:revision>
  <dc:subject/>
  <dc:title/>
</cp:coreProperties>
</file>