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</sheets>
  <externalReferences>
    <externalReference r:id="rId3"/>
  </externalReferences>
  <definedNames>
    <definedName function="false" hidden="false" localSheetId="0" name="_xlnm.Print_Area" vbProcedure="false">'ตารางที่ 1.2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.2</t>
    </r>
  </si>
  <si>
    <r>
      <rPr>
        <b val="true"/>
        <sz val="14"/>
        <rFont val="Noto Sans Devanagari"/>
        <family val="2"/>
      </rPr>
      <t xml:space="preserve"> 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 เป็นรายอำเภอ จังหวัดเชียงใหม่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1</t>
    </r>
  </si>
  <si>
    <t xml:space="preserve">                 TABLE  1.2    NUMBER OF POPULATION,  BIRTHS, DEATHS, IN - MIGRANTS,  OUT- MIGRANTS,  RATE OF POPULATION   CHANGE AND POPULATION   </t>
  </si>
  <si>
    <t xml:space="preserve">  DENSITY BY AREA AND AMPHOE CHIANG MAI PROVINCE : 1998</t>
  </si>
  <si>
    <t xml:space="preserve">จำนวนประชากร</t>
  </si>
  <si>
    <t xml:space="preserve">อัตรา</t>
  </si>
  <si>
    <t xml:space="preserve">ความหนาแน่น</t>
  </si>
  <si>
    <t xml:space="preserve">Number of  population</t>
  </si>
  <si>
    <t xml:space="preserve">จำนวน</t>
  </si>
  <si>
    <t xml:space="preserve">การเปลี่ยน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  <charset val="222"/>
      </rPr>
      <t xml:space="preserve">.)</t>
    </r>
  </si>
  <si>
    <t xml:space="preserve">Number of</t>
  </si>
  <si>
    <t xml:space="preserve">Number of </t>
  </si>
  <si>
    <t xml:space="preserve">Rate of  population change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(from previous year) </t>
  </si>
  <si>
    <t xml:space="preserve">density(per sg.km)</t>
  </si>
  <si>
    <t xml:space="preserve">รวมยอด</t>
  </si>
  <si>
    <t xml:space="preserve">Total</t>
  </si>
  <si>
    <t xml:space="preserve">   ในเขตเทศบาล</t>
  </si>
  <si>
    <t xml:space="preserve">      Municipal  Area</t>
  </si>
  <si>
    <t xml:space="preserve">   นอกเขตเทศบาล</t>
  </si>
  <si>
    <t xml:space="preserve">      Non-municipal Area</t>
  </si>
  <si>
    <t xml:space="preserve">เมืองเชียงใหม่</t>
  </si>
  <si>
    <t xml:space="preserve">Muang Chiang Mai</t>
  </si>
  <si>
    <t xml:space="preserve">   เทศบาลนครเชียงใหม่</t>
  </si>
  <si>
    <t xml:space="preserve">     Nakhon  Chiang Mai Municipal</t>
  </si>
  <si>
    <t xml:space="preserve">     Non-municipal Area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  <charset val="222"/>
      </rPr>
      <t xml:space="preserve">:</t>
    </r>
  </si>
  <si>
    <t xml:space="preserve">ที่ทำการปกครองจังหวัดเชียงใหม่</t>
  </si>
  <si>
    <t xml:space="preserve">Source :</t>
  </si>
  <si>
    <t xml:space="preserve">  Chiang Mai Provincial Administration Office.</t>
  </si>
  <si>
    <r>
      <rPr>
        <b val="true"/>
        <sz val="12"/>
        <rFont val="Noto Sans Devanagari"/>
        <family val="2"/>
      </rPr>
      <t xml:space="preserve">รวบรวมโดย  </t>
    </r>
    <r>
      <rPr>
        <b val="true"/>
        <sz val="12"/>
        <rFont val="Angsana New"/>
        <family val="1"/>
        <charset val="222"/>
      </rPr>
      <t xml:space="preserve">:</t>
    </r>
  </si>
  <si>
    <t xml:space="preserve"> กองคลังข้อมูลและสนเทศสถิติ สำนักงานสถิติแห่งชาติ</t>
  </si>
  <si>
    <t xml:space="preserve">Compiled by  :</t>
  </si>
  <si>
    <t xml:space="preserve">  Statistical Data Bank and Information Dissemination Division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.00"/>
    <numFmt numFmtId="171" formatCode="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0720</xdr:rowOff>
    </xdr:from>
    <xdr:to>
      <xdr:col>0</xdr:col>
      <xdr:colOff>1080</xdr:colOff>
      <xdr:row>7</xdr:row>
      <xdr:rowOff>176400</xdr:rowOff>
    </xdr:to>
    <xdr:sp>
      <xdr:nvSpPr>
        <xdr:cNvPr id="0" name="Text 1"/>
        <xdr:cNvSpPr/>
      </xdr:nvSpPr>
      <xdr:spPr>
        <a:xfrm>
          <a:off x="0" y="1257840"/>
          <a:ext cx="108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8</xdr:row>
      <xdr:rowOff>176400</xdr:rowOff>
    </xdr:to>
    <xdr:sp>
      <xdr:nvSpPr>
        <xdr:cNvPr id="1" name="Text 2"/>
        <xdr:cNvSpPr/>
      </xdr:nvSpPr>
      <xdr:spPr>
        <a:xfrm>
          <a:off x="0" y="1296360"/>
          <a:ext cx="1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8</xdr:row>
      <xdr:rowOff>176400</xdr:rowOff>
    </xdr:to>
    <xdr:sp>
      <xdr:nvSpPr>
        <xdr:cNvPr id="2" name="Text 3"/>
        <xdr:cNvSpPr/>
      </xdr:nvSpPr>
      <xdr:spPr>
        <a:xfrm>
          <a:off x="0" y="1296360"/>
          <a:ext cx="1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8</xdr:row>
      <xdr:rowOff>176400</xdr:rowOff>
    </xdr:to>
    <xdr:sp>
      <xdr:nvSpPr>
        <xdr:cNvPr id="3" name="Text 4"/>
        <xdr:cNvSpPr/>
      </xdr:nvSpPr>
      <xdr:spPr>
        <a:xfrm>
          <a:off x="0" y="1296360"/>
          <a:ext cx="1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162000</xdr:rowOff>
    </xdr:to>
    <xdr:sp>
      <xdr:nvSpPr>
        <xdr:cNvPr id="4" name="Text 5"/>
        <xdr:cNvSpPr/>
      </xdr:nvSpPr>
      <xdr:spPr>
        <a:xfrm>
          <a:off x="0" y="126756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60</xdr:colOff>
      <xdr:row>5</xdr:row>
      <xdr:rowOff>181080</xdr:rowOff>
    </xdr:from>
    <xdr:to>
      <xdr:col>0</xdr:col>
      <xdr:colOff>1024560</xdr:colOff>
      <xdr:row>7</xdr:row>
      <xdr:rowOff>19080</xdr:rowOff>
    </xdr:to>
    <xdr:sp>
      <xdr:nvSpPr>
        <xdr:cNvPr id="5" name="Text 6"/>
        <xdr:cNvSpPr/>
      </xdr:nvSpPr>
      <xdr:spPr>
        <a:xfrm>
          <a:off x="207360" y="1067400"/>
          <a:ext cx="8172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อำเภอ</a:t>
          </a:r>
          <a:r>
            <a:rPr b="0" lang="en-US" sz="1200" spc="-1" strike="noStrike">
              <a:latin typeface="Angsana New"/>
            </a:rPr>
            <a:t>/</a:t>
          </a:r>
          <a:r>
            <a:rPr b="0" lang="hi-IN" sz="1200" spc="-1" strike="noStrike">
              <a:latin typeface="Angsana New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</xdr:row>
      <xdr:rowOff>75600</xdr:rowOff>
    </xdr:from>
    <xdr:to>
      <xdr:col>1</xdr:col>
      <xdr:colOff>692280</xdr:colOff>
      <xdr:row>8</xdr:row>
      <xdr:rowOff>176400</xdr:rowOff>
    </xdr:to>
    <xdr:sp>
      <xdr:nvSpPr>
        <xdr:cNvPr id="6" name="Text 7"/>
        <xdr:cNvSpPr/>
      </xdr:nvSpPr>
      <xdr:spPr>
        <a:xfrm>
          <a:off x="1343520" y="1152720"/>
          <a:ext cx="568440" cy="46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6</xdr:row>
      <xdr:rowOff>85320</xdr:rowOff>
    </xdr:from>
    <xdr:to>
      <xdr:col>2</xdr:col>
      <xdr:colOff>692280</xdr:colOff>
      <xdr:row>8</xdr:row>
      <xdr:rowOff>176400</xdr:rowOff>
    </xdr:to>
    <xdr:sp>
      <xdr:nvSpPr>
        <xdr:cNvPr id="7" name="Text 8"/>
        <xdr:cNvSpPr/>
      </xdr:nvSpPr>
      <xdr:spPr>
        <a:xfrm>
          <a:off x="1974240" y="1162440"/>
          <a:ext cx="63000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</xdr:row>
      <xdr:rowOff>75600</xdr:rowOff>
    </xdr:from>
    <xdr:to>
      <xdr:col>3</xdr:col>
      <xdr:colOff>682560</xdr:colOff>
      <xdr:row>8</xdr:row>
      <xdr:rowOff>143640</xdr:rowOff>
    </xdr:to>
    <xdr:sp>
      <xdr:nvSpPr>
        <xdr:cNvPr id="8" name="Text 9"/>
        <xdr:cNvSpPr/>
      </xdr:nvSpPr>
      <xdr:spPr>
        <a:xfrm>
          <a:off x="2666160" y="1152720"/>
          <a:ext cx="620640" cy="43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3760</xdr:colOff>
      <xdr:row>6</xdr:row>
      <xdr:rowOff>9360</xdr:rowOff>
    </xdr:from>
    <xdr:to>
      <xdr:col>12</xdr:col>
      <xdr:colOff>720</xdr:colOff>
      <xdr:row>6</xdr:row>
      <xdr:rowOff>171000</xdr:rowOff>
    </xdr:to>
    <xdr:sp>
      <xdr:nvSpPr>
        <xdr:cNvPr id="9" name="Text 10"/>
        <xdr:cNvSpPr/>
      </xdr:nvSpPr>
      <xdr:spPr>
        <a:xfrm>
          <a:off x="8825400" y="1086480"/>
          <a:ext cx="13442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OK-STA/YEAR40/EXCEL/TABL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ปะหน้า"/>
      <sheetName val="ตารางที่ 1.1"/>
      <sheetName val="ตารางที่ 1.2"/>
      <sheetName val="ตารางที่ 1.3"/>
      <sheetName val="ตารางที่ 1.4"/>
      <sheetName val="ตารางที่ 1.5"/>
      <sheetName val="ตารางที่ 1.6"/>
      <sheetName val="ตารางที่ 1.7"/>
      <sheetName val="ตารางที่ 1.8"/>
      <sheetName val="ตารางที่ 1.9"/>
      <sheetName val="ตารางที่ 1.10"/>
      <sheetName val="ตารางที่ 1.11"/>
      <sheetName val="ตารางที่ 1.12"/>
      <sheetName val="ตารางที่ 1.13"/>
      <sheetName val="ตารางที่ 1.14"/>
      <sheetName val="ตารางที่1.15"/>
    </sheetNames>
    <sheetDataSet>
      <sheetData sheetId="0"/>
      <sheetData sheetId="1">
        <row r="8">
          <cell r="B8">
            <v>20107.057</v>
          </cell>
        </row>
        <row r="9">
          <cell r="B9">
            <v>35.849</v>
          </cell>
        </row>
        <row r="10">
          <cell r="B10">
            <v>20071.208</v>
          </cell>
        </row>
        <row r="11">
          <cell r="B11">
            <v>166.389</v>
          </cell>
        </row>
        <row r="12">
          <cell r="B12">
            <v>35.849</v>
          </cell>
        </row>
        <row r="13">
          <cell r="B13">
            <v>130.54</v>
          </cell>
        </row>
        <row r="14">
          <cell r="B14">
            <v>753.529</v>
          </cell>
        </row>
        <row r="15">
          <cell r="B15">
            <v>1882.082</v>
          </cell>
        </row>
        <row r="16">
          <cell r="B16">
            <v>510.851</v>
          </cell>
        </row>
        <row r="17">
          <cell r="B17">
            <v>803.918</v>
          </cell>
        </row>
        <row r="18">
          <cell r="B18">
            <v>671.276</v>
          </cell>
        </row>
        <row r="19">
          <cell r="B19">
            <v>218.9</v>
          </cell>
        </row>
        <row r="20">
          <cell r="B20">
            <v>888.164</v>
          </cell>
        </row>
        <row r="21">
          <cell r="B21">
            <v>1148.186</v>
          </cell>
        </row>
        <row r="22">
          <cell r="B22">
            <v>3361.151</v>
          </cell>
        </row>
        <row r="23">
          <cell r="B23">
            <v>1362.784</v>
          </cell>
        </row>
        <row r="24">
          <cell r="B24">
            <v>443.634</v>
          </cell>
        </row>
        <row r="25">
          <cell r="B25">
            <v>602.218</v>
          </cell>
        </row>
        <row r="26">
          <cell r="B26">
            <v>422.583</v>
          </cell>
        </row>
        <row r="27">
          <cell r="B27">
            <v>736.701</v>
          </cell>
        </row>
        <row r="28">
          <cell r="B28">
            <v>672.172</v>
          </cell>
        </row>
        <row r="29">
          <cell r="B29">
            <v>898.022</v>
          </cell>
        </row>
        <row r="30">
          <cell r="B30">
            <v>217.513</v>
          </cell>
        </row>
        <row r="31">
          <cell r="B31">
            <v>285.019</v>
          </cell>
        </row>
        <row r="32">
          <cell r="B32">
            <v>177.188</v>
          </cell>
        </row>
        <row r="33">
          <cell r="B33">
            <v>97.457</v>
          </cell>
        </row>
        <row r="34">
          <cell r="B34">
            <v>263.106</v>
          </cell>
        </row>
        <row r="35">
          <cell r="B35">
            <v>2093.831</v>
          </cell>
        </row>
        <row r="36">
          <cell r="B36">
            <v>1430.3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1" zeroHeight="false" outlineLevelRow="1" outlineLevelCol="0"/>
  <cols>
    <col collapsed="false" customWidth="true" hidden="false" outlineLevel="0" max="1" min="1" style="1" width="16.85"/>
    <col collapsed="false" customWidth="true" hidden="false" outlineLevel="0" max="4" min="2" style="1" width="9.56"/>
    <col collapsed="false" customWidth="true" hidden="false" outlineLevel="0" max="8" min="5" style="1" width="10.85"/>
    <col collapsed="false" customWidth="true" hidden="false" outlineLevel="0" max="9" min="9" style="1" width="14.28"/>
    <col collapsed="false" customWidth="true" hidden="false" outlineLevel="0" max="10" min="10" style="1" width="4.7"/>
    <col collapsed="false" customWidth="true" hidden="false" outlineLevel="0" max="11" min="11" style="1" width="12.42"/>
    <col collapsed="false" customWidth="true" hidden="false" outlineLevel="0" max="12" min="12" style="1" width="20.13"/>
    <col collapsed="false" customWidth="false" hidden="false" outlineLevel="0" max="257" min="13" style="1" width="9.13"/>
  </cols>
  <sheetData>
    <row r="1" customFormat="false" ht="19.9" hidden="false" customHeight="true" outlineLevel="0" collapsed="false">
      <c r="A1" s="2" t="s">
        <v>0</v>
      </c>
      <c r="B1" s="3" t="s">
        <v>1</v>
      </c>
    </row>
    <row r="2" customFormat="false" ht="1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B3" s="4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.9" hidden="false" customHeight="true" outlineLevel="0" collapsed="false"/>
    <row r="5" s="11" customFormat="true" ht="15" hidden="false" customHeight="true" outlineLevel="1" collapsed="false">
      <c r="A5" s="6"/>
      <c r="B5" s="7" t="s">
        <v>4</v>
      </c>
      <c r="C5" s="7"/>
      <c r="D5" s="7"/>
      <c r="E5" s="8"/>
      <c r="F5" s="8"/>
      <c r="G5" s="8"/>
      <c r="H5" s="8"/>
      <c r="I5" s="9" t="s">
        <v>5</v>
      </c>
      <c r="J5" s="9"/>
      <c r="K5" s="9" t="s">
        <v>6</v>
      </c>
      <c r="L5" s="10"/>
    </row>
    <row r="6" s="11" customFormat="true" ht="15" hidden="false" customHeight="true" outlineLevel="1" collapsed="false">
      <c r="A6" s="12"/>
      <c r="B6" s="13" t="s">
        <v>7</v>
      </c>
      <c r="C6" s="13"/>
      <c r="D6" s="13"/>
      <c r="E6" s="14" t="s">
        <v>8</v>
      </c>
      <c r="F6" s="14" t="s">
        <v>8</v>
      </c>
      <c r="G6" s="14" t="s">
        <v>8</v>
      </c>
      <c r="H6" s="14" t="s">
        <v>8</v>
      </c>
      <c r="I6" s="15" t="s">
        <v>9</v>
      </c>
      <c r="J6" s="16"/>
      <c r="K6" s="14" t="s">
        <v>10</v>
      </c>
      <c r="L6" s="17"/>
      <c r="M6" s="17"/>
      <c r="N6" s="17"/>
    </row>
    <row r="7" s="11" customFormat="true" ht="15" hidden="false" customHeight="true" outlineLevel="1" collapsed="false">
      <c r="A7" s="16"/>
      <c r="B7" s="18"/>
      <c r="C7" s="19"/>
      <c r="D7" s="20"/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/>
      <c r="K7" s="21" t="s">
        <v>16</v>
      </c>
      <c r="L7" s="22"/>
      <c r="M7" s="17"/>
      <c r="N7" s="17"/>
    </row>
    <row r="8" s="11" customFormat="true" ht="13.9" hidden="false" customHeight="true" outlineLevel="1" collapsed="false">
      <c r="A8" s="12"/>
      <c r="B8" s="22"/>
      <c r="C8" s="23"/>
      <c r="D8" s="13"/>
      <c r="E8" s="24" t="s">
        <v>17</v>
      </c>
      <c r="F8" s="24" t="s">
        <v>17</v>
      </c>
      <c r="G8" s="24" t="s">
        <v>17</v>
      </c>
      <c r="H8" s="24" t="s">
        <v>18</v>
      </c>
      <c r="I8" s="24" t="s">
        <v>19</v>
      </c>
      <c r="J8" s="24"/>
      <c r="K8" s="24" t="s">
        <v>20</v>
      </c>
      <c r="L8" s="22"/>
      <c r="M8" s="17"/>
      <c r="N8" s="17"/>
    </row>
    <row r="9" s="11" customFormat="true" ht="13.9" hidden="false" customHeight="true" outlineLevel="1" collapsed="false">
      <c r="A9" s="25"/>
      <c r="B9" s="26"/>
      <c r="C9" s="27"/>
      <c r="D9" s="28"/>
      <c r="E9" s="29" t="s">
        <v>21</v>
      </c>
      <c r="F9" s="29" t="s">
        <v>22</v>
      </c>
      <c r="G9" s="29" t="s">
        <v>23</v>
      </c>
      <c r="H9" s="29" t="s">
        <v>24</v>
      </c>
      <c r="I9" s="29" t="s">
        <v>25</v>
      </c>
      <c r="J9" s="29"/>
      <c r="K9" s="29" t="s">
        <v>26</v>
      </c>
      <c r="L9" s="30"/>
      <c r="M9" s="17"/>
      <c r="N9" s="17"/>
    </row>
    <row r="10" s="39" customFormat="true" ht="13.9" hidden="false" customHeight="true" outlineLevel="0" collapsed="false">
      <c r="A10" s="31" t="s">
        <v>27</v>
      </c>
      <c r="B10" s="32" t="n">
        <f aca="false">SUM(B11:B12)</f>
        <v>1582222</v>
      </c>
      <c r="C10" s="33" t="n">
        <f aca="false">SUM(C11:C12)</f>
        <v>786732</v>
      </c>
      <c r="D10" s="34" t="n">
        <f aca="false">SUM(D11:D12)</f>
        <v>795490</v>
      </c>
      <c r="E10" s="34" t="n">
        <f aca="false">SUM(E11:E12)</f>
        <v>15059</v>
      </c>
      <c r="F10" s="34" t="n">
        <f aca="false">SUM(F11:F12)</f>
        <v>15392</v>
      </c>
      <c r="G10" s="34" t="n">
        <f aca="false">SUM(G11:G12)</f>
        <v>84503</v>
      </c>
      <c r="H10" s="34" t="n">
        <f aca="false">SUM(H11:H12)</f>
        <v>69123</v>
      </c>
      <c r="I10" s="35" t="n">
        <f aca="false">SUM(B10-P10)/P10*100</f>
        <v>0.537884819575068</v>
      </c>
      <c r="J10" s="36"/>
      <c r="K10" s="37" t="n">
        <f aca="false">B10/'[1]ตารางที่ 1.1'!B8</f>
        <v>78.6898848498813</v>
      </c>
      <c r="L10" s="38" t="s">
        <v>28</v>
      </c>
      <c r="P10" s="32" t="n">
        <f aca="false">SUM(P11:P12)</f>
        <v>1573757</v>
      </c>
    </row>
    <row r="11" s="46" customFormat="true" ht="13.9" hidden="false" customHeight="true" outlineLevel="0" collapsed="false">
      <c r="A11" s="40" t="s">
        <v>29</v>
      </c>
      <c r="B11" s="41" t="n">
        <f aca="false">SUM(C11:D11)</f>
        <v>171594</v>
      </c>
      <c r="C11" s="33" t="n">
        <v>82345</v>
      </c>
      <c r="D11" s="42" t="n">
        <v>89249</v>
      </c>
      <c r="E11" s="43" t="n">
        <v>3885</v>
      </c>
      <c r="F11" s="43" t="n">
        <v>699</v>
      </c>
      <c r="G11" s="43" t="n">
        <v>15729</v>
      </c>
      <c r="H11" s="43" t="n">
        <v>10628</v>
      </c>
      <c r="I11" s="35" t="n">
        <f aca="false">SUM(B11-P11)/P11*100</f>
        <v>-0.403970050496256</v>
      </c>
      <c r="J11" s="36"/>
      <c r="K11" s="44" t="n">
        <f aca="false">B11/'[1]ตารางที่ 1.1'!B9</f>
        <v>4786.57703143742</v>
      </c>
      <c r="L11" s="45" t="s">
        <v>30</v>
      </c>
      <c r="P11" s="41" t="n">
        <v>172290</v>
      </c>
    </row>
    <row r="12" s="46" customFormat="true" ht="13.9" hidden="false" customHeight="true" outlineLevel="0" collapsed="false">
      <c r="A12" s="47" t="s">
        <v>31</v>
      </c>
      <c r="B12" s="41" t="n">
        <f aca="false">SUM(C12:D12)</f>
        <v>1410628</v>
      </c>
      <c r="C12" s="33" t="n">
        <f aca="false">SUM(C15:C38)</f>
        <v>704387</v>
      </c>
      <c r="D12" s="42" t="n">
        <f aca="false">SUM(D15:D38)</f>
        <v>706241</v>
      </c>
      <c r="E12" s="42" t="n">
        <f aca="false">SUM(E15:E38)</f>
        <v>11174</v>
      </c>
      <c r="F12" s="42" t="n">
        <f aca="false">SUM(F15:F38)</f>
        <v>14693</v>
      </c>
      <c r="G12" s="42" t="n">
        <f aca="false">SUM(G15:G38)</f>
        <v>68774</v>
      </c>
      <c r="H12" s="42" t="n">
        <f aca="false">SUM(H15:H38)</f>
        <v>58495</v>
      </c>
      <c r="I12" s="35" t="n">
        <f aca="false">SUM(B12-P12)/P12*100</f>
        <v>0.653672187786084</v>
      </c>
      <c r="J12" s="36"/>
      <c r="K12" s="44" t="n">
        <f aca="false">B12/'[1]ตารางที่ 1.1'!B10</f>
        <v>70.2811709190598</v>
      </c>
      <c r="L12" s="48" t="s">
        <v>32</v>
      </c>
      <c r="P12" s="41" t="n">
        <v>1401467</v>
      </c>
    </row>
    <row r="13" s="39" customFormat="true" ht="13.9" hidden="false" customHeight="true" outlineLevel="0" collapsed="false">
      <c r="A13" s="49" t="s">
        <v>33</v>
      </c>
      <c r="B13" s="50" t="n">
        <f aca="false">SUM(C13:D13)</f>
        <v>255765</v>
      </c>
      <c r="C13" s="51" t="n">
        <f aca="false">SUM(C14:C15)</f>
        <v>123330</v>
      </c>
      <c r="D13" s="52" t="n">
        <f aca="false">SUM(D14:D15)</f>
        <v>132435</v>
      </c>
      <c r="E13" s="52" t="n">
        <f aca="false">SUM(E14:E15)</f>
        <v>3980</v>
      </c>
      <c r="F13" s="52" t="n">
        <f aca="false">SUM(F14:F15)</f>
        <v>1343</v>
      </c>
      <c r="G13" s="52" t="n">
        <f aca="false">SUM(G14:G15)</f>
        <v>23050</v>
      </c>
      <c r="H13" s="52" t="n">
        <f aca="false">SUM(H14:H15)</f>
        <v>16292</v>
      </c>
      <c r="I13" s="53" t="n">
        <f aca="false">SUM(B13-P13)/P13*100</f>
        <v>0.282696319066514</v>
      </c>
      <c r="J13" s="54"/>
      <c r="K13" s="55" t="n">
        <f aca="false">B13/'[1]ตารางที่ 1.1'!B11</f>
        <v>1537.15089338839</v>
      </c>
      <c r="L13" s="56" t="s">
        <v>34</v>
      </c>
      <c r="P13" s="50" t="n">
        <v>255044</v>
      </c>
    </row>
    <row r="14" s="39" customFormat="true" ht="13.9" hidden="false" customHeight="true" outlineLevel="0" collapsed="false">
      <c r="A14" s="49" t="s">
        <v>35</v>
      </c>
      <c r="B14" s="50" t="n">
        <f aca="false">SUM(C14:D14)</f>
        <v>171594</v>
      </c>
      <c r="C14" s="51" t="n">
        <v>82345</v>
      </c>
      <c r="D14" s="57" t="n">
        <v>89249</v>
      </c>
      <c r="E14" s="58" t="n">
        <v>3885</v>
      </c>
      <c r="F14" s="58" t="n">
        <v>699</v>
      </c>
      <c r="G14" s="58" t="n">
        <v>15729</v>
      </c>
      <c r="H14" s="58" t="n">
        <v>10628</v>
      </c>
      <c r="I14" s="53" t="n">
        <f aca="false">SUM(B14-P14)/P14*100</f>
        <v>-0.403970050496256</v>
      </c>
      <c r="J14" s="54"/>
      <c r="K14" s="55" t="n">
        <f aca="false">B14/'[1]ตารางที่ 1.1'!B12</f>
        <v>4786.57703143742</v>
      </c>
      <c r="L14" s="56" t="s">
        <v>36</v>
      </c>
      <c r="P14" s="50" t="n">
        <v>172290</v>
      </c>
    </row>
    <row r="15" s="39" customFormat="true" ht="13.9" hidden="false" customHeight="true" outlineLevel="0" collapsed="false">
      <c r="A15" s="49" t="s">
        <v>31</v>
      </c>
      <c r="B15" s="50" t="n">
        <f aca="false">SUM(C15:D15)</f>
        <v>84171</v>
      </c>
      <c r="C15" s="51" t="n">
        <v>40985</v>
      </c>
      <c r="D15" s="57" t="n">
        <v>43186</v>
      </c>
      <c r="E15" s="58" t="n">
        <v>95</v>
      </c>
      <c r="F15" s="58" t="n">
        <v>644</v>
      </c>
      <c r="G15" s="58" t="n">
        <v>7321</v>
      </c>
      <c r="H15" s="58" t="n">
        <v>5664</v>
      </c>
      <c r="I15" s="53" t="n">
        <f aca="false">SUM(B15-P15)/P15*100</f>
        <v>1.71230393696981</v>
      </c>
      <c r="J15" s="54"/>
      <c r="K15" s="55" t="n">
        <f aca="false">B15/'[1]ตารางที่ 1.1'!B13</f>
        <v>644.790868699249</v>
      </c>
      <c r="L15" s="56" t="s">
        <v>37</v>
      </c>
      <c r="P15" s="50" t="n">
        <v>82754</v>
      </c>
    </row>
    <row r="16" s="39" customFormat="true" ht="13.9" hidden="false" customHeight="true" outlineLevel="0" collapsed="false">
      <c r="A16" s="49" t="s">
        <v>38</v>
      </c>
      <c r="B16" s="50" t="n">
        <f aca="false">SUM(C16:D16)</f>
        <v>65550</v>
      </c>
      <c r="C16" s="51" t="n">
        <v>32765</v>
      </c>
      <c r="D16" s="57" t="n">
        <v>32785</v>
      </c>
      <c r="E16" s="58" t="n">
        <v>907</v>
      </c>
      <c r="F16" s="58" t="n">
        <v>603</v>
      </c>
      <c r="G16" s="58" t="n">
        <v>2289</v>
      </c>
      <c r="H16" s="58" t="n">
        <v>2287</v>
      </c>
      <c r="I16" s="53" t="n">
        <f aca="false">SUM(B16-P16)/P16*100</f>
        <v>0.405912537336295</v>
      </c>
      <c r="J16" s="54"/>
      <c r="K16" s="55" t="n">
        <f aca="false">B16/'[1]ตารางที่ 1.1'!B14</f>
        <v>86.9906798543918</v>
      </c>
      <c r="L16" s="56" t="s">
        <v>39</v>
      </c>
      <c r="P16" s="50" t="n">
        <v>65285</v>
      </c>
    </row>
    <row r="17" s="39" customFormat="true" ht="13.9" hidden="false" customHeight="true" outlineLevel="0" collapsed="false">
      <c r="A17" s="49" t="s">
        <v>40</v>
      </c>
      <c r="B17" s="50" t="n">
        <f aca="false">SUM(C17:D17)</f>
        <v>74579</v>
      </c>
      <c r="C17" s="51" t="n">
        <v>38397</v>
      </c>
      <c r="D17" s="57" t="n">
        <v>36182</v>
      </c>
      <c r="E17" s="58" t="n">
        <v>989</v>
      </c>
      <c r="F17" s="58" t="n">
        <v>679</v>
      </c>
      <c r="G17" s="58" t="n">
        <v>2364</v>
      </c>
      <c r="H17" s="58" t="n">
        <v>2211</v>
      </c>
      <c r="I17" s="53" t="n">
        <f aca="false">SUM(B17-P17)/P17*100</f>
        <v>0.703502660077237</v>
      </c>
      <c r="J17" s="54"/>
      <c r="K17" s="55" t="n">
        <f aca="false">B17/'[1]ตารางที่ 1.1'!B15</f>
        <v>39.6257973882116</v>
      </c>
      <c r="L17" s="56" t="s">
        <v>41</v>
      </c>
      <c r="P17" s="50" t="n">
        <v>74058</v>
      </c>
    </row>
    <row r="18" s="39" customFormat="true" ht="13.9" hidden="false" customHeight="true" outlineLevel="0" collapsed="false">
      <c r="A18" s="49" t="s">
        <v>42</v>
      </c>
      <c r="B18" s="50" t="n">
        <f aca="false">SUM(C18:D18)</f>
        <v>45418</v>
      </c>
      <c r="C18" s="51" t="n">
        <v>23415</v>
      </c>
      <c r="D18" s="57" t="n">
        <v>22003</v>
      </c>
      <c r="E18" s="58" t="n">
        <v>271</v>
      </c>
      <c r="F18" s="58" t="n">
        <v>490</v>
      </c>
      <c r="G18" s="58" t="n">
        <v>1611</v>
      </c>
      <c r="H18" s="58" t="n">
        <v>1442</v>
      </c>
      <c r="I18" s="53" t="n">
        <f aca="false">SUM(B18-P18)/P18*100</f>
        <v>0.156570445674466</v>
      </c>
      <c r="J18" s="54"/>
      <c r="K18" s="55" t="n">
        <f aca="false">B18/'[1]ตารางที่ 1.1'!B16</f>
        <v>88.9065500507976</v>
      </c>
      <c r="L18" s="56" t="s">
        <v>43</v>
      </c>
      <c r="P18" s="50" t="n">
        <v>45347</v>
      </c>
    </row>
    <row r="19" s="39" customFormat="true" ht="13.9" hidden="false" customHeight="true" outlineLevel="0" collapsed="false">
      <c r="A19" s="49" t="s">
        <v>44</v>
      </c>
      <c r="B19" s="50" t="n">
        <f aca="false">SUM(C19:D19)</f>
        <v>27427</v>
      </c>
      <c r="C19" s="51" t="n">
        <v>13882</v>
      </c>
      <c r="D19" s="57" t="n">
        <v>13545</v>
      </c>
      <c r="E19" s="58" t="n">
        <v>147</v>
      </c>
      <c r="F19" s="58" t="n">
        <v>232</v>
      </c>
      <c r="G19" s="58" t="n">
        <v>1203</v>
      </c>
      <c r="H19" s="58" t="n">
        <v>969</v>
      </c>
      <c r="I19" s="53" t="n">
        <f aca="false">SUM(B19-P19)/P19*100</f>
        <v>0.285202383999415</v>
      </c>
      <c r="J19" s="54"/>
      <c r="K19" s="55" t="n">
        <f aca="false">B19/'[1]ตารางที่ 1.1'!B17</f>
        <v>34.116663639824</v>
      </c>
      <c r="L19" s="56" t="s">
        <v>45</v>
      </c>
      <c r="P19" s="50" t="n">
        <v>27349</v>
      </c>
    </row>
    <row r="20" s="39" customFormat="true" ht="13.9" hidden="false" customHeight="true" outlineLevel="0" collapsed="false">
      <c r="A20" s="49" t="s">
        <v>46</v>
      </c>
      <c r="B20" s="50" t="n">
        <f aca="false">SUM(C20:D20)</f>
        <v>62898</v>
      </c>
      <c r="C20" s="51" t="n">
        <v>31126</v>
      </c>
      <c r="D20" s="57" t="n">
        <v>31772</v>
      </c>
      <c r="E20" s="58" t="n">
        <v>138</v>
      </c>
      <c r="F20" s="58" t="n">
        <v>797</v>
      </c>
      <c r="G20" s="58" t="n">
        <v>3352</v>
      </c>
      <c r="H20" s="58" t="n">
        <v>2563</v>
      </c>
      <c r="I20" s="53" t="n">
        <f aca="false">SUM(B20-P20)/P20*100</f>
        <v>0.333391823126864</v>
      </c>
      <c r="J20" s="54"/>
      <c r="K20" s="55" t="n">
        <f aca="false">B20/'[1]ตารางที่ 1.1'!B18</f>
        <v>93.6991639802406</v>
      </c>
      <c r="L20" s="59" t="s">
        <v>47</v>
      </c>
      <c r="P20" s="50" t="n">
        <v>62689</v>
      </c>
    </row>
    <row r="21" s="39" customFormat="true" ht="13.9" hidden="false" customHeight="true" outlineLevel="0" collapsed="false">
      <c r="A21" s="49" t="s">
        <v>48</v>
      </c>
      <c r="B21" s="50" t="n">
        <f aca="false">SUM(C21:D21)</f>
        <v>28461</v>
      </c>
      <c r="C21" s="51" t="n">
        <v>14101</v>
      </c>
      <c r="D21" s="57" t="n">
        <v>14360</v>
      </c>
      <c r="E21" s="58" t="n">
        <v>2</v>
      </c>
      <c r="F21" s="58" t="n">
        <v>410</v>
      </c>
      <c r="G21" s="58" t="n">
        <v>1370</v>
      </c>
      <c r="H21" s="58" t="n">
        <v>905</v>
      </c>
      <c r="I21" s="53" t="n">
        <f aca="false">SUM(B21-P21)/P21*100</f>
        <v>0.225375919991548</v>
      </c>
      <c r="J21" s="54"/>
      <c r="K21" s="55" t="n">
        <f aca="false">B21/'[1]ตารางที่ 1.1'!B19</f>
        <v>130.018273184102</v>
      </c>
      <c r="L21" s="56" t="s">
        <v>49</v>
      </c>
      <c r="P21" s="50" t="n">
        <v>28397</v>
      </c>
    </row>
    <row r="22" s="39" customFormat="true" ht="13.9" hidden="false" customHeight="true" outlineLevel="0" collapsed="false">
      <c r="A22" s="49" t="s">
        <v>50</v>
      </c>
      <c r="B22" s="50" t="n">
        <f aca="false">SUM(C22:D22)</f>
        <v>102999</v>
      </c>
      <c r="C22" s="51" t="n">
        <v>52285</v>
      </c>
      <c r="D22" s="57" t="n">
        <v>50714</v>
      </c>
      <c r="E22" s="58" t="n">
        <v>1633</v>
      </c>
      <c r="F22" s="58" t="n">
        <v>1273</v>
      </c>
      <c r="G22" s="58" t="n">
        <v>3863</v>
      </c>
      <c r="H22" s="58" t="n">
        <v>4094</v>
      </c>
      <c r="I22" s="53" t="n">
        <f aca="false">SUM(B22-P22)/P22*100</f>
        <v>0.468205893541685</v>
      </c>
      <c r="J22" s="54"/>
      <c r="K22" s="55" t="n">
        <f aca="false">B22/'[1]ตารางที่ 1.1'!B20</f>
        <v>115.968447268748</v>
      </c>
      <c r="L22" s="59" t="s">
        <v>51</v>
      </c>
      <c r="P22" s="50" t="n">
        <v>102519</v>
      </c>
    </row>
    <row r="23" s="39" customFormat="true" ht="13.9" hidden="false" customHeight="true" outlineLevel="0" collapsed="false">
      <c r="A23" s="49" t="s">
        <v>52</v>
      </c>
      <c r="B23" s="50" t="n">
        <f aca="false">SUM(C23:D23)</f>
        <v>54890</v>
      </c>
      <c r="C23" s="51" t="n">
        <v>27508</v>
      </c>
      <c r="D23" s="57" t="n">
        <v>27382</v>
      </c>
      <c r="E23" s="58" t="n">
        <v>390</v>
      </c>
      <c r="F23" s="58" t="n">
        <v>615</v>
      </c>
      <c r="G23" s="58" t="n">
        <v>2587</v>
      </c>
      <c r="H23" s="58" t="n">
        <v>2286</v>
      </c>
      <c r="I23" s="53" t="n">
        <f aca="false">SUM(B23-P23)/P23*100</f>
        <v>0.131343719216316</v>
      </c>
      <c r="J23" s="54"/>
      <c r="K23" s="55" t="n">
        <f aca="false">B23/'[1]ตารางที่ 1.1'!B21</f>
        <v>47.8058433041337</v>
      </c>
      <c r="L23" s="59" t="s">
        <v>53</v>
      </c>
      <c r="P23" s="50" t="n">
        <v>54818</v>
      </c>
    </row>
    <row r="24" s="39" customFormat="true" ht="13.9" hidden="false" customHeight="true" outlineLevel="0" collapsed="false">
      <c r="A24" s="49" t="s">
        <v>54</v>
      </c>
      <c r="B24" s="50" t="n">
        <f aca="false">SUM(C24:D24)</f>
        <v>63579</v>
      </c>
      <c r="C24" s="51" t="n">
        <v>32487</v>
      </c>
      <c r="D24" s="57" t="n">
        <v>31092</v>
      </c>
      <c r="E24" s="58" t="n">
        <v>822</v>
      </c>
      <c r="F24" s="58" t="n">
        <v>233</v>
      </c>
      <c r="G24" s="58" t="n">
        <v>2600</v>
      </c>
      <c r="H24" s="58" t="n">
        <v>2601</v>
      </c>
      <c r="I24" s="53" t="n">
        <f aca="false">SUM(B24-P24)/P24*100</f>
        <v>1.72477240364154</v>
      </c>
      <c r="J24" s="54"/>
      <c r="K24" s="55" t="n">
        <f aca="false">B24/'[1]ตารางที่ 1.1'!B22</f>
        <v>18.9158416268713</v>
      </c>
      <c r="L24" s="59" t="s">
        <v>55</v>
      </c>
      <c r="P24" s="50" t="n">
        <v>62501</v>
      </c>
    </row>
    <row r="25" s="39" customFormat="true" ht="13.9" hidden="false" customHeight="true" outlineLevel="0" collapsed="false">
      <c r="A25" s="49" t="s">
        <v>56</v>
      </c>
      <c r="B25" s="50" t="n">
        <f aca="false">SUM(C25:D25)</f>
        <v>76699</v>
      </c>
      <c r="C25" s="51" t="n">
        <v>38592</v>
      </c>
      <c r="D25" s="57" t="n">
        <v>38107</v>
      </c>
      <c r="E25" s="58" t="n">
        <v>314</v>
      </c>
      <c r="F25" s="58" t="n">
        <v>925</v>
      </c>
      <c r="G25" s="58" t="n">
        <v>3682</v>
      </c>
      <c r="H25" s="58" t="n">
        <v>3064</v>
      </c>
      <c r="I25" s="53" t="n">
        <f aca="false">SUM(B25-P25)/P25*100</f>
        <v>0.14754654897762</v>
      </c>
      <c r="J25" s="54"/>
      <c r="K25" s="55" t="n">
        <f aca="false">B25/'[1]ตารางที่ 1.1'!B23</f>
        <v>56.2811127808956</v>
      </c>
      <c r="L25" s="59" t="s">
        <v>57</v>
      </c>
      <c r="P25" s="50" t="n">
        <v>76586</v>
      </c>
    </row>
    <row r="26" s="39" customFormat="true" ht="13.9" hidden="false" customHeight="true" outlineLevel="0" collapsed="false">
      <c r="A26" s="49" t="s">
        <v>58</v>
      </c>
      <c r="B26" s="50" t="n">
        <f aca="false">SUM(C26:D26)</f>
        <v>76798</v>
      </c>
      <c r="C26" s="51" t="n">
        <v>39150</v>
      </c>
      <c r="D26" s="57" t="n">
        <v>37648</v>
      </c>
      <c r="E26" s="58" t="n">
        <v>1704</v>
      </c>
      <c r="F26" s="58" t="n">
        <v>873</v>
      </c>
      <c r="G26" s="58" t="n">
        <v>4865</v>
      </c>
      <c r="H26" s="58" t="n">
        <v>5374</v>
      </c>
      <c r="I26" s="53" t="n">
        <f aca="false">SUM(B26-P26)/P26*100</f>
        <v>0.356746161385168</v>
      </c>
      <c r="J26" s="54"/>
      <c r="K26" s="55" t="n">
        <f aca="false">B26/'[1]ตารางที่ 1.1'!B24</f>
        <v>173.111168215241</v>
      </c>
      <c r="L26" s="59" t="s">
        <v>59</v>
      </c>
      <c r="P26" s="50" t="n">
        <v>76525</v>
      </c>
    </row>
    <row r="27" s="39" customFormat="true" ht="13.9" hidden="false" customHeight="true" outlineLevel="0" collapsed="false">
      <c r="A27" s="49" t="s">
        <v>60</v>
      </c>
      <c r="B27" s="50" t="n">
        <f aca="false">SUM(C27:D27)</f>
        <v>31037</v>
      </c>
      <c r="C27" s="51" t="n">
        <v>15451</v>
      </c>
      <c r="D27" s="57" t="n">
        <v>15586</v>
      </c>
      <c r="E27" s="58" t="n">
        <v>161</v>
      </c>
      <c r="F27" s="58" t="n">
        <v>342</v>
      </c>
      <c r="G27" s="58" t="n">
        <v>1325</v>
      </c>
      <c r="H27" s="58" t="n">
        <v>1050</v>
      </c>
      <c r="I27" s="53" t="n">
        <f aca="false">SUM(B27-P27)/P27*100</f>
        <v>0.433614859398764</v>
      </c>
      <c r="J27" s="54"/>
      <c r="K27" s="55" t="n">
        <f aca="false">B27/'[1]ตารางที่ 1.1'!B25</f>
        <v>51.5378152097745</v>
      </c>
      <c r="L27" s="59" t="s">
        <v>61</v>
      </c>
      <c r="P27" s="50" t="n">
        <v>30903</v>
      </c>
    </row>
    <row r="28" s="39" customFormat="true" ht="13.9" hidden="false" customHeight="true" outlineLevel="0" collapsed="false">
      <c r="A28" s="49" t="s">
        <v>62</v>
      </c>
      <c r="B28" s="50" t="n">
        <f aca="false">SUM(C28:D28)</f>
        <v>21854</v>
      </c>
      <c r="C28" s="51" t="n">
        <v>11156</v>
      </c>
      <c r="D28" s="57" t="n">
        <v>10698</v>
      </c>
      <c r="E28" s="58" t="n">
        <v>47</v>
      </c>
      <c r="F28" s="58" t="n">
        <v>252</v>
      </c>
      <c r="G28" s="58" t="n">
        <v>938</v>
      </c>
      <c r="H28" s="58" t="n">
        <v>720</v>
      </c>
      <c r="I28" s="53" t="n">
        <f aca="false">SUM(B28-P28)/P28*100</f>
        <v>0.206336833417396</v>
      </c>
      <c r="J28" s="54"/>
      <c r="K28" s="55" t="n">
        <f aca="false">B28/'[1]ตารางที่ 1.1'!B26</f>
        <v>51.7152843346751</v>
      </c>
      <c r="L28" s="59" t="s">
        <v>63</v>
      </c>
      <c r="P28" s="50" t="n">
        <v>21809</v>
      </c>
    </row>
    <row r="29" s="39" customFormat="true" ht="13.9" hidden="false" customHeight="true" outlineLevel="0" collapsed="false">
      <c r="A29" s="49" t="s">
        <v>64</v>
      </c>
      <c r="B29" s="50" t="n">
        <f aca="false">SUM(C29:D29)</f>
        <v>73351</v>
      </c>
      <c r="C29" s="51" t="n">
        <v>37138</v>
      </c>
      <c r="D29" s="57" t="n">
        <v>36213</v>
      </c>
      <c r="E29" s="58" t="n">
        <v>654</v>
      </c>
      <c r="F29" s="58" t="n">
        <v>766</v>
      </c>
      <c r="G29" s="58" t="n">
        <v>2483</v>
      </c>
      <c r="H29" s="58" t="n">
        <v>2141</v>
      </c>
      <c r="I29" s="53" t="n">
        <f aca="false">SUM(B29-P29)/P29*100</f>
        <v>0.60899502105422</v>
      </c>
      <c r="J29" s="54"/>
      <c r="K29" s="55" t="n">
        <f aca="false">B29/'[1]ตารางที่ 1.1'!B27</f>
        <v>99.5668527665905</v>
      </c>
      <c r="L29" s="59" t="s">
        <v>65</v>
      </c>
      <c r="P29" s="50" t="n">
        <v>72907</v>
      </c>
    </row>
    <row r="30" s="39" customFormat="true" ht="13.9" hidden="false" customHeight="true" outlineLevel="0" collapsed="false">
      <c r="A30" s="49" t="s">
        <v>66</v>
      </c>
      <c r="B30" s="50" t="n">
        <f aca="false">SUM(C30:D30)</f>
        <v>22141</v>
      </c>
      <c r="C30" s="51" t="n">
        <v>11700</v>
      </c>
      <c r="D30" s="57" t="n">
        <v>10441</v>
      </c>
      <c r="E30" s="58" t="n">
        <v>358</v>
      </c>
      <c r="F30" s="58" t="n">
        <v>104</v>
      </c>
      <c r="G30" s="58" t="n">
        <v>578</v>
      </c>
      <c r="H30" s="58" t="n">
        <v>509</v>
      </c>
      <c r="I30" s="53" t="n">
        <f aca="false">SUM(B30-P30)/P30*100</f>
        <v>1.62948682640228</v>
      </c>
      <c r="J30" s="54"/>
      <c r="K30" s="55" t="n">
        <f aca="false">B30/'[1]ตารางที่ 1.1'!B28</f>
        <v>32.9394857268675</v>
      </c>
      <c r="L30" s="59" t="s">
        <v>67</v>
      </c>
      <c r="P30" s="50" t="n">
        <v>21786</v>
      </c>
    </row>
    <row r="31" s="39" customFormat="true" ht="13.9" hidden="false" customHeight="true" outlineLevel="0" collapsed="false">
      <c r="A31" s="49" t="s">
        <v>68</v>
      </c>
      <c r="B31" s="50" t="n">
        <f aca="false">SUM(C31:D31)</f>
        <v>22810</v>
      </c>
      <c r="C31" s="51" t="n">
        <v>11735</v>
      </c>
      <c r="D31" s="57" t="n">
        <v>11075</v>
      </c>
      <c r="E31" s="58" t="n">
        <v>208</v>
      </c>
      <c r="F31" s="58" t="n">
        <v>137</v>
      </c>
      <c r="G31" s="58" t="n">
        <v>748</v>
      </c>
      <c r="H31" s="58" t="n">
        <v>734</v>
      </c>
      <c r="I31" s="53" t="n">
        <f aca="false">SUM(B31-P31)/P31*100</f>
        <v>0.343128629245117</v>
      </c>
      <c r="J31" s="54"/>
      <c r="K31" s="55" t="n">
        <f aca="false">B31/'[1]ตารางที่ 1.1'!B29</f>
        <v>25.4002685903018</v>
      </c>
      <c r="L31" s="59" t="s">
        <v>69</v>
      </c>
      <c r="P31" s="50" t="n">
        <v>22732</v>
      </c>
    </row>
    <row r="32" s="39" customFormat="true" ht="13.9" hidden="false" customHeight="true" outlineLevel="0" collapsed="false">
      <c r="A32" s="49" t="s">
        <v>70</v>
      </c>
      <c r="B32" s="50" t="n">
        <f aca="false">SUM(C32:D32)</f>
        <v>73546</v>
      </c>
      <c r="C32" s="51" t="n">
        <v>35709</v>
      </c>
      <c r="D32" s="57" t="n">
        <v>37837</v>
      </c>
      <c r="E32" s="58" t="n">
        <v>5</v>
      </c>
      <c r="F32" s="58" t="n">
        <v>891</v>
      </c>
      <c r="G32" s="58" t="n">
        <v>4127</v>
      </c>
      <c r="H32" s="58" t="n">
        <v>3184</v>
      </c>
      <c r="I32" s="53" t="n">
        <f aca="false">SUM(B32-P32)/P32*100</f>
        <v>0.23441546051735</v>
      </c>
      <c r="J32" s="54"/>
      <c r="K32" s="55" t="n">
        <f aca="false">B32/'[1]ตารางที่ 1.1'!B30</f>
        <v>338.122319125753</v>
      </c>
      <c r="L32" s="59" t="s">
        <v>71</v>
      </c>
      <c r="P32" s="50" t="n">
        <v>73374</v>
      </c>
    </row>
    <row r="33" s="39" customFormat="true" ht="13.9" hidden="false" customHeight="true" outlineLevel="0" collapsed="false">
      <c r="A33" s="49" t="s">
        <v>72</v>
      </c>
      <c r="B33" s="50" t="n">
        <f aca="false">SUM(C33:D33)</f>
        <v>90673</v>
      </c>
      <c r="C33" s="51" t="n">
        <v>44039</v>
      </c>
      <c r="D33" s="57" t="n">
        <v>46634</v>
      </c>
      <c r="E33" s="58" t="n">
        <v>117</v>
      </c>
      <c r="F33" s="58" t="n">
        <v>1130</v>
      </c>
      <c r="G33" s="58" t="n">
        <v>6517</v>
      </c>
      <c r="H33" s="58" t="n">
        <v>4667</v>
      </c>
      <c r="I33" s="53" t="n">
        <f aca="false">SUM(B33-P33)/P33*100</f>
        <v>0.966538611435889</v>
      </c>
      <c r="J33" s="54"/>
      <c r="K33" s="55" t="n">
        <f aca="false">B33/'[1]ตารางที่ 1.1'!B31</f>
        <v>318.129668548413</v>
      </c>
      <c r="L33" s="59" t="s">
        <v>73</v>
      </c>
      <c r="P33" s="50" t="n">
        <v>89805</v>
      </c>
    </row>
    <row r="34" s="39" customFormat="true" ht="13.9" hidden="false" customHeight="true" outlineLevel="0" collapsed="false">
      <c r="A34" s="49" t="s">
        <v>74</v>
      </c>
      <c r="B34" s="50" t="n">
        <f aca="false">SUM(C34:D34)</f>
        <v>79843</v>
      </c>
      <c r="C34" s="51" t="n">
        <v>38762</v>
      </c>
      <c r="D34" s="57" t="n">
        <v>41081</v>
      </c>
      <c r="E34" s="58" t="n">
        <v>270</v>
      </c>
      <c r="F34" s="58" t="n">
        <v>1147</v>
      </c>
      <c r="G34" s="58" t="n">
        <v>3621</v>
      </c>
      <c r="H34" s="58" t="n">
        <v>2999</v>
      </c>
      <c r="I34" s="53" t="n">
        <f aca="false">SUM(B34-P34)/P34*100</f>
        <v>-0.290973575103652</v>
      </c>
      <c r="J34" s="54"/>
      <c r="K34" s="55" t="n">
        <f aca="false">B34/'[1]ตารางที่ 1.1'!B32</f>
        <v>450.611779578753</v>
      </c>
      <c r="L34" s="59" t="s">
        <v>75</v>
      </c>
      <c r="P34" s="50" t="n">
        <v>80076</v>
      </c>
    </row>
    <row r="35" s="39" customFormat="true" ht="13.9" hidden="false" customHeight="true" outlineLevel="0" collapsed="false">
      <c r="A35" s="49" t="s">
        <v>76</v>
      </c>
      <c r="B35" s="50" t="n">
        <f aca="false">SUM(C35:D35)</f>
        <v>75714</v>
      </c>
      <c r="C35" s="51" t="n">
        <v>36563</v>
      </c>
      <c r="D35" s="57" t="n">
        <v>39151</v>
      </c>
      <c r="E35" s="58" t="n">
        <v>63</v>
      </c>
      <c r="F35" s="58" t="n">
        <v>976</v>
      </c>
      <c r="G35" s="58" t="n">
        <v>3951</v>
      </c>
      <c r="H35" s="58" t="n">
        <v>3087</v>
      </c>
      <c r="I35" s="53" t="n">
        <f aca="false">SUM(B35-P35)/P35*100</f>
        <v>0.0198153212063568</v>
      </c>
      <c r="J35" s="54"/>
      <c r="K35" s="55" t="n">
        <f aca="false">B35/'[1]ตารางที่ 1.1'!B33</f>
        <v>776.896477420811</v>
      </c>
      <c r="L35" s="59" t="s">
        <v>77</v>
      </c>
      <c r="P35" s="50" t="n">
        <v>75699</v>
      </c>
    </row>
    <row r="36" s="39" customFormat="true" ht="13.9" hidden="false" customHeight="true" outlineLevel="0" collapsed="false">
      <c r="A36" s="49" t="s">
        <v>78</v>
      </c>
      <c r="B36" s="50" t="n">
        <f aca="false">SUM(C36:D36)</f>
        <v>66726</v>
      </c>
      <c r="C36" s="51" t="n">
        <v>32913</v>
      </c>
      <c r="D36" s="57" t="n">
        <v>33813</v>
      </c>
      <c r="E36" s="58" t="n">
        <v>49</v>
      </c>
      <c r="F36" s="58" t="n">
        <v>621</v>
      </c>
      <c r="G36" s="58" t="n">
        <v>3941</v>
      </c>
      <c r="H36" s="58" t="n">
        <v>2651</v>
      </c>
      <c r="I36" s="53" t="n">
        <f aca="false">SUM(B36-P36)/P36*100</f>
        <v>0.927200399316322</v>
      </c>
      <c r="J36" s="54"/>
      <c r="K36" s="55" t="n">
        <f aca="false">B36/'[1]ตารางที่ 1.1'!B34</f>
        <v>253.608811657659</v>
      </c>
      <c r="L36" s="59" t="s">
        <v>79</v>
      </c>
      <c r="P36" s="50" t="n">
        <v>66113</v>
      </c>
    </row>
    <row r="37" s="39" customFormat="true" ht="13.9" hidden="false" customHeight="true" outlineLevel="0" collapsed="false">
      <c r="A37" s="49" t="s">
        <v>80</v>
      </c>
      <c r="B37" s="50" t="n">
        <f aca="false">SUM(C37:D37)</f>
        <v>46912</v>
      </c>
      <c r="C37" s="51" t="n">
        <v>23379</v>
      </c>
      <c r="D37" s="57" t="n">
        <v>23533</v>
      </c>
      <c r="E37" s="58" t="n">
        <v>1234</v>
      </c>
      <c r="F37" s="58" t="n">
        <v>237</v>
      </c>
      <c r="G37" s="58" t="n">
        <v>1751</v>
      </c>
      <c r="H37" s="58" t="n">
        <v>1649</v>
      </c>
      <c r="I37" s="53" t="n">
        <f aca="false">SUM(B37-P37)/P37*100</f>
        <v>3.35088453658214</v>
      </c>
      <c r="J37" s="54"/>
      <c r="K37" s="55" t="n">
        <f aca="false">B37/'[1]ตารางที่ 1.1'!B35</f>
        <v>22.4048645759854</v>
      </c>
      <c r="L37" s="59" t="s">
        <v>81</v>
      </c>
      <c r="P37" s="50" t="n">
        <v>45391</v>
      </c>
    </row>
    <row r="38" s="39" customFormat="true" ht="13.9" hidden="false" customHeight="true" outlineLevel="0" collapsed="false">
      <c r="A38" s="60" t="s">
        <v>82</v>
      </c>
      <c r="B38" s="61" t="n">
        <f aca="false">SUM(C38:D38)</f>
        <v>42552</v>
      </c>
      <c r="C38" s="62" t="n">
        <v>21149</v>
      </c>
      <c r="D38" s="63" t="n">
        <v>21403</v>
      </c>
      <c r="E38" s="64" t="n">
        <v>596</v>
      </c>
      <c r="F38" s="64" t="n">
        <v>316</v>
      </c>
      <c r="G38" s="64" t="n">
        <v>1687</v>
      </c>
      <c r="H38" s="64" t="n">
        <v>1644</v>
      </c>
      <c r="I38" s="65" t="n">
        <f aca="false">SUM(B38-P38)/P38*100</f>
        <v>1.20825801541243</v>
      </c>
      <c r="J38" s="66"/>
      <c r="K38" s="67" t="n">
        <f aca="false">B38/'[1]ตารางที่ 1.1'!B36</f>
        <v>29.7486757043393</v>
      </c>
      <c r="L38" s="68" t="s">
        <v>83</v>
      </c>
      <c r="P38" s="61" t="n">
        <v>42044</v>
      </c>
    </row>
    <row r="39" s="71" customFormat="true" ht="3.6" hidden="false" customHeight="true" outlineLevel="0" collapsed="false">
      <c r="A39" s="69"/>
      <c r="B39" s="70"/>
      <c r="C39" s="70"/>
      <c r="D39" s="70"/>
      <c r="E39" s="70"/>
      <c r="F39" s="70"/>
      <c r="G39" s="70"/>
      <c r="H39" s="70"/>
      <c r="J39" s="72"/>
      <c r="K39" s="70"/>
      <c r="L39" s="69"/>
    </row>
    <row r="40" s="71" customFormat="true" ht="15.75" hidden="false" customHeight="true" outlineLevel="0" collapsed="false">
      <c r="A40" s="73"/>
      <c r="B40" s="74" t="s">
        <v>84</v>
      </c>
      <c r="C40" s="75" t="s">
        <v>85</v>
      </c>
      <c r="D40" s="75"/>
      <c r="E40" s="75"/>
      <c r="G40" s="76" t="s">
        <v>86</v>
      </c>
      <c r="H40" s="73" t="s">
        <v>87</v>
      </c>
      <c r="I40" s="77"/>
      <c r="J40" s="77"/>
      <c r="K40" s="75"/>
    </row>
    <row r="41" s="79" customFormat="true" ht="12.6" hidden="false" customHeight="true" outlineLevel="0" collapsed="false">
      <c r="A41" s="71"/>
      <c r="B41" s="78" t="s">
        <v>88</v>
      </c>
      <c r="C41" s="79" t="s">
        <v>89</v>
      </c>
      <c r="D41" s="78"/>
      <c r="G41" s="76" t="s">
        <v>90</v>
      </c>
      <c r="H41" s="73" t="s">
        <v>91</v>
      </c>
      <c r="I41" s="80"/>
      <c r="J41" s="81"/>
      <c r="K41" s="81"/>
      <c r="L41" s="82"/>
      <c r="M41" s="82"/>
      <c r="N41" s="82"/>
      <c r="O41" s="48"/>
    </row>
    <row r="42" customFormat="false" ht="15" hidden="false" customHeight="tru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5" hidden="false" customHeight="tru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5" hidden="false" customHeight="tru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5" hidden="false" customHeight="tru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5" hidden="false" customHeight="tru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5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5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5" hidden="false" customHeight="tru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5" hidden="false" customHeight="tru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5" hidden="false" customHeight="tru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5" hidden="false" customHeight="tru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5" hidden="false" customHeight="tru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5" hidden="false" customHeight="tru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21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21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21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21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21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21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21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21" hidden="false" customHeight="false" outlineLevel="0" collapsed="false">
      <c r="B63" s="83"/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21" hidden="false" customHeight="fals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21" hidden="false" customHeight="false" outlineLevel="0" collapsed="false">
      <c r="B65" s="83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21" hidden="false" customHeight="fals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21" hidden="false" customHeight="false" outlineLevel="0" collapsed="false">
      <c r="B67" s="83"/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21" hidden="false" customHeight="false" outlineLevel="0" collapsed="false">
      <c r="B68" s="83"/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21" hidden="false" customHeight="false" outlineLevel="0" collapsed="false">
      <c r="B69" s="83"/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21" hidden="false" customHeight="false" outlineLevel="0" collapsed="false">
      <c r="B70" s="83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21" hidden="false" customHeight="false" outlineLevel="0" collapsed="false">
      <c r="B71" s="83"/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21" hidden="false" customHeight="false" outlineLevel="0" collapsed="false">
      <c r="B72" s="83"/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21" hidden="false" customHeight="false" outlineLevel="0" collapsed="false">
      <c r="B73" s="83"/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21" hidden="false" customHeight="false" outlineLevel="0" collapsed="false">
      <c r="B74" s="83"/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21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21" hidden="false" customHeight="false" outlineLevel="0" collapsed="false">
      <c r="B76" s="83"/>
      <c r="C76" s="83"/>
      <c r="D76" s="83"/>
      <c r="E76" s="83"/>
      <c r="F76" s="83"/>
      <c r="G76" s="83"/>
      <c r="H76" s="83"/>
      <c r="I76" s="83"/>
      <c r="J76" s="83"/>
      <c r="K76" s="83"/>
    </row>
  </sheetData>
  <mergeCells count="6">
    <mergeCell ref="B5:D5"/>
    <mergeCell ref="I5:J5"/>
    <mergeCell ref="B6:D6"/>
    <mergeCell ref="I7:J7"/>
    <mergeCell ref="I8:J8"/>
    <mergeCell ref="I9:J9"/>
  </mergeCells>
  <printOptions headings="false" gridLines="false" gridLinesSet="true" horizontalCentered="false" verticalCentered="false"/>
  <pageMargins left="0.236111111111111" right="0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8:08:50Z</dcterms:created>
  <dc:creator>Chmai</dc:creator>
  <dc:description/>
  <dc:language>en-US</dc:language>
  <cp:lastModifiedBy>chmai</cp:lastModifiedBy>
  <cp:lastPrinted>2005-02-16T03:03:31Z</cp:lastPrinted>
  <cp:revision>0</cp:revision>
  <dc:subject/>
  <dc:title/>
</cp:coreProperties>
</file>