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EucrosiaUPC"/>
        <family val="1"/>
      </rPr>
      <t xml:space="preserve">1  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 รอบที่ </t>
    </r>
    <r>
      <rPr>
        <b val="true"/>
        <sz val="16"/>
        <rFont val="EucrosiaUPC"/>
        <family val="1"/>
      </rPr>
      <t xml:space="preserve">3 (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EucrosiaUPC"/>
        <family val="1"/>
      </rPr>
      <t xml:space="preserve">) 2541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EucrosiaUPC"/>
        <family val="1"/>
        <charset val="222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EucrosiaUPC"/>
        <family val="1"/>
        <charset val="222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ปัตตานี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สำรวจภาวะการทำงานของประชากร รอบที่ </t>
    </r>
    <r>
      <rPr>
        <sz val="14"/>
        <rFont val="Cordia New"/>
        <family val="0"/>
        <charset val="222"/>
      </rPr>
      <t xml:space="preserve">3 :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1</t>
    </r>
  </si>
  <si>
    <t xml:space="preserve">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EucrosiaUPC"/>
      <family val="1"/>
    </font>
    <font>
      <sz val="14"/>
      <name val="EucrosiaUPC"/>
      <family val="1"/>
    </font>
    <font>
      <b val="true"/>
      <sz val="10"/>
      <name val="EucrosiaUPC"/>
      <family val="1"/>
    </font>
    <font>
      <b val="true"/>
      <sz val="12"/>
      <name val="EucrosiaUPC"/>
      <family val="1"/>
    </font>
    <font>
      <b val="true"/>
      <sz val="13"/>
      <name val="EucrosiaUPC"/>
      <family val="1"/>
      <charset val="222"/>
    </font>
    <font>
      <b val="true"/>
      <sz val="13"/>
      <name val="Noto Sans Devanagari"/>
      <family val="2"/>
    </font>
    <font>
      <b val="true"/>
      <sz val="13"/>
      <name val="EucrosiaUPC"/>
      <family val="1"/>
    </font>
    <font>
      <b val="true"/>
      <sz val="13"/>
      <name val="AngsanaUPC"/>
      <family val="1"/>
    </font>
    <font>
      <sz val="13"/>
      <name val="AngsanaUPC"/>
      <family val="1"/>
    </font>
    <font>
      <b val="true"/>
      <sz val="14"/>
      <name val="AngsanaUPC"/>
      <family val="1"/>
    </font>
    <font>
      <sz val="13"/>
      <name val="Noto Sans Devanagari"/>
      <family val="2"/>
    </font>
    <font>
      <sz val="14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s" xfId="20"/>
    <cellStyle name="Normal_tab1w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A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1.71"/>
  </cols>
  <sheetData>
    <row r="1" s="4" customFormat="true" ht="22.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</row>
    <row r="2" s="9" customFormat="true" ht="21.9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8" t="s">
        <v>5</v>
      </c>
      <c r="K2" s="8"/>
      <c r="L2" s="8"/>
      <c r="M2" s="8"/>
      <c r="N2" s="7" t="s">
        <v>3</v>
      </c>
    </row>
    <row r="3" s="9" customFormat="true" ht="21.95" hidden="false" customHeight="true" outlineLevel="0" collapsed="false">
      <c r="A3" s="10" t="s">
        <v>6</v>
      </c>
      <c r="B3" s="11" t="s">
        <v>3</v>
      </c>
      <c r="C3" s="12" t="s">
        <v>7</v>
      </c>
      <c r="D3" s="13"/>
      <c r="E3" s="14"/>
      <c r="F3" s="15" t="s">
        <v>8</v>
      </c>
      <c r="G3" s="13"/>
      <c r="H3" s="12" t="s">
        <v>9</v>
      </c>
      <c r="I3" s="12"/>
      <c r="J3" s="13"/>
      <c r="K3" s="13"/>
      <c r="L3" s="13"/>
      <c r="M3" s="13"/>
      <c r="N3" s="12" t="s">
        <v>10</v>
      </c>
    </row>
    <row r="4" s="9" customFormat="true" ht="21.95" hidden="false" customHeight="true" outlineLevel="0" collapsed="false">
      <c r="A4" s="14"/>
      <c r="B4" s="16"/>
      <c r="C4" s="15" t="s">
        <v>11</v>
      </c>
      <c r="D4" s="15" t="s">
        <v>12</v>
      </c>
      <c r="E4" s="15" t="s">
        <v>12</v>
      </c>
      <c r="F4" s="8" t="s">
        <v>13</v>
      </c>
      <c r="G4" s="8" t="s">
        <v>14</v>
      </c>
      <c r="H4" s="15" t="s">
        <v>15</v>
      </c>
      <c r="I4" s="15"/>
      <c r="J4" s="15" t="s">
        <v>12</v>
      </c>
      <c r="K4" s="15" t="s">
        <v>16</v>
      </c>
      <c r="L4" s="15" t="s">
        <v>17</v>
      </c>
      <c r="M4" s="15" t="s">
        <v>18</v>
      </c>
      <c r="N4" s="17" t="s">
        <v>19</v>
      </c>
    </row>
    <row r="5" s="21" customFormat="true" ht="9.95" hidden="false" customHeight="true" outlineLevel="0" collapsed="false">
      <c r="A5" s="18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s="26" customFormat="true" ht="21.95" hidden="false" customHeight="true" outlineLevel="0" collapsed="false">
      <c r="A6" s="22" t="s">
        <v>20</v>
      </c>
      <c r="B6" s="23" t="n">
        <v>605786</v>
      </c>
      <c r="C6" s="24" t="n">
        <f aca="false">D6+J6</f>
        <v>431490</v>
      </c>
      <c r="D6" s="24" t="n">
        <f aca="false">E6+H6</f>
        <v>283125</v>
      </c>
      <c r="E6" s="24" t="n">
        <f aca="false">F6+G6</f>
        <v>283125</v>
      </c>
      <c r="F6" s="23" t="n">
        <v>273951</v>
      </c>
      <c r="G6" s="23" t="n">
        <v>9174</v>
      </c>
      <c r="H6" s="23" t="n">
        <v>0</v>
      </c>
      <c r="I6" s="25"/>
      <c r="J6" s="24" t="n">
        <f aca="false">SUM(K6:M6)</f>
        <v>148365</v>
      </c>
      <c r="K6" s="23" t="n">
        <v>33896</v>
      </c>
      <c r="L6" s="23" t="n">
        <v>68809</v>
      </c>
      <c r="M6" s="23" t="n">
        <v>45660</v>
      </c>
      <c r="N6" s="23" t="n">
        <v>174296</v>
      </c>
    </row>
    <row r="7" s="32" customFormat="true" ht="21.95" hidden="false" customHeight="true" outlineLevel="0" collapsed="false">
      <c r="A7" s="27" t="s">
        <v>21</v>
      </c>
      <c r="B7" s="28" t="n">
        <v>304193</v>
      </c>
      <c r="C7" s="29" t="n">
        <f aca="false">D7+J7</f>
        <v>213995</v>
      </c>
      <c r="D7" s="29" t="n">
        <f aca="false">E7+H7</f>
        <v>157009</v>
      </c>
      <c r="E7" s="29" t="n">
        <f aca="false">F7+G7</f>
        <v>157009</v>
      </c>
      <c r="F7" s="28" t="n">
        <v>151966</v>
      </c>
      <c r="G7" s="28" t="n">
        <v>5043</v>
      </c>
      <c r="H7" s="30" t="n">
        <v>0</v>
      </c>
      <c r="I7" s="31"/>
      <c r="J7" s="29" t="n">
        <f aca="false">SUM(K7:M7)</f>
        <v>56986</v>
      </c>
      <c r="K7" s="28" t="n">
        <v>0</v>
      </c>
      <c r="L7" s="28" t="n">
        <v>35381</v>
      </c>
      <c r="M7" s="28" t="n">
        <v>21605</v>
      </c>
      <c r="N7" s="28" t="n">
        <v>90198</v>
      </c>
    </row>
    <row r="8" s="32" customFormat="true" ht="21.95" hidden="false" customHeight="true" outlineLevel="0" collapsed="false">
      <c r="A8" s="27" t="s">
        <v>22</v>
      </c>
      <c r="B8" s="28" t="n">
        <v>301592</v>
      </c>
      <c r="C8" s="29" t="n">
        <f aca="false">D8+J8</f>
        <v>217494</v>
      </c>
      <c r="D8" s="29" t="n">
        <f aca="false">E8+H8</f>
        <v>126115</v>
      </c>
      <c r="E8" s="29" t="n">
        <f aca="false">F8+G8</f>
        <v>126115</v>
      </c>
      <c r="F8" s="28" t="n">
        <v>121985</v>
      </c>
      <c r="G8" s="28" t="n">
        <v>4130</v>
      </c>
      <c r="H8" s="30" t="n">
        <v>0</v>
      </c>
      <c r="I8" s="31"/>
      <c r="J8" s="29" t="n">
        <f aca="false">SUM(K8:M8)</f>
        <v>91379</v>
      </c>
      <c r="K8" s="28" t="n">
        <v>33896</v>
      </c>
      <c r="L8" s="28" t="n">
        <v>33427</v>
      </c>
      <c r="M8" s="28" t="n">
        <v>24056</v>
      </c>
      <c r="N8" s="28" t="n">
        <v>84098</v>
      </c>
    </row>
    <row r="12" customFormat="false" ht="21.75" hidden="false" customHeight="false" outlineLevel="0" collapsed="false">
      <c r="A12" s="33" t="s">
        <v>23</v>
      </c>
    </row>
    <row r="13" customFormat="false" ht="21.75" hidden="false" customHeight="false" outlineLevel="0" collapsed="false">
      <c r="A13" s="33" t="s">
        <v>24</v>
      </c>
    </row>
  </sheetData>
  <mergeCells count="4">
    <mergeCell ref="D2:I2"/>
    <mergeCell ref="J2:M2"/>
    <mergeCell ref="H3:I3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8:23:16Z</dcterms:created>
  <dc:creator>Amornsri</dc:creator>
  <dc:description/>
  <dc:language>en-US</dc:language>
  <cp:lastModifiedBy>User</cp:lastModifiedBy>
  <cp:revision>0</cp:revision>
  <dc:subject/>
  <dc:title/>
</cp:coreProperties>
</file>