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NUMBER OF DEATHS BY LEADING CAUSES OF DEATH AND SEX: 2012 - 2013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5  (2012)</t>
  </si>
  <si>
    <t xml:space="preserve">2556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880</xdr:colOff>
      <xdr:row>0</xdr:row>
      <xdr:rowOff>0</xdr:rowOff>
    </xdr:from>
    <xdr:to>
      <xdr:col>21</xdr:col>
      <xdr:colOff>392760</xdr:colOff>
      <xdr:row>25</xdr:row>
      <xdr:rowOff>48240</xdr:rowOff>
    </xdr:to>
    <xdr:grpSp>
      <xdr:nvGrpSpPr>
        <xdr:cNvPr id="0" name="Group 10"/>
        <xdr:cNvGrpSpPr/>
      </xdr:nvGrpSpPr>
      <xdr:grpSpPr>
        <a:xfrm>
          <a:off x="16719120" y="0"/>
          <a:ext cx="697320" cy="6591960"/>
          <a:chOff x="16719120" y="0"/>
          <a:chExt cx="697320" cy="6591960"/>
        </a:xfrm>
      </xdr:grpSpPr>
      <xdr:sp>
        <xdr:nvSpPr>
          <xdr:cNvPr id="1" name="Text Box 6"/>
          <xdr:cNvSpPr/>
        </xdr:nvSpPr>
        <xdr:spPr>
          <a:xfrm>
            <a:off x="16907760" y="1666800"/>
            <a:ext cx="50868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19120" y="618264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6980120" y="0"/>
            <a:ext cx="2196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10" min="8" style="1" width="7.42"/>
    <col collapsed="false" customWidth="true" hidden="false" outlineLevel="0" max="12" min="11" style="1" width="8.42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8.14"/>
    <col collapsed="false" customWidth="true" hidden="false" outlineLevel="0" max="16" min="16" style="1" width="7.14"/>
    <col collapsed="false" customWidth="true" hidden="false" outlineLevel="0" max="17" min="17" style="1" width="0.85"/>
    <col collapsed="false" customWidth="true" hidden="false" outlineLevel="0" max="18" min="18" style="1" width="29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31" customFormat="true" ht="27.75" hidden="false" customHeight="true" outlineLevel="0" collapsed="false">
      <c r="A10" s="25" t="s">
        <v>12</v>
      </c>
      <c r="B10" s="25"/>
      <c r="C10" s="25"/>
      <c r="D10" s="25"/>
      <c r="E10" s="26" t="n">
        <f aca="false">SUM(F10:G10)</f>
        <v>4212</v>
      </c>
      <c r="F10" s="26" t="n">
        <f aca="false">SUM(F11:F21)</f>
        <v>2442</v>
      </c>
      <c r="G10" s="26" t="n">
        <f aca="false">SUM(G11:G21)</f>
        <v>1770</v>
      </c>
      <c r="H10" s="26" t="n">
        <f aca="false">SUM(I10:J10)</f>
        <v>4272</v>
      </c>
      <c r="I10" s="26" t="n">
        <f aca="false">SUM(I11:I21)</f>
        <v>2434</v>
      </c>
      <c r="J10" s="26" t="n">
        <f aca="false">SUM(J11:J21)</f>
        <v>1838</v>
      </c>
      <c r="K10" s="27" t="n">
        <v>862.9</v>
      </c>
      <c r="L10" s="27" t="n">
        <v>1023.27</v>
      </c>
      <c r="M10" s="27" t="n">
        <v>709.49</v>
      </c>
      <c r="N10" s="27" t="n">
        <v>877.67</v>
      </c>
      <c r="O10" s="27" t="n">
        <v>1022.73</v>
      </c>
      <c r="P10" s="27" t="n">
        <v>738.89</v>
      </c>
      <c r="Q10" s="28"/>
      <c r="R10" s="29" t="s">
        <v>15</v>
      </c>
      <c r="S10" s="30"/>
    </row>
    <row r="11" s="15" customFormat="true" ht="25.5" hidden="false" customHeight="true" outlineLevel="0" collapsed="false">
      <c r="A11" s="32" t="s">
        <v>18</v>
      </c>
      <c r="B11" s="32"/>
      <c r="C11" s="32"/>
      <c r="D11" s="32"/>
      <c r="E11" s="33" t="n">
        <f aca="false">SUM(F11:G11)</f>
        <v>757</v>
      </c>
      <c r="F11" s="33" t="n">
        <v>431</v>
      </c>
      <c r="G11" s="34" t="n">
        <v>326</v>
      </c>
      <c r="H11" s="33" t="n">
        <f aca="false">SUM(I11:J11)</f>
        <v>833</v>
      </c>
      <c r="I11" s="33" t="n">
        <v>473</v>
      </c>
      <c r="J11" s="33" t="n">
        <v>360</v>
      </c>
      <c r="K11" s="35" t="n">
        <v>155.08</v>
      </c>
      <c r="L11" s="36" t="n">
        <v>180.6</v>
      </c>
      <c r="M11" s="36" t="n">
        <v>130.67</v>
      </c>
      <c r="N11" s="37" t="n">
        <v>171.14</v>
      </c>
      <c r="O11" s="36" t="n">
        <v>198.75</v>
      </c>
      <c r="P11" s="36" t="n">
        <v>144.72</v>
      </c>
      <c r="Q11" s="38"/>
      <c r="R11" s="39" t="s">
        <v>19</v>
      </c>
      <c r="S11" s="40"/>
    </row>
    <row r="12" s="15" customFormat="true" ht="25.5" hidden="false" customHeight="true" outlineLevel="0" collapsed="false">
      <c r="A12" s="41" t="s">
        <v>20</v>
      </c>
      <c r="B12" s="41"/>
      <c r="C12" s="41"/>
      <c r="D12" s="41"/>
      <c r="E12" s="33" t="n">
        <f aca="false">SUM(F12:G12)</f>
        <v>310</v>
      </c>
      <c r="F12" s="33" t="n">
        <v>260</v>
      </c>
      <c r="G12" s="33" t="n">
        <v>50</v>
      </c>
      <c r="H12" s="33" t="n">
        <f aca="false">SUM(I12:J12)</f>
        <v>289</v>
      </c>
      <c r="I12" s="33" t="n">
        <v>218</v>
      </c>
      <c r="J12" s="33" t="n">
        <v>71</v>
      </c>
      <c r="K12" s="37" t="n">
        <v>63.51</v>
      </c>
      <c r="L12" s="36" t="n">
        <v>108.95</v>
      </c>
      <c r="M12" s="36" t="n">
        <v>20.04</v>
      </c>
      <c r="N12" s="37" t="n">
        <v>59.37</v>
      </c>
      <c r="O12" s="36" t="n">
        <v>91.6</v>
      </c>
      <c r="P12" s="36" t="n">
        <v>28.54</v>
      </c>
      <c r="Q12" s="42"/>
      <c r="R12" s="39" t="s">
        <v>21</v>
      </c>
      <c r="S12" s="40"/>
    </row>
    <row r="13" s="15" customFormat="true" ht="25.5" hidden="false" customHeight="true" outlineLevel="0" collapsed="false">
      <c r="A13" s="41" t="s">
        <v>22</v>
      </c>
      <c r="B13" s="43"/>
      <c r="C13" s="43"/>
      <c r="D13" s="43"/>
      <c r="E13" s="33" t="n">
        <f aca="false">SUM(F13:G13)</f>
        <v>149</v>
      </c>
      <c r="F13" s="33" t="n">
        <v>83</v>
      </c>
      <c r="G13" s="33" t="n">
        <v>66</v>
      </c>
      <c r="H13" s="33" t="n">
        <f aca="false">SUM(I13:J13)</f>
        <v>178</v>
      </c>
      <c r="I13" s="33" t="n">
        <v>93</v>
      </c>
      <c r="J13" s="33" t="n">
        <v>85</v>
      </c>
      <c r="K13" s="37" t="n">
        <v>30.53</v>
      </c>
      <c r="L13" s="36" t="n">
        <v>34.78</v>
      </c>
      <c r="M13" s="36" t="n">
        <v>26.46</v>
      </c>
      <c r="N13" s="37" t="n">
        <v>36.57</v>
      </c>
      <c r="O13" s="36" t="n">
        <v>39.08</v>
      </c>
      <c r="P13" s="36" t="n">
        <v>34.17</v>
      </c>
      <c r="Q13" s="42"/>
      <c r="R13" s="39" t="s">
        <v>23</v>
      </c>
      <c r="S13" s="40"/>
    </row>
    <row r="14" s="15" customFormat="true" ht="25.5" hidden="false" customHeight="true" outlineLevel="0" collapsed="false">
      <c r="A14" s="41" t="s">
        <v>24</v>
      </c>
      <c r="B14" s="41"/>
      <c r="C14" s="41"/>
      <c r="D14" s="41"/>
      <c r="E14" s="33" t="n">
        <f aca="false">SUM(F14:G14)</f>
        <v>327</v>
      </c>
      <c r="F14" s="33" t="n">
        <v>182</v>
      </c>
      <c r="G14" s="33" t="n">
        <v>145</v>
      </c>
      <c r="H14" s="33" t="n">
        <f aca="false">SUM(I14:J14)</f>
        <v>359</v>
      </c>
      <c r="I14" s="33" t="n">
        <v>186</v>
      </c>
      <c r="J14" s="33" t="n">
        <v>173</v>
      </c>
      <c r="K14" s="37" t="n">
        <v>66.99</v>
      </c>
      <c r="L14" s="36" t="n">
        <v>76.26</v>
      </c>
      <c r="M14" s="36" t="n">
        <v>58.12</v>
      </c>
      <c r="N14" s="37" t="n">
        <v>73.76</v>
      </c>
      <c r="O14" s="36" t="n">
        <v>78.15</v>
      </c>
      <c r="P14" s="36" t="n">
        <v>69.55</v>
      </c>
      <c r="Q14" s="42"/>
      <c r="R14" s="39" t="s">
        <v>25</v>
      </c>
      <c r="S14" s="40"/>
    </row>
    <row r="15" s="15" customFormat="true" ht="25.5" hidden="false" customHeight="true" outlineLevel="0" collapsed="false">
      <c r="A15" s="41" t="s">
        <v>26</v>
      </c>
      <c r="B15" s="43"/>
      <c r="C15" s="43"/>
      <c r="D15" s="43"/>
      <c r="E15" s="33" t="n">
        <f aca="false">SUM(F15:G15)</f>
        <v>152</v>
      </c>
      <c r="F15" s="33" t="n">
        <v>102</v>
      </c>
      <c r="G15" s="33" t="n">
        <v>50</v>
      </c>
      <c r="H15" s="33" t="n">
        <f aca="false">SUM(I15:J15)</f>
        <v>148</v>
      </c>
      <c r="I15" s="33" t="n">
        <v>86</v>
      </c>
      <c r="J15" s="33" t="n">
        <v>62</v>
      </c>
      <c r="K15" s="37" t="n">
        <v>31.14</v>
      </c>
      <c r="L15" s="36" t="n">
        <v>42.74</v>
      </c>
      <c r="M15" s="36" t="n">
        <v>20.04</v>
      </c>
      <c r="N15" s="37" t="n">
        <v>30.41</v>
      </c>
      <c r="O15" s="36" t="n">
        <v>36.14</v>
      </c>
      <c r="P15" s="36" t="n">
        <v>24.92</v>
      </c>
      <c r="Q15" s="42"/>
      <c r="R15" s="39" t="s">
        <v>27</v>
      </c>
      <c r="S15" s="40"/>
    </row>
    <row r="16" s="15" customFormat="true" ht="25.5" hidden="false" customHeight="true" outlineLevel="0" collapsed="false">
      <c r="A16" s="41" t="s">
        <v>28</v>
      </c>
      <c r="B16" s="41"/>
      <c r="C16" s="41"/>
      <c r="D16" s="41"/>
      <c r="E16" s="33" t="n">
        <f aca="false">SUM(F16:G16)</f>
        <v>9</v>
      </c>
      <c r="F16" s="33" t="n">
        <v>7</v>
      </c>
      <c r="G16" s="33" t="n">
        <v>2</v>
      </c>
      <c r="H16" s="33" t="n">
        <f aca="false">SUM(I16:J16)</f>
        <v>5</v>
      </c>
      <c r="I16" s="33" t="n">
        <v>3</v>
      </c>
      <c r="J16" s="33" t="n">
        <v>2</v>
      </c>
      <c r="K16" s="37" t="n">
        <v>1.84</v>
      </c>
      <c r="L16" s="36" t="n">
        <v>2.93</v>
      </c>
      <c r="M16" s="36" t="n">
        <v>0.8</v>
      </c>
      <c r="N16" s="37" t="n">
        <v>1.03</v>
      </c>
      <c r="O16" s="36" t="n">
        <v>1.26</v>
      </c>
      <c r="P16" s="36" t="n">
        <v>0.8</v>
      </c>
      <c r="Q16" s="42"/>
      <c r="R16" s="39" t="s">
        <v>29</v>
      </c>
      <c r="S16" s="40"/>
    </row>
    <row r="17" s="15" customFormat="true" ht="25.5" hidden="false" customHeight="true" outlineLevel="0" collapsed="false">
      <c r="A17" s="41" t="s">
        <v>30</v>
      </c>
      <c r="B17" s="43"/>
      <c r="C17" s="43"/>
      <c r="D17" s="43"/>
      <c r="E17" s="33" t="n">
        <f aca="false">SUM(F17:G17)</f>
        <v>99</v>
      </c>
      <c r="F17" s="33" t="n">
        <v>79</v>
      </c>
      <c r="G17" s="33" t="n">
        <v>20</v>
      </c>
      <c r="H17" s="33" t="n">
        <f aca="false">SUM(I17:J17)</f>
        <v>101</v>
      </c>
      <c r="I17" s="33" t="n">
        <v>67</v>
      </c>
      <c r="J17" s="33" t="n">
        <v>34</v>
      </c>
      <c r="K17" s="37" t="n">
        <v>20.28</v>
      </c>
      <c r="L17" s="36" t="n">
        <v>33.1</v>
      </c>
      <c r="M17" s="36" t="n">
        <v>8.02</v>
      </c>
      <c r="N17" s="37" t="n">
        <v>20.75</v>
      </c>
      <c r="O17" s="36" t="n">
        <v>28.15</v>
      </c>
      <c r="P17" s="36" t="n">
        <v>13.67</v>
      </c>
      <c r="Q17" s="42"/>
      <c r="R17" s="39" t="s">
        <v>31</v>
      </c>
      <c r="S17" s="40"/>
    </row>
    <row r="18" s="15" customFormat="true" ht="25.5" hidden="false" customHeight="true" outlineLevel="0" collapsed="false">
      <c r="A18" s="41" t="s">
        <v>32</v>
      </c>
      <c r="B18" s="43"/>
      <c r="C18" s="43"/>
      <c r="D18" s="43"/>
      <c r="E18" s="33" t="n">
        <f aca="false">SUM(F18:G18)</f>
        <v>74</v>
      </c>
      <c r="F18" s="33" t="n">
        <v>58</v>
      </c>
      <c r="G18" s="33" t="n">
        <v>16</v>
      </c>
      <c r="H18" s="33" t="n">
        <f aca="false">SUM(I18:J18)</f>
        <v>89</v>
      </c>
      <c r="I18" s="33" t="n">
        <v>73</v>
      </c>
      <c r="J18" s="33" t="n">
        <v>16</v>
      </c>
      <c r="K18" s="37" t="n">
        <v>15.16</v>
      </c>
      <c r="L18" s="36" t="n">
        <v>24.3</v>
      </c>
      <c r="M18" s="36" t="n">
        <v>6.41</v>
      </c>
      <c r="N18" s="37" t="n">
        <v>18.28</v>
      </c>
      <c r="O18" s="36" t="n">
        <v>30.67</v>
      </c>
      <c r="P18" s="36" t="n">
        <v>6.43</v>
      </c>
      <c r="Q18" s="42"/>
      <c r="R18" s="39" t="s">
        <v>33</v>
      </c>
      <c r="S18" s="40"/>
    </row>
    <row r="19" s="15" customFormat="true" ht="25.5" hidden="false" customHeight="true" outlineLevel="0" collapsed="false">
      <c r="A19" s="41" t="s">
        <v>34</v>
      </c>
      <c r="B19" s="43"/>
      <c r="C19" s="43"/>
      <c r="D19" s="43"/>
      <c r="E19" s="33" t="n">
        <f aca="false">SUM(F19:G19)</f>
        <v>70</v>
      </c>
      <c r="F19" s="33" t="n">
        <v>45</v>
      </c>
      <c r="G19" s="33" t="n">
        <v>25</v>
      </c>
      <c r="H19" s="33" t="n">
        <f aca="false">SUM(I19:J19)</f>
        <v>34</v>
      </c>
      <c r="I19" s="33" t="n">
        <v>21</v>
      </c>
      <c r="J19" s="33" t="n">
        <v>13</v>
      </c>
      <c r="K19" s="37" t="n">
        <v>14.34</v>
      </c>
      <c r="L19" s="36" t="n">
        <v>18.86</v>
      </c>
      <c r="M19" s="36" t="n">
        <v>10.02</v>
      </c>
      <c r="N19" s="37" t="n">
        <v>6.99</v>
      </c>
      <c r="O19" s="36" t="n">
        <v>8.82</v>
      </c>
      <c r="P19" s="36" t="n">
        <v>5.23</v>
      </c>
      <c r="Q19" s="42"/>
      <c r="R19" s="39" t="s">
        <v>35</v>
      </c>
      <c r="S19" s="40"/>
    </row>
    <row r="20" s="15" customFormat="true" ht="25.5" hidden="false" customHeight="true" outlineLevel="0" collapsed="false">
      <c r="A20" s="41" t="s">
        <v>36</v>
      </c>
      <c r="B20" s="41"/>
      <c r="C20" s="41"/>
      <c r="D20" s="41"/>
      <c r="E20" s="33" t="n">
        <f aca="false">SUM(F20:G20)</f>
        <v>58</v>
      </c>
      <c r="F20" s="33" t="n">
        <v>31</v>
      </c>
      <c r="G20" s="33" t="n">
        <v>27</v>
      </c>
      <c r="H20" s="33" t="n">
        <f aca="false">SUM(I20:J20)</f>
        <v>57</v>
      </c>
      <c r="I20" s="33" t="n">
        <v>34</v>
      </c>
      <c r="J20" s="33" t="n">
        <v>23</v>
      </c>
      <c r="K20" s="37" t="n">
        <v>11.88</v>
      </c>
      <c r="L20" s="36" t="n">
        <v>12.99</v>
      </c>
      <c r="M20" s="36" t="n">
        <v>10.82</v>
      </c>
      <c r="N20" s="37" t="n">
        <v>11.71</v>
      </c>
      <c r="O20" s="36" t="n">
        <v>14.29</v>
      </c>
      <c r="P20" s="36" t="n">
        <v>9.25</v>
      </c>
      <c r="Q20" s="42"/>
      <c r="R20" s="39" t="s">
        <v>37</v>
      </c>
    </row>
    <row r="21" s="15" customFormat="true" ht="25.5" hidden="false" customHeight="true" outlineLevel="0" collapsed="false">
      <c r="A21" s="41" t="s">
        <v>38</v>
      </c>
      <c r="B21" s="41"/>
      <c r="C21" s="41"/>
      <c r="D21" s="41"/>
      <c r="E21" s="33" t="n">
        <f aca="false">SUM(F21:G21)</f>
        <v>2207</v>
      </c>
      <c r="F21" s="33" t="n">
        <v>1164</v>
      </c>
      <c r="G21" s="33" t="n">
        <v>1043</v>
      </c>
      <c r="H21" s="33" t="n">
        <f aca="false">SUM(I21:J21)</f>
        <v>2179</v>
      </c>
      <c r="I21" s="33" t="n">
        <v>1180</v>
      </c>
      <c r="J21" s="33" t="n">
        <v>999</v>
      </c>
      <c r="K21" s="37" t="n">
        <v>452.14</v>
      </c>
      <c r="L21" s="36" t="n">
        <v>487.75</v>
      </c>
      <c r="M21" s="36" t="n">
        <v>418.08</v>
      </c>
      <c r="N21" s="37" t="n">
        <v>447.67</v>
      </c>
      <c r="O21" s="36" t="n">
        <v>495.82</v>
      </c>
      <c r="P21" s="36" t="n">
        <v>401.6</v>
      </c>
      <c r="Q21" s="42"/>
      <c r="R21" s="39" t="s">
        <v>39</v>
      </c>
    </row>
    <row r="22" s="15" customFormat="tru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4"/>
    </row>
    <row r="23" s="15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s="15" customFormat="true" ht="18" hidden="false" customHeight="false" outlineLevel="0" collapsed="false">
      <c r="A24" s="41"/>
      <c r="B24" s="41" t="s">
        <v>40</v>
      </c>
      <c r="C24" s="41"/>
      <c r="D24" s="41"/>
      <c r="E24" s="41"/>
      <c r="F24" s="41"/>
      <c r="G24" s="41"/>
      <c r="H24" s="41"/>
      <c r="I24" s="41"/>
      <c r="J24" s="41"/>
      <c r="K24" s="48"/>
      <c r="L24" s="48"/>
      <c r="M24" s="48"/>
      <c r="N24" s="41"/>
      <c r="O24" s="41"/>
      <c r="P24" s="41"/>
      <c r="Q24" s="41"/>
      <c r="R24" s="41"/>
    </row>
    <row r="25" s="15" customFormat="true" ht="18" hidden="false" customHeight="false" outlineLevel="0" collapsed="false">
      <c r="A25" s="40"/>
      <c r="B25" s="40" t="s">
        <v>4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5" customFormat="true" ht="23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15" customFormat="true" ht="18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25" right="0.354166666666667" top="0.9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30:01Z</dcterms:created>
  <dc:creator>nsophayao</dc:creator>
  <dc:description/>
  <dc:language>en-US</dc:language>
  <cp:lastModifiedBy>nsophayao</cp:lastModifiedBy>
  <dcterms:modified xsi:type="dcterms:W3CDTF">2015-01-21T02:30:06Z</dcterms:modified>
  <cp:revision>0</cp:revision>
  <dc:subject/>
  <dc:title/>
</cp:coreProperties>
</file>