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</t>
  </si>
  <si>
    <t xml:space="preserve">Phichit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the Secondary Educational Service Area Office, Area 4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0"/>
    <numFmt numFmtId="169" formatCode="0_ ;\-0\ "/>
    <numFmt numFmtId="170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59840</xdr:colOff>
      <xdr:row>0</xdr:row>
      <xdr:rowOff>0</xdr:rowOff>
    </xdr:from>
    <xdr:to>
      <xdr:col>22</xdr:col>
      <xdr:colOff>136440</xdr:colOff>
      <xdr:row>28</xdr:row>
      <xdr:rowOff>80280</xdr:rowOff>
    </xdr:to>
    <xdr:grpSp>
      <xdr:nvGrpSpPr>
        <xdr:cNvPr id="0" name="Group 105"/>
        <xdr:cNvGrpSpPr/>
      </xdr:nvGrpSpPr>
      <xdr:grpSpPr>
        <a:xfrm>
          <a:off x="14297760" y="0"/>
          <a:ext cx="1034280" cy="6747840"/>
          <a:chOff x="14297760" y="0"/>
          <a:chExt cx="1034280" cy="6747840"/>
        </a:xfrm>
      </xdr:grpSpPr>
      <xdr:sp>
        <xdr:nvSpPr>
          <xdr:cNvPr id="1" name="Text Box 6"/>
          <xdr:cNvSpPr/>
        </xdr:nvSpPr>
        <xdr:spPr>
          <a:xfrm>
            <a:off x="14297760" y="870480"/>
            <a:ext cx="835200" cy="55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7760" y="6350760"/>
            <a:ext cx="10342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1600" y="0"/>
            <a:ext cx="0" cy="639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8" customFormat="true" ht="18.75" hidden="false" customHeight="false" outlineLevel="0" collapsed="false">
      <c r="A10" s="23" t="s">
        <v>21</v>
      </c>
      <c r="B10" s="23"/>
      <c r="C10" s="23"/>
      <c r="D10" s="23"/>
      <c r="E10" s="24" t="n">
        <f aca="false">SUM(H10+K10+N10+Q10)</f>
        <v>4679</v>
      </c>
      <c r="F10" s="24" t="n">
        <f aca="false">SUM(I10+L10+O10+R10)</f>
        <v>1414</v>
      </c>
      <c r="G10" s="24" t="n">
        <f aca="false">SUM(J10+M10+P10+S10)</f>
        <v>3265</v>
      </c>
      <c r="H10" s="25" t="n">
        <f aca="false">SUM(I10+J10)</f>
        <v>586</v>
      </c>
      <c r="I10" s="26" t="n">
        <f aca="false">SUM(I11:I22)</f>
        <v>14</v>
      </c>
      <c r="J10" s="25" t="n">
        <f aca="false">SUM(J11:J22)</f>
        <v>572</v>
      </c>
      <c r="K10" s="25" t="n">
        <f aca="false">SUM(L10+M10)</f>
        <v>2231</v>
      </c>
      <c r="L10" s="25" t="n">
        <f aca="false">SUM(L11:L22)</f>
        <v>743</v>
      </c>
      <c r="M10" s="25" t="n">
        <f aca="false">SUM(M11:M22)</f>
        <v>1488</v>
      </c>
      <c r="N10" s="25" t="n">
        <f aca="false">SUM(O10+P10)</f>
        <v>1678</v>
      </c>
      <c r="O10" s="25" t="n">
        <f aca="false">SUM(O11:O22)</f>
        <v>518</v>
      </c>
      <c r="P10" s="25" t="n">
        <f aca="false">SUM(P11:P22)</f>
        <v>1160</v>
      </c>
      <c r="Q10" s="25" t="n">
        <f aca="false">SUM(R10+S10)</f>
        <v>184</v>
      </c>
      <c r="R10" s="25" t="n">
        <f aca="false">SUM(R11:R22)</f>
        <v>139</v>
      </c>
      <c r="S10" s="26" t="n">
        <f aca="false">SUM(S11:S22)</f>
        <v>45</v>
      </c>
      <c r="T10" s="27" t="s">
        <v>12</v>
      </c>
    </row>
    <row r="11" customFormat="false" ht="21.75" hidden="false" customHeight="true" outlineLevel="0" collapsed="false">
      <c r="A11" s="29" t="s">
        <v>22</v>
      </c>
      <c r="B11" s="30"/>
      <c r="C11" s="31"/>
      <c r="D11" s="32"/>
      <c r="E11" s="33" t="n">
        <f aca="false">SUM(H11+K11+N11+Q11)</f>
        <v>1126</v>
      </c>
      <c r="F11" s="33" t="n">
        <f aca="false">SUM(I11+L11+O11+R11)</f>
        <v>307</v>
      </c>
      <c r="G11" s="33" t="n">
        <f aca="false">SUM(J11+M11+P11+S11)</f>
        <v>819</v>
      </c>
      <c r="H11" s="34" t="n">
        <v>145</v>
      </c>
      <c r="I11" s="35" t="n">
        <v>7</v>
      </c>
      <c r="J11" s="34" t="n">
        <v>138</v>
      </c>
      <c r="K11" s="34" t="n">
        <v>478</v>
      </c>
      <c r="L11" s="34" t="n">
        <v>125</v>
      </c>
      <c r="M11" s="34" t="n">
        <v>353</v>
      </c>
      <c r="N11" s="34" t="n">
        <v>461</v>
      </c>
      <c r="O11" s="34" t="n">
        <v>151</v>
      </c>
      <c r="P11" s="34" t="n">
        <v>310</v>
      </c>
      <c r="Q11" s="34" t="n">
        <v>42</v>
      </c>
      <c r="R11" s="34" t="n">
        <v>24</v>
      </c>
      <c r="S11" s="35" t="n">
        <v>18</v>
      </c>
      <c r="T11" s="36" t="s">
        <v>23</v>
      </c>
      <c r="U11" s="37"/>
    </row>
    <row r="12" customFormat="false" ht="21.75" hidden="false" customHeight="true" outlineLevel="0" collapsed="false">
      <c r="A12" s="29" t="s">
        <v>24</v>
      </c>
      <c r="B12" s="30"/>
      <c r="C12" s="31"/>
      <c r="D12" s="32"/>
      <c r="E12" s="33" t="n">
        <f aca="false">SUM(H12+K12+N12+Q12)</f>
        <v>146</v>
      </c>
      <c r="F12" s="33" t="n">
        <f aca="false">SUM(I12+L12+O12+R12)</f>
        <v>53</v>
      </c>
      <c r="G12" s="33" t="n">
        <f aca="false">SUM(J12+M12+P12+S12)</f>
        <v>93</v>
      </c>
      <c r="H12" s="34" t="n">
        <v>9</v>
      </c>
      <c r="I12" s="38" t="n">
        <v>0</v>
      </c>
      <c r="J12" s="34" t="n">
        <v>9</v>
      </c>
      <c r="K12" s="34" t="n">
        <v>78</v>
      </c>
      <c r="L12" s="34" t="n">
        <v>32</v>
      </c>
      <c r="M12" s="34" t="n">
        <v>46</v>
      </c>
      <c r="N12" s="34" t="n">
        <v>57</v>
      </c>
      <c r="O12" s="34" t="n">
        <v>19</v>
      </c>
      <c r="P12" s="34" t="n">
        <v>38</v>
      </c>
      <c r="Q12" s="34" t="n">
        <v>2</v>
      </c>
      <c r="R12" s="34" t="n">
        <v>2</v>
      </c>
      <c r="S12" s="38" t="n">
        <v>0</v>
      </c>
      <c r="T12" s="36" t="s">
        <v>25</v>
      </c>
      <c r="U12" s="37"/>
    </row>
    <row r="13" customFormat="false" ht="21.75" hidden="false" customHeight="true" outlineLevel="0" collapsed="false">
      <c r="A13" s="29" t="s">
        <v>26</v>
      </c>
      <c r="B13" s="30"/>
      <c r="C13" s="39"/>
      <c r="D13" s="32"/>
      <c r="E13" s="33" t="n">
        <f aca="false">SUM(H13+K13+N13+Q13)</f>
        <v>326</v>
      </c>
      <c r="F13" s="33" t="n">
        <f aca="false">SUM(I13+L13+O13+R13)</f>
        <v>127</v>
      </c>
      <c r="G13" s="33" t="n">
        <f aca="false">SUM(J13+M13+P13+S13)</f>
        <v>199</v>
      </c>
      <c r="H13" s="34" t="n">
        <v>11</v>
      </c>
      <c r="I13" s="35" t="n">
        <v>1</v>
      </c>
      <c r="J13" s="34" t="n">
        <v>10</v>
      </c>
      <c r="K13" s="34" t="n">
        <v>189</v>
      </c>
      <c r="L13" s="34" t="n">
        <v>91</v>
      </c>
      <c r="M13" s="34" t="n">
        <v>98</v>
      </c>
      <c r="N13" s="34" t="n">
        <v>117</v>
      </c>
      <c r="O13" s="34" t="n">
        <v>26</v>
      </c>
      <c r="P13" s="34" t="n">
        <v>91</v>
      </c>
      <c r="Q13" s="34" t="n">
        <v>9</v>
      </c>
      <c r="R13" s="34" t="n">
        <v>9</v>
      </c>
      <c r="S13" s="38" t="n">
        <v>0</v>
      </c>
      <c r="T13" s="36" t="s">
        <v>27</v>
      </c>
      <c r="U13" s="37"/>
    </row>
    <row r="14" customFormat="false" ht="21.75" hidden="false" customHeight="true" outlineLevel="0" collapsed="false">
      <c r="A14" s="29" t="s">
        <v>28</v>
      </c>
      <c r="B14" s="30"/>
      <c r="C14" s="39"/>
      <c r="D14" s="32"/>
      <c r="E14" s="33" t="n">
        <f aca="false">SUM(H14+K14+N14+Q14)</f>
        <v>748</v>
      </c>
      <c r="F14" s="33" t="n">
        <f aca="false">SUM(I14+L14+O14+R14)</f>
        <v>210</v>
      </c>
      <c r="G14" s="33" t="n">
        <f aca="false">SUM(J14+M14+P14+S14)</f>
        <v>538</v>
      </c>
      <c r="H14" s="34" t="n">
        <v>126</v>
      </c>
      <c r="I14" s="38" t="n">
        <v>0</v>
      </c>
      <c r="J14" s="34" t="n">
        <v>126</v>
      </c>
      <c r="K14" s="34" t="n">
        <v>299</v>
      </c>
      <c r="L14" s="34" t="n">
        <v>93</v>
      </c>
      <c r="M14" s="34" t="n">
        <v>206</v>
      </c>
      <c r="N14" s="34" t="n">
        <v>285</v>
      </c>
      <c r="O14" s="34" t="n">
        <v>92</v>
      </c>
      <c r="P14" s="34" t="n">
        <v>193</v>
      </c>
      <c r="Q14" s="34" t="n">
        <v>38</v>
      </c>
      <c r="R14" s="34" t="n">
        <v>25</v>
      </c>
      <c r="S14" s="35" t="n">
        <v>13</v>
      </c>
      <c r="T14" s="36" t="s">
        <v>29</v>
      </c>
      <c r="U14" s="22"/>
    </row>
    <row r="15" customFormat="false" ht="21.75" hidden="false" customHeight="true" outlineLevel="0" collapsed="false">
      <c r="A15" s="29" t="s">
        <v>30</v>
      </c>
      <c r="B15" s="30"/>
      <c r="C15" s="39"/>
      <c r="D15" s="32"/>
      <c r="E15" s="33" t="n">
        <f aca="false">SUM(H15+K15+N15+Q15)</f>
        <v>434</v>
      </c>
      <c r="F15" s="33" t="n">
        <f aca="false">SUM(I15+L15+O15+R15)</f>
        <v>108</v>
      </c>
      <c r="G15" s="33" t="n">
        <f aca="false">SUM(J15+M15+P15+S15)</f>
        <v>326</v>
      </c>
      <c r="H15" s="34" t="n">
        <v>57</v>
      </c>
      <c r="I15" s="35" t="n">
        <v>2</v>
      </c>
      <c r="J15" s="34" t="n">
        <v>55</v>
      </c>
      <c r="K15" s="34" t="n">
        <v>187</v>
      </c>
      <c r="L15" s="34" t="n">
        <v>45</v>
      </c>
      <c r="M15" s="34" t="n">
        <v>142</v>
      </c>
      <c r="N15" s="34" t="n">
        <v>171</v>
      </c>
      <c r="O15" s="34" t="n">
        <v>46</v>
      </c>
      <c r="P15" s="34" t="n">
        <v>125</v>
      </c>
      <c r="Q15" s="34" t="n">
        <v>19</v>
      </c>
      <c r="R15" s="34" t="n">
        <v>15</v>
      </c>
      <c r="S15" s="35" t="n">
        <v>4</v>
      </c>
      <c r="T15" s="36" t="s">
        <v>31</v>
      </c>
      <c r="U15" s="22"/>
    </row>
    <row r="16" customFormat="false" ht="21.75" hidden="false" customHeight="true" outlineLevel="0" collapsed="false">
      <c r="A16" s="29" t="s">
        <v>32</v>
      </c>
      <c r="B16" s="30"/>
      <c r="C16" s="39"/>
      <c r="D16" s="32"/>
      <c r="E16" s="33" t="n">
        <f aca="false">SUM(H16+K16+N16+Q16)</f>
        <v>351</v>
      </c>
      <c r="F16" s="33" t="n">
        <f aca="false">SUM(I16+L16+O16+R16)</f>
        <v>131</v>
      </c>
      <c r="G16" s="33" t="n">
        <f aca="false">SUM(J16+M16+P16+S16)</f>
        <v>220</v>
      </c>
      <c r="H16" s="34" t="n">
        <v>53</v>
      </c>
      <c r="I16" s="38" t="n">
        <v>0</v>
      </c>
      <c r="J16" s="34" t="n">
        <v>53</v>
      </c>
      <c r="K16" s="34" t="n">
        <v>159</v>
      </c>
      <c r="L16" s="34" t="n">
        <v>69</v>
      </c>
      <c r="M16" s="34" t="n">
        <v>90</v>
      </c>
      <c r="N16" s="34" t="n">
        <v>118</v>
      </c>
      <c r="O16" s="34" t="n">
        <v>45</v>
      </c>
      <c r="P16" s="34" t="n">
        <v>73</v>
      </c>
      <c r="Q16" s="34" t="n">
        <v>21</v>
      </c>
      <c r="R16" s="34" t="n">
        <v>17</v>
      </c>
      <c r="S16" s="35" t="n">
        <v>4</v>
      </c>
      <c r="T16" s="36" t="s">
        <v>33</v>
      </c>
      <c r="U16" s="22"/>
    </row>
    <row r="17" customFormat="false" ht="21.75" hidden="false" customHeight="true" outlineLevel="0" collapsed="false">
      <c r="A17" s="29" t="s">
        <v>34</v>
      </c>
      <c r="B17" s="30"/>
      <c r="C17" s="39"/>
      <c r="D17" s="32"/>
      <c r="E17" s="33" t="n">
        <f aca="false">SUM(H17+K17+N17+Q17)</f>
        <v>325</v>
      </c>
      <c r="F17" s="33" t="n">
        <f aca="false">SUM(I17+L17+O17+R17)</f>
        <v>113</v>
      </c>
      <c r="G17" s="33" t="n">
        <f aca="false">SUM(J17+M17+P17+S17)</f>
        <v>212</v>
      </c>
      <c r="H17" s="34" t="n">
        <v>24</v>
      </c>
      <c r="I17" s="38" t="n">
        <v>0</v>
      </c>
      <c r="J17" s="34" t="n">
        <v>24</v>
      </c>
      <c r="K17" s="34" t="n">
        <v>167</v>
      </c>
      <c r="L17" s="34" t="n">
        <v>59</v>
      </c>
      <c r="M17" s="34" t="n">
        <v>108</v>
      </c>
      <c r="N17" s="34" t="n">
        <v>121</v>
      </c>
      <c r="O17" s="34" t="n">
        <v>43</v>
      </c>
      <c r="P17" s="34" t="n">
        <v>78</v>
      </c>
      <c r="Q17" s="34" t="n">
        <v>13</v>
      </c>
      <c r="R17" s="34" t="n">
        <v>11</v>
      </c>
      <c r="S17" s="35" t="n">
        <v>2</v>
      </c>
      <c r="T17" s="36" t="s">
        <v>35</v>
      </c>
      <c r="U17" s="22"/>
    </row>
    <row r="18" customFormat="false" ht="21.75" hidden="false" customHeight="true" outlineLevel="0" collapsed="false">
      <c r="A18" s="29" t="s">
        <v>36</v>
      </c>
      <c r="B18" s="30"/>
      <c r="C18" s="39"/>
      <c r="D18" s="32"/>
      <c r="E18" s="33" t="n">
        <f aca="false">SUM(H18+K18+N18+Q18)</f>
        <v>314</v>
      </c>
      <c r="F18" s="33" t="n">
        <f aca="false">SUM(I18+L18+O18+R18)</f>
        <v>98</v>
      </c>
      <c r="G18" s="33" t="n">
        <f aca="false">SUM(J18+M18+P18+S18)</f>
        <v>216</v>
      </c>
      <c r="H18" s="34" t="n">
        <v>48</v>
      </c>
      <c r="I18" s="38" t="n">
        <v>0</v>
      </c>
      <c r="J18" s="34" t="n">
        <v>48</v>
      </c>
      <c r="K18" s="34" t="n">
        <v>147</v>
      </c>
      <c r="L18" s="34" t="n">
        <v>58</v>
      </c>
      <c r="M18" s="34" t="n">
        <v>89</v>
      </c>
      <c r="N18" s="34" t="n">
        <v>106</v>
      </c>
      <c r="O18" s="34" t="n">
        <v>27</v>
      </c>
      <c r="P18" s="34" t="n">
        <v>79</v>
      </c>
      <c r="Q18" s="34" t="n">
        <v>13</v>
      </c>
      <c r="R18" s="34" t="n">
        <v>13</v>
      </c>
      <c r="S18" s="38" t="n">
        <v>0</v>
      </c>
      <c r="T18" s="36" t="s">
        <v>37</v>
      </c>
      <c r="U18" s="22"/>
    </row>
    <row r="19" customFormat="false" ht="21.75" hidden="false" customHeight="true" outlineLevel="0" collapsed="false">
      <c r="A19" s="29" t="s">
        <v>38</v>
      </c>
      <c r="B19" s="30"/>
      <c r="C19" s="39"/>
      <c r="D19" s="32"/>
      <c r="E19" s="33" t="n">
        <f aca="false">SUM(H19+K19+N19+Q19)</f>
        <v>188</v>
      </c>
      <c r="F19" s="33" t="n">
        <f aca="false">SUM(I19+L19+O19+R19)</f>
        <v>65</v>
      </c>
      <c r="G19" s="33" t="n">
        <f aca="false">SUM(J19+M19+P19+S19)</f>
        <v>123</v>
      </c>
      <c r="H19" s="34" t="n">
        <v>8</v>
      </c>
      <c r="I19" s="38" t="n">
        <v>0</v>
      </c>
      <c r="J19" s="34" t="n">
        <v>8</v>
      </c>
      <c r="K19" s="34" t="n">
        <v>122</v>
      </c>
      <c r="L19" s="34" t="n">
        <v>43</v>
      </c>
      <c r="M19" s="34" t="n">
        <v>79</v>
      </c>
      <c r="N19" s="34" t="n">
        <v>54</v>
      </c>
      <c r="O19" s="34" t="n">
        <v>18</v>
      </c>
      <c r="P19" s="34" t="n">
        <v>36</v>
      </c>
      <c r="Q19" s="34" t="n">
        <v>4</v>
      </c>
      <c r="R19" s="34" t="n">
        <v>4</v>
      </c>
      <c r="S19" s="38" t="n">
        <v>0</v>
      </c>
      <c r="T19" s="36" t="s">
        <v>39</v>
      </c>
      <c r="U19" s="22"/>
    </row>
    <row r="20" customFormat="false" ht="21.75" hidden="false" customHeight="true" outlineLevel="0" collapsed="false">
      <c r="A20" s="29" t="s">
        <v>40</v>
      </c>
      <c r="B20" s="30"/>
      <c r="C20" s="39"/>
      <c r="D20" s="32"/>
      <c r="E20" s="33" t="n">
        <f aca="false">SUM(H20+K20+N20+Q20)</f>
        <v>175</v>
      </c>
      <c r="F20" s="33" t="n">
        <f aca="false">SUM(I20+L20+O20+R20)</f>
        <v>63</v>
      </c>
      <c r="G20" s="33" t="n">
        <f aca="false">SUM(J20+M20+P20+S20)</f>
        <v>112</v>
      </c>
      <c r="H20" s="34" t="n">
        <v>26</v>
      </c>
      <c r="I20" s="38" t="n">
        <v>0</v>
      </c>
      <c r="J20" s="34" t="n">
        <v>26</v>
      </c>
      <c r="K20" s="34" t="n">
        <v>82</v>
      </c>
      <c r="L20" s="34" t="n">
        <v>35</v>
      </c>
      <c r="M20" s="34" t="n">
        <v>47</v>
      </c>
      <c r="N20" s="34" t="n">
        <v>56</v>
      </c>
      <c r="O20" s="34" t="n">
        <v>19</v>
      </c>
      <c r="P20" s="34" t="n">
        <v>37</v>
      </c>
      <c r="Q20" s="34" t="n">
        <v>11</v>
      </c>
      <c r="R20" s="34" t="n">
        <v>9</v>
      </c>
      <c r="S20" s="35" t="n">
        <v>2</v>
      </c>
      <c r="T20" s="36" t="s">
        <v>41</v>
      </c>
      <c r="U20" s="22"/>
    </row>
    <row r="21" customFormat="false" ht="21.75" hidden="false" customHeight="true" outlineLevel="0" collapsed="false">
      <c r="A21" s="29" t="s">
        <v>42</v>
      </c>
      <c r="B21" s="40"/>
      <c r="C21" s="39"/>
      <c r="D21" s="32"/>
      <c r="E21" s="33" t="n">
        <f aca="false">SUM(H21+K21+N21+Q21)</f>
        <v>145</v>
      </c>
      <c r="F21" s="33" t="n">
        <f aca="false">SUM(I21+L21+O21+R21)</f>
        <v>53</v>
      </c>
      <c r="G21" s="33" t="n">
        <f aca="false">SUM(J21+M21+P21+S21)</f>
        <v>92</v>
      </c>
      <c r="H21" s="34" t="n">
        <v>20</v>
      </c>
      <c r="I21" s="38" t="n">
        <v>0</v>
      </c>
      <c r="J21" s="34" t="n">
        <v>20</v>
      </c>
      <c r="K21" s="34" t="n">
        <v>76</v>
      </c>
      <c r="L21" s="34" t="n">
        <v>35</v>
      </c>
      <c r="M21" s="34" t="n">
        <v>41</v>
      </c>
      <c r="N21" s="34" t="n">
        <v>41</v>
      </c>
      <c r="O21" s="34" t="n">
        <v>11</v>
      </c>
      <c r="P21" s="34" t="n">
        <v>30</v>
      </c>
      <c r="Q21" s="34" t="n">
        <v>8</v>
      </c>
      <c r="R21" s="34" t="n">
        <v>7</v>
      </c>
      <c r="S21" s="35" t="n">
        <v>1</v>
      </c>
      <c r="T21" s="36" t="s">
        <v>43</v>
      </c>
      <c r="U21" s="22"/>
    </row>
    <row r="22" s="2" customFormat="true" ht="21.75" hidden="false" customHeight="true" outlineLevel="0" collapsed="false">
      <c r="A22" s="41" t="s">
        <v>44</v>
      </c>
      <c r="B22" s="42"/>
      <c r="C22" s="42"/>
      <c r="D22" s="43"/>
      <c r="E22" s="44" t="n">
        <f aca="false">SUM(H22+K22+N22+Q22)</f>
        <v>401</v>
      </c>
      <c r="F22" s="44" t="n">
        <f aca="false">SUM(I22+L22+O22+R22)</f>
        <v>86</v>
      </c>
      <c r="G22" s="44" t="n">
        <f aca="false">SUM(J22+M22+P22+S22)</f>
        <v>315</v>
      </c>
      <c r="H22" s="45" t="n">
        <v>59</v>
      </c>
      <c r="I22" s="46" t="n">
        <v>4</v>
      </c>
      <c r="J22" s="45" t="n">
        <v>55</v>
      </c>
      <c r="K22" s="45" t="n">
        <v>247</v>
      </c>
      <c r="L22" s="45" t="n">
        <v>58</v>
      </c>
      <c r="M22" s="45" t="n">
        <v>189</v>
      </c>
      <c r="N22" s="45" t="n">
        <v>91</v>
      </c>
      <c r="O22" s="45" t="n">
        <v>21</v>
      </c>
      <c r="P22" s="45" t="n">
        <v>70</v>
      </c>
      <c r="Q22" s="45" t="n">
        <v>4</v>
      </c>
      <c r="R22" s="45" t="n">
        <v>3</v>
      </c>
      <c r="S22" s="46" t="n">
        <v>1</v>
      </c>
      <c r="T22" s="47" t="s">
        <v>45</v>
      </c>
    </row>
    <row r="23" s="2" customFormat="true" ht="8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s="49" customFormat="true" ht="18.75" hidden="false" customHeight="false" outlineLevel="0" collapsed="false">
      <c r="B24" s="50"/>
      <c r="C24" s="51" t="s">
        <v>46</v>
      </c>
      <c r="D24" s="52" t="s">
        <v>47</v>
      </c>
      <c r="E24" s="52"/>
      <c r="F24" s="52"/>
      <c r="G24" s="52"/>
      <c r="H24" s="53"/>
      <c r="I24" s="53"/>
      <c r="L24" s="52"/>
      <c r="M24" s="52"/>
      <c r="N24" s="54" t="s">
        <v>48</v>
      </c>
      <c r="O24" s="50" t="s">
        <v>49</v>
      </c>
      <c r="P24" s="52"/>
      <c r="Q24" s="1"/>
      <c r="R24" s="53"/>
      <c r="S24" s="53"/>
      <c r="T24" s="53"/>
    </row>
    <row r="25" s="49" customFormat="true" ht="18.75" hidden="false" customHeight="false" outlineLevel="0" collapsed="false">
      <c r="B25" s="52"/>
      <c r="C25" s="52"/>
      <c r="D25" s="52" t="s">
        <v>50</v>
      </c>
      <c r="E25" s="52"/>
      <c r="F25" s="52"/>
      <c r="G25" s="52"/>
      <c r="H25" s="1"/>
      <c r="I25" s="1"/>
      <c r="L25" s="52"/>
      <c r="M25" s="52"/>
      <c r="N25" s="1"/>
      <c r="O25" s="50" t="s">
        <v>51</v>
      </c>
      <c r="P25" s="1"/>
      <c r="R25" s="1"/>
      <c r="S25" s="1"/>
      <c r="T25" s="1"/>
    </row>
    <row r="26" customFormat="false" ht="18.75" hidden="false" customHeight="false" outlineLevel="0" collapsed="false">
      <c r="B26" s="52"/>
      <c r="C26" s="52"/>
      <c r="D26" s="52" t="s">
        <v>52</v>
      </c>
      <c r="E26" s="52"/>
      <c r="F26" s="52"/>
      <c r="G26" s="52"/>
      <c r="I26" s="52"/>
      <c r="J26" s="49"/>
      <c r="K26" s="49"/>
      <c r="L26" s="49"/>
      <c r="M26" s="49"/>
      <c r="N26" s="52"/>
      <c r="O26" s="50" t="s">
        <v>53</v>
      </c>
      <c r="Q26" s="49"/>
      <c r="R26" s="49"/>
      <c r="S26" s="49"/>
    </row>
    <row r="27" customFormat="false" ht="18.75" hidden="false" customHeight="false" outlineLevel="0" collapsed="false">
      <c r="B27" s="52"/>
      <c r="G27" s="52"/>
      <c r="I27" s="52"/>
      <c r="J27" s="49"/>
      <c r="K27" s="49"/>
      <c r="L27" s="49"/>
      <c r="M27" s="49"/>
      <c r="R27" s="49"/>
      <c r="S27" s="49"/>
    </row>
    <row r="28" customFormat="false" ht="18.75" hidden="false" customHeight="false" outlineLevel="0" collapsed="false">
      <c r="C28" s="52"/>
      <c r="E28" s="52"/>
    </row>
    <row r="30" customFormat="false" ht="18.75" hidden="false" customHeight="false" outlineLevel="0" collapsed="false">
      <c r="E30" s="55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5:31Z</dcterms:created>
  <dc:creator>NSO</dc:creator>
  <dc:description/>
  <dc:language>en-US</dc:language>
  <cp:lastModifiedBy>NSO</cp:lastModifiedBy>
  <dcterms:modified xsi:type="dcterms:W3CDTF">2015-02-03T06:38:59Z</dcterms:modified>
  <cp:revision>0</cp:revision>
  <dc:subject/>
  <dc:title/>
</cp:coreProperties>
</file>