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5" sheetId="1" state="visible" r:id="rId2"/>
  </sheets>
  <definedNames>
    <definedName function="false" hidden="false" localSheetId="0" name="_xlnm.Print_Area" vbProcedure="false">'T-4.5'!$A$1:$T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3">
  <si>
    <t xml:space="preserve">ตาราง</t>
  </si>
  <si>
    <r>
      <rPr>
        <b val="true"/>
        <sz val="14"/>
        <rFont val="Noto Sans Devanagari"/>
        <family val="2"/>
      </rPr>
      <t xml:space="preserve">การตาย จำแนกตามกลุ่มสาเหตุที่สำคัญ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6</t>
    </r>
  </si>
  <si>
    <t xml:space="preserve">Table</t>
  </si>
  <si>
    <t xml:space="preserve">Deaths by Leading Causes of Death and Sex: 2012 - 2013</t>
  </si>
  <si>
    <t xml:space="preserve">สาเหตุตาย</t>
  </si>
  <si>
    <t xml:space="preserve">การตาย</t>
  </si>
  <si>
    <r>
      <rPr>
        <b val="true"/>
        <sz val="12"/>
        <rFont val="Noto Sans Devanagari"/>
        <family val="2"/>
      </rPr>
      <t xml:space="preserve">อัตราตายต่อประชากร </t>
    </r>
    <r>
      <rPr>
        <b val="true"/>
        <sz val="12"/>
        <rFont val="TH SarabunPSK"/>
        <family val="2"/>
      </rPr>
      <t xml:space="preserve">100,000 </t>
    </r>
    <r>
      <rPr>
        <b val="true"/>
        <sz val="12"/>
        <rFont val="Noto Sans Devanagari"/>
        <family val="2"/>
      </rPr>
      <t xml:space="preserve">คน</t>
    </r>
  </si>
  <si>
    <t xml:space="preserve">Cause of Death</t>
  </si>
  <si>
    <t xml:space="preserve">Deaths</t>
  </si>
  <si>
    <t xml:space="preserve">Death rate per 100,000 population</t>
  </si>
  <si>
    <t xml:space="preserve">2555  (2012)</t>
  </si>
  <si>
    <t xml:space="preserve">2556  (2013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 ยอดรวม</t>
  </si>
  <si>
    <t xml:space="preserve">มะเร็ง และเนื้องอกทุกชนิด</t>
  </si>
  <si>
    <t xml:space="preserve">Malignant neoplasm, all forms</t>
  </si>
  <si>
    <t xml:space="preserve">อุบัติเหตุ และการเป็นพิษ</t>
  </si>
  <si>
    <t xml:space="preserve">Accident and poisonings</t>
  </si>
  <si>
    <t xml:space="preserve">โรคหัวใจ</t>
  </si>
  <si>
    <t xml:space="preserve">Disease of the heart</t>
  </si>
  <si>
    <t xml:space="preserve">ความดันเลือดสูง และโรคหลอดเลือดในสมอง</t>
  </si>
  <si>
    <t xml:space="preserve">Hypertension and cerebrovascular disease</t>
  </si>
  <si>
    <t xml:space="preserve">ปอดอักเสบและโรคอื่นๆ ของปอด</t>
  </si>
  <si>
    <t xml:space="preserve">Pneumonia and other disease of lung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โรคเกี่ยวกับตับและตับอ่อน</t>
  </si>
  <si>
    <t xml:space="preserve">Disease of liver and pancrease</t>
  </si>
  <si>
    <t xml:space="preserve">การบาดเจ็บจากการฆ่าตัวตาย ถูกฆ่าตาย และอื่นๆ</t>
  </si>
  <si>
    <t xml:space="preserve">Suicide, homicide and other injury</t>
  </si>
  <si>
    <t xml:space="preserve">วัณโรคทุกชนิด</t>
  </si>
  <si>
    <t xml:space="preserve">Tuberculosis, all forms</t>
  </si>
  <si>
    <t xml:space="preserve">โรคภูมิคุ้มกันบกพร่องเนื่องจากไวรัส</t>
  </si>
  <si>
    <t xml:space="preserve">Human immunodeficieney virus (HIV) disease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พิจิตร</t>
    </r>
  </si>
  <si>
    <t xml:space="preserve">Source:  Phichit 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.5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b val="true"/>
      <sz val="11"/>
      <name val="TH SarabunPSK"/>
      <family val="2"/>
    </font>
    <font>
      <sz val="12"/>
      <name val="Noto Sans Devanagari"/>
      <family val="2"/>
    </font>
    <font>
      <sz val="11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292560</xdr:colOff>
      <xdr:row>0</xdr:row>
      <xdr:rowOff>0</xdr:rowOff>
    </xdr:from>
    <xdr:to>
      <xdr:col>19</xdr:col>
      <xdr:colOff>529560</xdr:colOff>
      <xdr:row>25</xdr:row>
      <xdr:rowOff>118440</xdr:rowOff>
    </xdr:to>
    <xdr:grpSp>
      <xdr:nvGrpSpPr>
        <xdr:cNvPr id="0" name="Group 291"/>
        <xdr:cNvGrpSpPr/>
      </xdr:nvGrpSpPr>
      <xdr:grpSpPr>
        <a:xfrm>
          <a:off x="14365800" y="0"/>
          <a:ext cx="864000" cy="6576480"/>
          <a:chOff x="14365800" y="0"/>
          <a:chExt cx="864000" cy="6576480"/>
        </a:xfrm>
      </xdr:grpSpPr>
      <xdr:sp>
        <xdr:nvSpPr>
          <xdr:cNvPr id="1" name="Text Box 6"/>
          <xdr:cNvSpPr/>
        </xdr:nvSpPr>
        <xdr:spPr>
          <a:xfrm>
            <a:off x="14603400" y="4483440"/>
            <a:ext cx="507240" cy="1710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65800" y="6177240"/>
            <a:ext cx="864000" cy="399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54240" y="0"/>
            <a:ext cx="0" cy="6182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9.85"/>
    <col collapsed="false" customWidth="true" hidden="false" outlineLevel="0" max="16" min="5" style="1" width="6.42"/>
    <col collapsed="false" customWidth="true" hidden="false" outlineLevel="0" max="17" min="17" style="1" width="0.42"/>
    <col collapsed="false" customWidth="true" hidden="false" outlineLevel="0" max="18" min="18" style="1" width="33.42"/>
    <col collapsed="false" customWidth="true" hidden="false" outlineLevel="0" max="19" min="19" style="1" width="2.28"/>
    <col collapsed="false" customWidth="true" hidden="false" outlineLevel="0" max="20" min="20" style="1" width="5.28"/>
    <col collapsed="false" customWidth="false" hidden="false" outlineLevel="0" max="257" min="21" style="1" width="9.14"/>
  </cols>
  <sheetData>
    <row r="1" s="5" customFormat="true" ht="18.75" hidden="false" customHeight="false" outlineLevel="0" collapsed="false">
      <c r="A1" s="2"/>
      <c r="B1" s="3" t="s">
        <v>0</v>
      </c>
      <c r="C1" s="4" t="n">
        <v>4.5</v>
      </c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7" customFormat="true" ht="18.75" hidden="false" customHeight="false" outlineLevel="0" collapsed="false">
      <c r="A2" s="6"/>
      <c r="B2" s="2" t="s">
        <v>2</v>
      </c>
      <c r="C2" s="4" t="n">
        <v>4.5</v>
      </c>
      <c r="D2" s="2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10" customFormat="true" ht="6" hidden="false" customHeight="true" outlineLevel="0" collapsed="false">
      <c r="A3" s="8"/>
      <c r="B3" s="8"/>
      <c r="C3" s="9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s="14" customFormat="true" ht="23.2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/>
      <c r="I4" s="12"/>
      <c r="J4" s="12"/>
      <c r="K4" s="12" t="s">
        <v>6</v>
      </c>
      <c r="L4" s="12"/>
      <c r="M4" s="12"/>
      <c r="N4" s="12"/>
      <c r="O4" s="12"/>
      <c r="P4" s="12"/>
      <c r="Q4" s="13" t="s">
        <v>7</v>
      </c>
      <c r="R4" s="13"/>
    </row>
    <row r="5" s="14" customFormat="true" ht="23.25" hidden="false" customHeight="true" outlineLevel="0" collapsed="false">
      <c r="A5" s="11"/>
      <c r="B5" s="11"/>
      <c r="C5" s="11"/>
      <c r="D5" s="11"/>
      <c r="E5" s="15" t="s">
        <v>8</v>
      </c>
      <c r="F5" s="15"/>
      <c r="G5" s="15"/>
      <c r="H5" s="15"/>
      <c r="I5" s="15"/>
      <c r="J5" s="15"/>
      <c r="K5" s="15" t="s">
        <v>9</v>
      </c>
      <c r="L5" s="15"/>
      <c r="M5" s="15"/>
      <c r="N5" s="15"/>
      <c r="O5" s="15"/>
      <c r="P5" s="15"/>
      <c r="Q5" s="13"/>
      <c r="R5" s="13"/>
    </row>
    <row r="6" s="14" customFormat="true" ht="23.25" hidden="false" customHeight="true" outlineLevel="0" collapsed="false">
      <c r="A6" s="11"/>
      <c r="B6" s="11"/>
      <c r="C6" s="11"/>
      <c r="D6" s="11"/>
      <c r="E6" s="16"/>
      <c r="F6" s="16" t="s">
        <v>10</v>
      </c>
      <c r="G6" s="17"/>
      <c r="H6" s="18"/>
      <c r="I6" s="16" t="s">
        <v>11</v>
      </c>
      <c r="J6" s="19"/>
      <c r="K6" s="19"/>
      <c r="L6" s="16" t="s">
        <v>10</v>
      </c>
      <c r="M6" s="17"/>
      <c r="N6" s="18"/>
      <c r="O6" s="16" t="s">
        <v>11</v>
      </c>
      <c r="P6" s="19"/>
      <c r="Q6" s="13"/>
      <c r="R6" s="13"/>
    </row>
    <row r="7" s="14" customFormat="true" ht="23.25" hidden="false" customHeight="true" outlineLevel="0" collapsed="false">
      <c r="A7" s="11"/>
      <c r="B7" s="11"/>
      <c r="C7" s="11"/>
      <c r="D7" s="11"/>
      <c r="E7" s="20" t="s">
        <v>12</v>
      </c>
      <c r="F7" s="20" t="s">
        <v>13</v>
      </c>
      <c r="G7" s="20" t="s">
        <v>14</v>
      </c>
      <c r="H7" s="20" t="s">
        <v>12</v>
      </c>
      <c r="I7" s="20" t="s">
        <v>13</v>
      </c>
      <c r="J7" s="20" t="s">
        <v>14</v>
      </c>
      <c r="K7" s="20" t="s">
        <v>12</v>
      </c>
      <c r="L7" s="20" t="s">
        <v>13</v>
      </c>
      <c r="M7" s="20" t="s">
        <v>14</v>
      </c>
      <c r="N7" s="20" t="s">
        <v>12</v>
      </c>
      <c r="O7" s="20" t="s">
        <v>13</v>
      </c>
      <c r="P7" s="20" t="s">
        <v>14</v>
      </c>
      <c r="Q7" s="13"/>
      <c r="R7" s="13"/>
    </row>
    <row r="8" s="14" customFormat="true" ht="23.25" hidden="false" customHeight="true" outlineLevel="0" collapsed="false">
      <c r="A8" s="11"/>
      <c r="B8" s="11"/>
      <c r="C8" s="11"/>
      <c r="D8" s="11"/>
      <c r="E8" s="21" t="s">
        <v>15</v>
      </c>
      <c r="F8" s="21" t="s">
        <v>16</v>
      </c>
      <c r="G8" s="21" t="s">
        <v>17</v>
      </c>
      <c r="H8" s="21" t="s">
        <v>15</v>
      </c>
      <c r="I8" s="21" t="s">
        <v>16</v>
      </c>
      <c r="J8" s="21" t="s">
        <v>17</v>
      </c>
      <c r="K8" s="21" t="s">
        <v>15</v>
      </c>
      <c r="L8" s="21" t="s">
        <v>16</v>
      </c>
      <c r="M8" s="21" t="s">
        <v>17</v>
      </c>
      <c r="N8" s="21" t="s">
        <v>15</v>
      </c>
      <c r="O8" s="21" t="s">
        <v>16</v>
      </c>
      <c r="P8" s="21" t="s">
        <v>17</v>
      </c>
      <c r="Q8" s="13"/>
      <c r="R8" s="13"/>
    </row>
    <row r="9" s="27" customFormat="true" ht="3" hidden="false" customHeight="true" outlineLevel="0" collapsed="false">
      <c r="A9" s="22"/>
      <c r="B9" s="22"/>
      <c r="C9" s="22"/>
      <c r="D9" s="23"/>
      <c r="E9" s="24"/>
      <c r="F9" s="24"/>
      <c r="G9" s="24"/>
      <c r="H9" s="24"/>
      <c r="I9" s="24"/>
      <c r="J9" s="24"/>
      <c r="K9" s="24"/>
      <c r="L9" s="24"/>
      <c r="M9" s="24"/>
      <c r="N9" s="24"/>
      <c r="O9" s="25"/>
      <c r="P9" s="25"/>
      <c r="Q9" s="26"/>
      <c r="R9" s="22"/>
    </row>
    <row r="10" s="27" customFormat="true" ht="27.75" hidden="false" customHeight="true" outlineLevel="0" collapsed="false">
      <c r="A10" s="28" t="s">
        <v>18</v>
      </c>
      <c r="B10" s="28"/>
      <c r="C10" s="28"/>
      <c r="D10" s="28"/>
      <c r="E10" s="29" t="n">
        <v>4551</v>
      </c>
      <c r="F10" s="29" t="n">
        <v>2490</v>
      </c>
      <c r="G10" s="29" t="n">
        <v>2061</v>
      </c>
      <c r="H10" s="29" t="n">
        <f aca="false">SUM(H11:H21)</f>
        <v>4665</v>
      </c>
      <c r="I10" s="29" t="n">
        <f aca="false">SUM(I11:I22)</f>
        <v>2549</v>
      </c>
      <c r="J10" s="29" t="n">
        <f aca="false">SUM(J11:J21)</f>
        <v>2116</v>
      </c>
      <c r="K10" s="30" t="n">
        <v>828.709663909157</v>
      </c>
      <c r="L10" s="30" t="n">
        <v>925.248126279648</v>
      </c>
      <c r="M10" s="30" t="n">
        <v>735.940010712373</v>
      </c>
      <c r="N10" s="31" t="n">
        <f aca="false">SUM(N11:N21)</f>
        <v>856.79</v>
      </c>
      <c r="O10" s="31" t="n">
        <v>856.783928827244</v>
      </c>
      <c r="P10" s="32" t="n">
        <v>956.372313603074</v>
      </c>
      <c r="Q10" s="33" t="n">
        <v>761.288001439108</v>
      </c>
      <c r="R10" s="34" t="s">
        <v>15</v>
      </c>
      <c r="S10" s="35"/>
    </row>
    <row r="11" s="27" customFormat="true" ht="25.5" hidden="false" customHeight="true" outlineLevel="0" collapsed="false">
      <c r="A11" s="36" t="s">
        <v>19</v>
      </c>
      <c r="B11" s="36"/>
      <c r="C11" s="36"/>
      <c r="D11" s="36"/>
      <c r="E11" s="37" t="n">
        <v>535</v>
      </c>
      <c r="F11" s="37" t="n">
        <v>316</v>
      </c>
      <c r="G11" s="37" t="n">
        <v>219</v>
      </c>
      <c r="H11" s="37" t="n">
        <f aca="false">SUM(I11:J11)</f>
        <v>597</v>
      </c>
      <c r="I11" s="37" t="n">
        <v>357</v>
      </c>
      <c r="J11" s="37" t="n">
        <v>240</v>
      </c>
      <c r="K11" s="38" t="n">
        <v>97.4202747069653</v>
      </c>
      <c r="L11" s="38" t="n">
        <v>117.421047351152</v>
      </c>
      <c r="M11" s="38" t="n">
        <v>78.2003213711837</v>
      </c>
      <c r="N11" s="39" t="n">
        <v>109.65</v>
      </c>
      <c r="O11" s="39" t="n">
        <v>133.936303431911</v>
      </c>
      <c r="P11" s="40" t="n">
        <v>86.3544465121863</v>
      </c>
      <c r="Q11" s="33" t="n">
        <v>86.3464651915812</v>
      </c>
      <c r="R11" s="41" t="s">
        <v>20</v>
      </c>
      <c r="S11" s="35"/>
    </row>
    <row r="12" s="27" customFormat="true" ht="25.5" hidden="false" customHeight="true" outlineLevel="0" collapsed="false">
      <c r="A12" s="42" t="s">
        <v>21</v>
      </c>
      <c r="B12" s="41"/>
      <c r="C12" s="41"/>
      <c r="D12" s="41"/>
      <c r="E12" s="37" t="n">
        <v>131</v>
      </c>
      <c r="F12" s="37" t="n">
        <v>100</v>
      </c>
      <c r="G12" s="37" t="n">
        <v>31</v>
      </c>
      <c r="H12" s="37" t="n">
        <f aca="false">SUM(I12:J12)</f>
        <v>137</v>
      </c>
      <c r="I12" s="37" t="n">
        <v>106</v>
      </c>
      <c r="J12" s="37" t="n">
        <v>31</v>
      </c>
      <c r="K12" s="38" t="n">
        <v>23.8543102553504</v>
      </c>
      <c r="L12" s="38" t="n">
        <v>37.1585592883393</v>
      </c>
      <c r="M12" s="38" t="n">
        <v>11.0694518835922</v>
      </c>
      <c r="N12" s="39" t="n">
        <v>25.16</v>
      </c>
      <c r="O12" s="39" t="n">
        <v>39.7697145229008</v>
      </c>
      <c r="P12" s="40" t="n">
        <v>11.1506807539921</v>
      </c>
      <c r="Q12" s="43" t="n">
        <v>11.1530850872459</v>
      </c>
      <c r="R12" s="41" t="s">
        <v>22</v>
      </c>
      <c r="S12" s="35"/>
    </row>
    <row r="13" s="27" customFormat="true" ht="25.5" hidden="false" customHeight="true" outlineLevel="0" collapsed="false">
      <c r="A13" s="42" t="s">
        <v>23</v>
      </c>
      <c r="B13" s="44"/>
      <c r="C13" s="44"/>
      <c r="D13" s="44"/>
      <c r="E13" s="37" t="n">
        <v>306</v>
      </c>
      <c r="F13" s="37" t="n">
        <v>176</v>
      </c>
      <c r="G13" s="37" t="n">
        <v>130</v>
      </c>
      <c r="H13" s="37" t="n">
        <f aca="false">SUM(I13:J13)</f>
        <v>181</v>
      </c>
      <c r="I13" s="37" t="n">
        <v>105</v>
      </c>
      <c r="J13" s="37" t="n">
        <v>76</v>
      </c>
      <c r="K13" s="38" t="n">
        <v>55.7207552529559</v>
      </c>
      <c r="L13" s="38" t="n">
        <v>65.3990643474771</v>
      </c>
      <c r="M13" s="38" t="n">
        <v>46.4202820924835</v>
      </c>
      <c r="N13" s="39" t="n">
        <v>33.24</v>
      </c>
      <c r="O13" s="39" t="n">
        <v>39.4028491141975</v>
      </c>
      <c r="P13" s="40" t="n">
        <v>27.3354856525393</v>
      </c>
      <c r="Q13" s="43" t="n">
        <v>27.3430473106674</v>
      </c>
      <c r="R13" s="41" t="s">
        <v>24</v>
      </c>
      <c r="S13" s="35"/>
    </row>
    <row r="14" s="27" customFormat="true" ht="25.5" hidden="false" customHeight="true" outlineLevel="0" collapsed="false">
      <c r="A14" s="42" t="s">
        <v>25</v>
      </c>
      <c r="B14" s="41"/>
      <c r="C14" s="41"/>
      <c r="D14" s="41"/>
      <c r="E14" s="37" t="n">
        <v>246</v>
      </c>
      <c r="F14" s="37" t="n">
        <v>142</v>
      </c>
      <c r="G14" s="37" t="n">
        <v>104</v>
      </c>
      <c r="H14" s="37" t="n">
        <f aca="false">SUM(I14:J14)</f>
        <v>333</v>
      </c>
      <c r="I14" s="37" t="n">
        <v>177</v>
      </c>
      <c r="J14" s="37" t="n">
        <v>156</v>
      </c>
      <c r="K14" s="38" t="n">
        <v>44.7951169680625</v>
      </c>
      <c r="L14" s="38" t="n">
        <v>52.7651541894418</v>
      </c>
      <c r="M14" s="38" t="n">
        <v>37.1362256739868</v>
      </c>
      <c r="N14" s="39" t="n">
        <v>61.16</v>
      </c>
      <c r="O14" s="39" t="n">
        <v>66.4094958841312</v>
      </c>
      <c r="P14" s="40" t="n">
        <v>56.1295329571377</v>
      </c>
      <c r="Q14" s="43" t="n">
        <v>56.1252023745278</v>
      </c>
      <c r="R14" s="41" t="s">
        <v>26</v>
      </c>
      <c r="S14" s="35"/>
    </row>
    <row r="15" s="27" customFormat="true" ht="25.5" hidden="false" customHeight="true" outlineLevel="0" collapsed="false">
      <c r="A15" s="42" t="s">
        <v>27</v>
      </c>
      <c r="B15" s="44"/>
      <c r="C15" s="44"/>
      <c r="D15" s="44"/>
      <c r="E15" s="37" t="n">
        <v>355</v>
      </c>
      <c r="F15" s="37" t="n">
        <v>218</v>
      </c>
      <c r="G15" s="37" t="n">
        <v>137</v>
      </c>
      <c r="H15" s="37" t="n">
        <f aca="false">SUM(I15:J15)</f>
        <v>261</v>
      </c>
      <c r="I15" s="37" t="n">
        <v>144</v>
      </c>
      <c r="J15" s="37" t="n">
        <v>117</v>
      </c>
      <c r="K15" s="38" t="n">
        <v>64.6433598522854</v>
      </c>
      <c r="L15" s="38" t="n">
        <v>81.0056592485796</v>
      </c>
      <c r="M15" s="38" t="n">
        <v>48.9198357436172</v>
      </c>
      <c r="N15" s="39" t="n">
        <v>47.94</v>
      </c>
      <c r="O15" s="39" t="n">
        <v>54.0258210983731</v>
      </c>
      <c r="P15" s="40" t="n">
        <v>42.0880946091968</v>
      </c>
      <c r="Q15" s="43" t="n">
        <v>42.0939017808958</v>
      </c>
      <c r="R15" s="41" t="s">
        <v>28</v>
      </c>
      <c r="S15" s="35"/>
    </row>
    <row r="16" s="27" customFormat="true" ht="25.5" hidden="false" customHeight="true" outlineLevel="0" collapsed="false">
      <c r="A16" s="42" t="s">
        <v>29</v>
      </c>
      <c r="B16" s="41"/>
      <c r="C16" s="41"/>
      <c r="D16" s="41"/>
      <c r="E16" s="37" t="n">
        <v>107</v>
      </c>
      <c r="F16" s="37" t="n">
        <v>47</v>
      </c>
      <c r="G16" s="37" t="n">
        <v>60</v>
      </c>
      <c r="H16" s="37" t="n">
        <f aca="false">SUM(I16:J16)</f>
        <v>102</v>
      </c>
      <c r="I16" s="37" t="n">
        <v>45</v>
      </c>
      <c r="J16" s="37" t="n">
        <v>57</v>
      </c>
      <c r="K16" s="38" t="n">
        <v>19.4840549413931</v>
      </c>
      <c r="L16" s="38" t="n">
        <v>17.4645228655195</v>
      </c>
      <c r="M16" s="38" t="n">
        <v>21.4247455811462</v>
      </c>
      <c r="N16" s="39" t="n">
        <v>18.73</v>
      </c>
      <c r="O16" s="39" t="n">
        <v>16.879539279824</v>
      </c>
      <c r="P16" s="40" t="n">
        <v>20.508779565374</v>
      </c>
      <c r="Q16" s="43" t="n">
        <v>20.5072854830005</v>
      </c>
      <c r="R16" s="41" t="s">
        <v>30</v>
      </c>
      <c r="S16" s="35"/>
    </row>
    <row r="17" s="27" customFormat="true" ht="25.5" hidden="false" customHeight="true" outlineLevel="0" collapsed="false">
      <c r="A17" s="42" t="s">
        <v>31</v>
      </c>
      <c r="B17" s="44"/>
      <c r="C17" s="44"/>
      <c r="D17" s="44"/>
      <c r="E17" s="37" t="n">
        <v>108</v>
      </c>
      <c r="F17" s="37" t="n">
        <v>70</v>
      </c>
      <c r="G17" s="37" t="n">
        <v>38</v>
      </c>
      <c r="H17" s="37" t="n">
        <f aca="false">SUM(I17:J17)</f>
        <v>109</v>
      </c>
      <c r="I17" s="37" t="n">
        <v>80</v>
      </c>
      <c r="J17" s="37" t="n">
        <v>29</v>
      </c>
      <c r="K17" s="38" t="n">
        <v>19.6661489128079</v>
      </c>
      <c r="L17" s="38" t="n">
        <v>26.0109915018375</v>
      </c>
      <c r="M17" s="38" t="n">
        <v>13.5690055347259</v>
      </c>
      <c r="N17" s="39" t="n">
        <v>20.02</v>
      </c>
      <c r="O17" s="39" t="n">
        <v>30.0191743284393</v>
      </c>
      <c r="P17" s="40" t="n">
        <v>10.4256081162204</v>
      </c>
      <c r="Q17" s="43" t="n">
        <v>10.4335312106494</v>
      </c>
      <c r="R17" s="41" t="s">
        <v>32</v>
      </c>
      <c r="S17" s="35"/>
    </row>
    <row r="18" s="27" customFormat="true" ht="25.5" hidden="false" customHeight="true" outlineLevel="0" collapsed="false">
      <c r="A18" s="42" t="s">
        <v>33</v>
      </c>
      <c r="B18" s="44"/>
      <c r="C18" s="44"/>
      <c r="D18" s="44"/>
      <c r="E18" s="37" t="n">
        <v>40</v>
      </c>
      <c r="F18" s="37" t="n">
        <v>32</v>
      </c>
      <c r="G18" s="37" t="n">
        <v>8</v>
      </c>
      <c r="H18" s="37" t="n">
        <f aca="false">SUM(I18:J18)</f>
        <v>92</v>
      </c>
      <c r="I18" s="37" t="n">
        <v>69</v>
      </c>
      <c r="J18" s="37" t="n">
        <v>23</v>
      </c>
      <c r="K18" s="38" t="n">
        <v>7.28375885659554</v>
      </c>
      <c r="L18" s="38" t="n">
        <v>11.8907389722686</v>
      </c>
      <c r="M18" s="38" t="n">
        <v>2.85663274415283</v>
      </c>
      <c r="N18" s="39" t="n">
        <v>16.9</v>
      </c>
      <c r="O18" s="39" t="n">
        <v>25.890917781802</v>
      </c>
      <c r="P18" s="40" t="n">
        <v>8.2684620002401</v>
      </c>
      <c r="Q18" s="43" t="n">
        <v>8.27486958085987</v>
      </c>
      <c r="R18" s="41" t="s">
        <v>34</v>
      </c>
      <c r="S18" s="35"/>
    </row>
    <row r="19" s="27" customFormat="true" ht="25.5" hidden="false" customHeight="true" outlineLevel="0" collapsed="false">
      <c r="A19" s="42" t="s">
        <v>35</v>
      </c>
      <c r="B19" s="44"/>
      <c r="C19" s="44"/>
      <c r="D19" s="44"/>
      <c r="E19" s="37" t="n">
        <v>45</v>
      </c>
      <c r="F19" s="37" t="n">
        <v>27</v>
      </c>
      <c r="G19" s="37" t="n">
        <v>18</v>
      </c>
      <c r="H19" s="37" t="n">
        <f aca="false">SUM(I19:J19)</f>
        <v>51</v>
      </c>
      <c r="I19" s="37" t="n">
        <v>35</v>
      </c>
      <c r="J19" s="37" t="n">
        <v>16</v>
      </c>
      <c r="K19" s="38" t="n">
        <v>8.19422871366998</v>
      </c>
      <c r="L19" s="38" t="n">
        <v>10.0328110078516</v>
      </c>
      <c r="M19" s="38" t="n">
        <v>6.42742367434387</v>
      </c>
      <c r="N19" s="39" t="n">
        <v>9.37</v>
      </c>
      <c r="O19" s="39" t="n">
        <v>13.1306769639911</v>
      </c>
      <c r="P19" s="40" t="n">
        <v>5.758285508464</v>
      </c>
      <c r="Q19" s="43" t="n">
        <v>5.75643101277208</v>
      </c>
      <c r="R19" s="41" t="s">
        <v>36</v>
      </c>
      <c r="S19" s="35"/>
    </row>
    <row r="20" s="27" customFormat="true" ht="25.5" hidden="false" customHeight="true" outlineLevel="0" collapsed="false">
      <c r="A20" s="42" t="s">
        <v>37</v>
      </c>
      <c r="B20" s="41"/>
      <c r="C20" s="41"/>
      <c r="D20" s="41"/>
      <c r="E20" s="37" t="n">
        <v>36</v>
      </c>
      <c r="F20" s="37" t="n">
        <v>22</v>
      </c>
      <c r="G20" s="37" t="n">
        <v>14</v>
      </c>
      <c r="H20" s="37" t="n">
        <f aca="false">SUM(I20:J20)</f>
        <v>63</v>
      </c>
      <c r="I20" s="37" t="n">
        <v>37</v>
      </c>
      <c r="J20" s="37" t="n">
        <v>26</v>
      </c>
      <c r="K20" s="38" t="n">
        <v>6.55538297093598</v>
      </c>
      <c r="L20" s="38" t="n">
        <v>8.17488304343464</v>
      </c>
      <c r="M20" s="38" t="n">
        <v>4.99910730226745</v>
      </c>
      <c r="N20" s="39" t="n">
        <v>11.57</v>
      </c>
      <c r="O20" s="40" t="n">
        <v>13.882218753752</v>
      </c>
      <c r="P20" s="40" t="n">
        <v>9.352218753752</v>
      </c>
      <c r="Q20" s="43" t="n">
        <v>9.35420039575463</v>
      </c>
      <c r="R20" s="41" t="s">
        <v>38</v>
      </c>
    </row>
    <row r="21" s="27" customFormat="true" ht="25.5" hidden="false" customHeight="true" outlineLevel="0" collapsed="false">
      <c r="A21" s="42" t="s">
        <v>39</v>
      </c>
      <c r="B21" s="41"/>
      <c r="C21" s="41"/>
      <c r="D21" s="41"/>
      <c r="E21" s="37" t="n">
        <v>2642</v>
      </c>
      <c r="F21" s="37" t="n">
        <v>1340</v>
      </c>
      <c r="G21" s="37" t="n">
        <v>1302</v>
      </c>
      <c r="H21" s="37" t="n">
        <f aca="false">SUM(I21:J21)</f>
        <v>2739</v>
      </c>
      <c r="I21" s="37" t="n">
        <v>1394</v>
      </c>
      <c r="J21" s="37" t="n">
        <v>1345</v>
      </c>
      <c r="K21" s="38" t="n">
        <v>481.092272478135</v>
      </c>
      <c r="L21" s="38" t="n">
        <v>497.924694463746</v>
      </c>
      <c r="M21" s="38" t="n">
        <v>464.916979110873</v>
      </c>
      <c r="N21" s="39" t="n">
        <v>503.05</v>
      </c>
      <c r="O21" s="40" t="n">
        <v>523.020628308214</v>
      </c>
      <c r="P21" s="39" t="n">
        <v>483.091971425141</v>
      </c>
      <c r="Q21" s="43" t="n">
        <v>483.899982011153</v>
      </c>
      <c r="R21" s="41" t="s">
        <v>40</v>
      </c>
    </row>
    <row r="22" s="27" customFormat="true" ht="3" hidden="false" customHeight="true" outlineLevel="0" collapsed="false">
      <c r="A22" s="45"/>
      <c r="B22" s="45"/>
      <c r="C22" s="45"/>
      <c r="D22" s="46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8"/>
      <c r="R22" s="45"/>
    </row>
    <row r="23" s="27" customFormat="true" ht="3" hidden="false" customHeight="tru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</row>
    <row r="24" s="27" customFormat="true" ht="15.75" hidden="false" customHeight="false" outlineLevel="0" collapsed="false">
      <c r="A24" s="41"/>
      <c r="B24" s="49" t="s">
        <v>41</v>
      </c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</row>
    <row r="25" s="27" customFormat="true" ht="15.75" hidden="false" customHeight="false" outlineLevel="0" collapsed="false">
      <c r="A25" s="35"/>
      <c r="B25" s="35" t="s">
        <v>42</v>
      </c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</row>
    <row r="26" s="27" customFormat="true" ht="23.1" hidden="false" customHeight="tru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</row>
    <row r="27" s="27" customFormat="true" ht="18" hidden="false" customHeight="tru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</row>
  </sheetData>
  <mergeCells count="8">
    <mergeCell ref="A4:D8"/>
    <mergeCell ref="E4:J4"/>
    <mergeCell ref="K4:P4"/>
    <mergeCell ref="Q4:R8"/>
    <mergeCell ref="E5:J5"/>
    <mergeCell ref="K5:P5"/>
    <mergeCell ref="A10:D10"/>
    <mergeCell ref="A11:D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3T06:50:12Z</dcterms:created>
  <dc:creator>NSO</dc:creator>
  <dc:description/>
  <dc:language>en-US</dc:language>
  <cp:lastModifiedBy>NSO</cp:lastModifiedBy>
  <dcterms:modified xsi:type="dcterms:W3CDTF">2015-02-03T07:01:49Z</dcterms:modified>
  <cp:revision>0</cp:revision>
  <dc:subject/>
  <dc:title/>
</cp:coreProperties>
</file>