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Deaths by Leading Causes of Death and Sex: 2012 - 2013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5  (2012)</t>
  </si>
  <si>
    <t xml:space="preserve">2556  (2013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2360</xdr:colOff>
      <xdr:row>16</xdr:row>
      <xdr:rowOff>114120</xdr:rowOff>
    </xdr:from>
    <xdr:to>
      <xdr:col>20</xdr:col>
      <xdr:colOff>59040</xdr:colOff>
      <xdr:row>23</xdr:row>
      <xdr:rowOff>133560</xdr:rowOff>
    </xdr:to>
    <xdr:sp>
      <xdr:nvSpPr>
        <xdr:cNvPr id="0" name="Text Box 6"/>
        <xdr:cNvSpPr/>
      </xdr:nvSpPr>
      <xdr:spPr>
        <a:xfrm>
          <a:off x="14935320" y="4695480"/>
          <a:ext cx="53712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237840</xdr:colOff>
      <xdr:row>23</xdr:row>
      <xdr:rowOff>123480</xdr:rowOff>
    </xdr:from>
    <xdr:to>
      <xdr:col>20</xdr:col>
      <xdr:colOff>189360</xdr:colOff>
      <xdr:row>25</xdr:row>
      <xdr:rowOff>123840</xdr:rowOff>
    </xdr:to>
    <xdr:sp>
      <xdr:nvSpPr>
        <xdr:cNvPr id="1" name="Text Box 1"/>
        <xdr:cNvSpPr/>
      </xdr:nvSpPr>
      <xdr:spPr>
        <a:xfrm>
          <a:off x="14661360" y="6400440"/>
          <a:ext cx="941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19080</xdr:rowOff>
    </xdr:from>
    <xdr:to>
      <xdr:col>19</xdr:col>
      <xdr:colOff>0</xdr:colOff>
      <xdr:row>23</xdr:row>
      <xdr:rowOff>152280</xdr:rowOff>
    </xdr:to>
    <xdr:sp>
      <xdr:nvSpPr>
        <xdr:cNvPr id="2" name="Straight Connector 12"/>
        <xdr:cNvSpPr/>
      </xdr:nvSpPr>
      <xdr:spPr>
        <a:xfrm flipH="1">
          <a:off x="15094080" y="19080"/>
          <a:ext cx="360" cy="641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42"/>
    <col collapsed="false" customWidth="true" hidden="false" outlineLevel="0" max="16" min="11" style="1" width="6.99"/>
    <col collapsed="false" customWidth="true" hidden="false" outlineLevel="0" max="17" min="17" style="1" width="0.42"/>
    <col collapsed="false" customWidth="true" hidden="false" outlineLevel="0" max="18" min="18" style="1" width="33.85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false" hidden="false" outlineLevel="0" max="257" min="21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2.5" hidden="false" customHeight="tru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15.7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7.75" hidden="false" customHeight="true" outlineLevel="0" collapsed="false">
      <c r="A10" s="24" t="s">
        <v>18</v>
      </c>
      <c r="B10" s="24"/>
      <c r="C10" s="24"/>
      <c r="D10" s="24"/>
      <c r="E10" s="25" t="n">
        <f aca="false">SUM(E11:E21)</f>
        <v>4101</v>
      </c>
      <c r="F10" s="25" t="n">
        <f aca="false">SUM(F11:F21)</f>
        <v>2825</v>
      </c>
      <c r="G10" s="25" t="n">
        <f aca="false">SUM(G11:G21)</f>
        <v>1276</v>
      </c>
      <c r="H10" s="25" t="n">
        <f aca="false">SUM(H11:H21)</f>
        <v>3951</v>
      </c>
      <c r="I10" s="25" t="n">
        <f aca="false">SUM(I11:I21)</f>
        <v>2237</v>
      </c>
      <c r="J10" s="25" t="n">
        <f aca="false">SUM(J11:J21)</f>
        <v>1714</v>
      </c>
      <c r="K10" s="26" t="n">
        <f aca="false">SUM(K11:K21)</f>
        <v>614.51</v>
      </c>
      <c r="L10" s="26" t="n">
        <f aca="false">SUM(L11:L21)</f>
        <v>857.08</v>
      </c>
      <c r="M10" s="26" t="n">
        <f aca="false">SUM(M11:M21)</f>
        <v>377.79</v>
      </c>
      <c r="N10" s="26" t="n">
        <f aca="false">SUM(N11:N21)</f>
        <v>585.19</v>
      </c>
      <c r="O10" s="26" t="n">
        <f aca="false">SUM(O11:O21)</f>
        <v>669.84</v>
      </c>
      <c r="P10" s="26" t="n">
        <f aca="false">SUM(P11:P21)</f>
        <v>502.33</v>
      </c>
      <c r="Q10" s="27"/>
      <c r="R10" s="28" t="s">
        <v>15</v>
      </c>
      <c r="S10" s="29"/>
    </row>
    <row r="11" s="14" customFormat="true" ht="25.5" hidden="false" customHeight="true" outlineLevel="0" collapsed="false">
      <c r="A11" s="30" t="s">
        <v>19</v>
      </c>
      <c r="B11" s="30"/>
      <c r="C11" s="30"/>
      <c r="D11" s="30"/>
      <c r="E11" s="31" t="n">
        <f aca="false">SUM(F11:G11)</f>
        <v>230</v>
      </c>
      <c r="F11" s="32" t="n">
        <v>116</v>
      </c>
      <c r="G11" s="14" t="n">
        <v>114</v>
      </c>
      <c r="H11" s="33" t="n">
        <f aca="false">SUM(I11:J11)</f>
        <v>211</v>
      </c>
      <c r="I11" s="33" t="n">
        <v>117</v>
      </c>
      <c r="J11" s="33" t="n">
        <v>94</v>
      </c>
      <c r="K11" s="34" t="n">
        <v>34.46</v>
      </c>
      <c r="L11" s="34" t="n">
        <v>35.19</v>
      </c>
      <c r="M11" s="35" t="n">
        <v>33.75</v>
      </c>
      <c r="N11" s="34" t="n">
        <v>31.25</v>
      </c>
      <c r="O11" s="36" t="n">
        <v>35.03</v>
      </c>
      <c r="P11" s="36" t="n">
        <v>27.55</v>
      </c>
      <c r="Q11" s="27"/>
      <c r="R11" s="37" t="s">
        <v>20</v>
      </c>
      <c r="S11" s="29"/>
    </row>
    <row r="12" s="14" customFormat="true" ht="25.5" hidden="false" customHeight="true" outlineLevel="0" collapsed="false">
      <c r="A12" s="38" t="s">
        <v>21</v>
      </c>
      <c r="B12" s="38"/>
      <c r="C12" s="38"/>
      <c r="D12" s="38"/>
      <c r="E12" s="31" t="n">
        <f aca="false">SUM(F12:G12)</f>
        <v>101</v>
      </c>
      <c r="F12" s="32" t="n">
        <v>78</v>
      </c>
      <c r="G12" s="14" t="n">
        <v>23</v>
      </c>
      <c r="H12" s="33" t="n">
        <f aca="false">SUM(I12:J12)</f>
        <v>73</v>
      </c>
      <c r="I12" s="33" t="n">
        <v>49</v>
      </c>
      <c r="J12" s="33" t="n">
        <v>24</v>
      </c>
      <c r="K12" s="34" t="n">
        <v>15.13</v>
      </c>
      <c r="L12" s="34" t="n">
        <v>23.66</v>
      </c>
      <c r="M12" s="34" t="n">
        <v>6.81</v>
      </c>
      <c r="N12" s="34" t="n">
        <v>10.81</v>
      </c>
      <c r="O12" s="36" t="n">
        <v>14.67</v>
      </c>
      <c r="P12" s="36" t="n">
        <v>7.03</v>
      </c>
      <c r="Q12" s="39"/>
      <c r="R12" s="37" t="s">
        <v>22</v>
      </c>
      <c r="S12" s="29"/>
    </row>
    <row r="13" s="14" customFormat="true" ht="25.5" hidden="false" customHeight="true" outlineLevel="0" collapsed="false">
      <c r="A13" s="38" t="s">
        <v>23</v>
      </c>
      <c r="B13" s="40"/>
      <c r="C13" s="40"/>
      <c r="D13" s="40"/>
      <c r="E13" s="31" t="n">
        <f aca="false">SUM(F13:G13)</f>
        <v>196</v>
      </c>
      <c r="F13" s="32" t="n">
        <v>132</v>
      </c>
      <c r="G13" s="14" t="n">
        <v>64</v>
      </c>
      <c r="H13" s="33" t="n">
        <f aca="false">SUM(I13:J13)</f>
        <v>205</v>
      </c>
      <c r="I13" s="33" t="n">
        <v>147</v>
      </c>
      <c r="J13" s="33" t="n">
        <v>58</v>
      </c>
      <c r="K13" s="34" t="n">
        <v>29.37</v>
      </c>
      <c r="L13" s="34" t="n">
        <v>40.05</v>
      </c>
      <c r="M13" s="34" t="n">
        <v>18.95</v>
      </c>
      <c r="N13" s="34" t="n">
        <v>30.36</v>
      </c>
      <c r="O13" s="36" t="n">
        <v>44.02</v>
      </c>
      <c r="P13" s="36" t="n">
        <v>16.99</v>
      </c>
      <c r="Q13" s="39"/>
      <c r="R13" s="37" t="s">
        <v>24</v>
      </c>
      <c r="S13" s="29"/>
    </row>
    <row r="14" s="14" customFormat="true" ht="25.5" hidden="false" customHeight="true" outlineLevel="0" collapsed="false">
      <c r="A14" s="38" t="s">
        <v>25</v>
      </c>
      <c r="B14" s="38"/>
      <c r="C14" s="38"/>
      <c r="D14" s="38"/>
      <c r="E14" s="31" t="n">
        <f aca="false">SUM(F14:G14)</f>
        <v>176</v>
      </c>
      <c r="F14" s="32" t="n">
        <v>103</v>
      </c>
      <c r="G14" s="14" t="n">
        <v>73</v>
      </c>
      <c r="H14" s="33" t="n">
        <f aca="false">SUM(I14:J14)</f>
        <v>228</v>
      </c>
      <c r="I14" s="33" t="n">
        <v>144</v>
      </c>
      <c r="J14" s="33" t="n">
        <v>84</v>
      </c>
      <c r="K14" s="34" t="n">
        <v>26.37</v>
      </c>
      <c r="L14" s="34" t="n">
        <v>31.25</v>
      </c>
      <c r="M14" s="34" t="n">
        <v>21.61</v>
      </c>
      <c r="N14" s="34" t="n">
        <v>29.33</v>
      </c>
      <c r="O14" s="36" t="n">
        <v>43.12</v>
      </c>
      <c r="P14" s="36" t="n">
        <v>24.62</v>
      </c>
      <c r="Q14" s="39"/>
      <c r="R14" s="37" t="s">
        <v>26</v>
      </c>
      <c r="S14" s="29"/>
    </row>
    <row r="15" s="14" customFormat="true" ht="25.5" hidden="false" customHeight="true" outlineLevel="0" collapsed="false">
      <c r="A15" s="38" t="s">
        <v>27</v>
      </c>
      <c r="B15" s="40"/>
      <c r="C15" s="40"/>
      <c r="D15" s="40"/>
      <c r="E15" s="31" t="n">
        <f aca="false">SUM(F15:G15)</f>
        <v>112</v>
      </c>
      <c r="F15" s="32" t="n">
        <v>73</v>
      </c>
      <c r="G15" s="14" t="n">
        <v>39</v>
      </c>
      <c r="H15" s="33" t="n">
        <f aca="false">SUM(I15:J15)</f>
        <v>70</v>
      </c>
      <c r="I15" s="33" t="n">
        <v>44</v>
      </c>
      <c r="J15" s="33" t="n">
        <v>26</v>
      </c>
      <c r="K15" s="34" t="n">
        <v>16.78</v>
      </c>
      <c r="L15" s="34" t="n">
        <v>22.15</v>
      </c>
      <c r="M15" s="34" t="n">
        <v>11.55</v>
      </c>
      <c r="N15" s="34" t="n">
        <v>10.37</v>
      </c>
      <c r="O15" s="36" t="n">
        <v>13.18</v>
      </c>
      <c r="P15" s="36" t="n">
        <v>7.62</v>
      </c>
      <c r="Q15" s="39"/>
      <c r="R15" s="37" t="s">
        <v>28</v>
      </c>
      <c r="S15" s="29"/>
    </row>
    <row r="16" s="14" customFormat="true" ht="25.5" hidden="false" customHeight="true" outlineLevel="0" collapsed="false">
      <c r="A16" s="38" t="s">
        <v>29</v>
      </c>
      <c r="B16" s="38"/>
      <c r="C16" s="38"/>
      <c r="D16" s="38"/>
      <c r="E16" s="31" t="n">
        <f aca="false">SUM(F16:G16)</f>
        <v>84</v>
      </c>
      <c r="F16" s="32" t="n">
        <v>39</v>
      </c>
      <c r="G16" s="14" t="n">
        <v>45</v>
      </c>
      <c r="H16" s="33" t="n">
        <f aca="false">SUM(I16:J16)</f>
        <v>55</v>
      </c>
      <c r="I16" s="33" t="n">
        <v>30</v>
      </c>
      <c r="J16" s="33" t="n">
        <v>25</v>
      </c>
      <c r="K16" s="34" t="n">
        <v>12.59</v>
      </c>
      <c r="L16" s="34" t="n">
        <v>11.83</v>
      </c>
      <c r="M16" s="34" t="n">
        <v>13.32</v>
      </c>
      <c r="N16" s="34" t="n">
        <v>7.41</v>
      </c>
      <c r="O16" s="36" t="n">
        <v>8.98</v>
      </c>
      <c r="P16" s="36" t="n">
        <v>7.33</v>
      </c>
      <c r="Q16" s="39"/>
      <c r="R16" s="37" t="s">
        <v>30</v>
      </c>
      <c r="S16" s="29"/>
    </row>
    <row r="17" s="14" customFormat="true" ht="25.5" hidden="false" customHeight="true" outlineLevel="0" collapsed="false">
      <c r="A17" s="38" t="s">
        <v>31</v>
      </c>
      <c r="B17" s="40"/>
      <c r="C17" s="40"/>
      <c r="D17" s="40"/>
      <c r="E17" s="31" t="n">
        <f aca="false">SUM(F17:G17)</f>
        <v>18</v>
      </c>
      <c r="F17" s="32" t="n">
        <v>13</v>
      </c>
      <c r="G17" s="14" t="n">
        <v>5</v>
      </c>
      <c r="H17" s="33" t="n">
        <f aca="false">SUM(I17:J17)</f>
        <v>16</v>
      </c>
      <c r="I17" s="33" t="n">
        <v>12</v>
      </c>
      <c r="J17" s="33" t="n">
        <v>4</v>
      </c>
      <c r="K17" s="35" t="n">
        <v>2.7</v>
      </c>
      <c r="L17" s="34" t="n">
        <v>3.94</v>
      </c>
      <c r="M17" s="34" t="n">
        <v>1.48</v>
      </c>
      <c r="N17" s="34" t="n">
        <v>2.37</v>
      </c>
      <c r="O17" s="36" t="n">
        <v>3.59</v>
      </c>
      <c r="P17" s="36" t="n">
        <v>1.17</v>
      </c>
      <c r="Q17" s="39"/>
      <c r="R17" s="37" t="s">
        <v>32</v>
      </c>
      <c r="S17" s="29"/>
    </row>
    <row r="18" s="14" customFormat="true" ht="25.5" hidden="false" customHeight="true" outlineLevel="0" collapsed="false">
      <c r="A18" s="38" t="s">
        <v>33</v>
      </c>
      <c r="B18" s="40"/>
      <c r="C18" s="40"/>
      <c r="D18" s="40"/>
      <c r="E18" s="31" t="n">
        <f aca="false">SUM(F18:G18)</f>
        <v>307</v>
      </c>
      <c r="F18" s="32" t="n">
        <v>256</v>
      </c>
      <c r="G18" s="14" t="n">
        <v>51</v>
      </c>
      <c r="H18" s="33" t="n">
        <f aca="false">SUM(I18:J18)</f>
        <v>283</v>
      </c>
      <c r="I18" s="33" t="n">
        <v>248</v>
      </c>
      <c r="J18" s="33" t="n">
        <v>35</v>
      </c>
      <c r="K18" s="35" t="n">
        <v>46</v>
      </c>
      <c r="L18" s="34" t="n">
        <v>77.67</v>
      </c>
      <c r="M18" s="35" t="n">
        <v>15.1</v>
      </c>
      <c r="N18" s="34" t="n">
        <v>41.92</v>
      </c>
      <c r="O18" s="36" t="n">
        <v>74.26</v>
      </c>
      <c r="P18" s="36" t="n">
        <v>10.26</v>
      </c>
      <c r="Q18" s="39"/>
      <c r="R18" s="37" t="s">
        <v>34</v>
      </c>
      <c r="S18" s="29"/>
    </row>
    <row r="19" s="14" customFormat="true" ht="25.5" hidden="false" customHeight="true" outlineLevel="0" collapsed="false">
      <c r="A19" s="38" t="s">
        <v>35</v>
      </c>
      <c r="B19" s="40"/>
      <c r="C19" s="40"/>
      <c r="D19" s="40"/>
      <c r="E19" s="31" t="n">
        <f aca="false">SUM(F19:G19)</f>
        <v>31</v>
      </c>
      <c r="F19" s="32" t="n">
        <v>26</v>
      </c>
      <c r="G19" s="14" t="n">
        <v>5</v>
      </c>
      <c r="H19" s="33" t="n">
        <f aca="false">SUM(I19:J19)</f>
        <v>31</v>
      </c>
      <c r="I19" s="33" t="n">
        <v>20</v>
      </c>
      <c r="J19" s="33" t="n">
        <v>11</v>
      </c>
      <c r="K19" s="34" t="n">
        <v>4.65</v>
      </c>
      <c r="L19" s="34" t="n">
        <v>7.89</v>
      </c>
      <c r="M19" s="34" t="n">
        <v>1.48</v>
      </c>
      <c r="N19" s="34" t="n">
        <v>4.59</v>
      </c>
      <c r="O19" s="36" t="n">
        <v>5.99</v>
      </c>
      <c r="P19" s="36" t="n">
        <v>3.22</v>
      </c>
      <c r="Q19" s="39"/>
      <c r="R19" s="37" t="s">
        <v>36</v>
      </c>
      <c r="S19" s="29"/>
    </row>
    <row r="20" s="14" customFormat="true" ht="25.5" hidden="false" customHeight="true" outlineLevel="0" collapsed="false">
      <c r="A20" s="38" t="s">
        <v>37</v>
      </c>
      <c r="B20" s="38"/>
      <c r="C20" s="38"/>
      <c r="D20" s="38"/>
      <c r="E20" s="31" t="n">
        <f aca="false">SUM(F20:G20)</f>
        <v>11</v>
      </c>
      <c r="F20" s="32" t="n">
        <v>9</v>
      </c>
      <c r="G20" s="14" t="n">
        <v>2</v>
      </c>
      <c r="H20" s="33" t="n">
        <f aca="false">SUM(I20:J20)</f>
        <v>36</v>
      </c>
      <c r="I20" s="33" t="n">
        <v>24</v>
      </c>
      <c r="J20" s="33" t="n">
        <v>12</v>
      </c>
      <c r="K20" s="34" t="n">
        <v>1.65</v>
      </c>
      <c r="L20" s="34" t="n">
        <v>2.73</v>
      </c>
      <c r="M20" s="34" t="n">
        <v>0.59</v>
      </c>
      <c r="N20" s="34" t="n">
        <v>5.33</v>
      </c>
      <c r="O20" s="36" t="n">
        <v>7.19</v>
      </c>
      <c r="P20" s="36" t="n">
        <v>3.52</v>
      </c>
      <c r="Q20" s="39"/>
      <c r="R20" s="37" t="s">
        <v>38</v>
      </c>
    </row>
    <row r="21" s="14" customFormat="true" ht="25.5" hidden="false" customHeight="true" outlineLevel="0" collapsed="false">
      <c r="A21" s="38" t="s">
        <v>39</v>
      </c>
      <c r="B21" s="38"/>
      <c r="C21" s="38"/>
      <c r="D21" s="38"/>
      <c r="E21" s="31" t="n">
        <f aca="false">SUM(F21:G21)</f>
        <v>2835</v>
      </c>
      <c r="F21" s="41" t="n">
        <v>1980</v>
      </c>
      <c r="G21" s="14" t="n">
        <v>855</v>
      </c>
      <c r="H21" s="33" t="n">
        <f aca="false">SUM(I21:J21)</f>
        <v>2743</v>
      </c>
      <c r="I21" s="33" t="n">
        <v>1402</v>
      </c>
      <c r="J21" s="33" t="n">
        <v>1341</v>
      </c>
      <c r="K21" s="34" t="n">
        <v>424.81</v>
      </c>
      <c r="L21" s="34" t="n">
        <v>600.72</v>
      </c>
      <c r="M21" s="34" t="n">
        <v>253.15</v>
      </c>
      <c r="N21" s="34" t="n">
        <v>411.45</v>
      </c>
      <c r="O21" s="36" t="n">
        <v>419.81</v>
      </c>
      <c r="P21" s="36" t="n">
        <v>393.02</v>
      </c>
      <c r="Q21" s="39"/>
      <c r="R21" s="37" t="s">
        <v>40</v>
      </c>
    </row>
    <row r="22" s="14" customFormat="true" ht="3" hidden="false" customHeight="true" outlineLevel="0" collapsed="false">
      <c r="A22" s="42"/>
      <c r="B22" s="42"/>
      <c r="C22" s="42"/>
      <c r="D22" s="43"/>
      <c r="E22" s="44" t="n">
        <f aca="false">SUM(F22:G22)</f>
        <v>0</v>
      </c>
      <c r="F22" s="44"/>
      <c r="G22" s="44"/>
      <c r="H22" s="44"/>
      <c r="I22" s="44"/>
      <c r="J22" s="44"/>
      <c r="K22" s="44"/>
      <c r="L22" s="44" t="n">
        <v>600.72</v>
      </c>
      <c r="M22" s="44"/>
      <c r="N22" s="44"/>
      <c r="O22" s="44"/>
      <c r="P22" s="44"/>
      <c r="Q22" s="45"/>
      <c r="R22" s="42"/>
    </row>
    <row r="23" s="14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14" customFormat="true" ht="15.75" hidden="false" customHeight="false" outlineLevel="0" collapsed="false">
      <c r="A24" s="38"/>
      <c r="B24" s="46" t="s">
        <v>41</v>
      </c>
      <c r="C24" s="46"/>
      <c r="D24" s="46"/>
      <c r="E24" s="46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14" customFormat="true" ht="15.75" hidden="false" customHeight="false" outlineLevel="0" collapsed="false">
      <c r="A25" s="46"/>
      <c r="B25" s="29" t="s">
        <v>4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s="14" customFormat="true" ht="23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s="14" customFormat="true" ht="18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3:51:49Z</cp:lastPrinted>
  <dcterms:modified xsi:type="dcterms:W3CDTF">2014-09-07T17:05:29Z</dcterms:modified>
  <cp:revision>0</cp:revision>
  <dc:subject/>
  <dc:title/>
</cp:coreProperties>
</file>