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(2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 - 2557</t>
    </r>
  </si>
  <si>
    <t xml:space="preserve">TABLE</t>
  </si>
  <si>
    <t xml:space="preserve">EMPLOYED PERSONS AGED 15 YEARS AND OVER BY WORK STATUS, QUARTERLY AND SEX: 2013 - 2014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r>
      <rPr>
        <sz val="14"/>
        <rFont val="TH SarabunPSK"/>
        <family val="2"/>
      </rPr>
      <t xml:space="preserve">2556 </t>
    </r>
    <r>
      <rPr>
        <sz val="13"/>
        <rFont val="TH SarabunPSK"/>
        <family val="2"/>
      </rPr>
      <t xml:space="preserve">(2013)</t>
    </r>
  </si>
  <si>
    <t xml:space="preserve">2557 (2014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-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 Labour Force Survey: 2013-2014 , Provincial level,   National Statistical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760</xdr:colOff>
      <xdr:row>0</xdr:row>
      <xdr:rowOff>0</xdr:rowOff>
    </xdr:from>
    <xdr:to>
      <xdr:col>23</xdr:col>
      <xdr:colOff>73440</xdr:colOff>
      <xdr:row>28</xdr:row>
      <xdr:rowOff>18360</xdr:rowOff>
    </xdr:to>
    <xdr:grpSp>
      <xdr:nvGrpSpPr>
        <xdr:cNvPr id="0" name="Group 6"/>
        <xdr:cNvGrpSpPr/>
      </xdr:nvGrpSpPr>
      <xdr:grpSpPr>
        <a:xfrm>
          <a:off x="17327520" y="0"/>
          <a:ext cx="856080" cy="7657560"/>
          <a:chOff x="17327520" y="0"/>
          <a:chExt cx="856080" cy="7657560"/>
        </a:xfrm>
      </xdr:grpSpPr>
      <xdr:sp>
        <xdr:nvSpPr>
          <xdr:cNvPr id="1" name="Text Box 1"/>
          <xdr:cNvSpPr/>
        </xdr:nvSpPr>
        <xdr:spPr>
          <a:xfrm>
            <a:off x="17327520" y="7210080"/>
            <a:ext cx="85608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1"/>
          <xdr:cNvSpPr/>
        </xdr:nvSpPr>
        <xdr:spPr>
          <a:xfrm>
            <a:off x="17666640" y="0"/>
            <a:ext cx="54360" cy="727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48120</xdr:colOff>
      <xdr:row>17</xdr:row>
      <xdr:rowOff>38160</xdr:rowOff>
    </xdr:from>
    <xdr:to>
      <xdr:col>22</xdr:col>
      <xdr:colOff>783360</xdr:colOff>
      <xdr:row>26</xdr:row>
      <xdr:rowOff>161640</xdr:rowOff>
    </xdr:to>
    <xdr:sp>
      <xdr:nvSpPr>
        <xdr:cNvPr id="3" name="Text Box 6"/>
        <xdr:cNvSpPr/>
      </xdr:nvSpPr>
      <xdr:spPr>
        <a:xfrm>
          <a:off x="17660880" y="5229360"/>
          <a:ext cx="43524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Labour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4240</xdr:colOff>
      <xdr:row>0</xdr:row>
      <xdr:rowOff>95040</xdr:rowOff>
    </xdr:from>
    <xdr:to>
      <xdr:col>23</xdr:col>
      <xdr:colOff>450720</xdr:colOff>
      <xdr:row>1</xdr:row>
      <xdr:rowOff>123840</xdr:rowOff>
    </xdr:to>
    <xdr:sp>
      <xdr:nvSpPr>
        <xdr:cNvPr id="4" name="TextBox 6"/>
        <xdr:cNvSpPr/>
      </xdr:nvSpPr>
      <xdr:spPr>
        <a:xfrm>
          <a:off x="18284400" y="95040"/>
          <a:ext cx="276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3.42"/>
    <col collapsed="false" customWidth="true" hidden="false" outlineLevel="0" max="4" min="4" style="1" width="7.71"/>
    <col collapsed="false" customWidth="true" hidden="false" outlineLevel="0" max="6" min="5" style="1" width="6.85"/>
    <col collapsed="false" customWidth="true" hidden="false" outlineLevel="0" max="18" min="7" style="1" width="8.71"/>
    <col collapsed="false" customWidth="true" hidden="false" outlineLevel="0" max="19" min="19" style="1" width="6.85"/>
    <col collapsed="false" customWidth="true" hidden="false" outlineLevel="0" max="20" min="20" style="1" width="7.71"/>
    <col collapsed="false" customWidth="true" hidden="false" outlineLevel="0" max="21" min="21" style="1" width="12.99"/>
    <col collapsed="false" customWidth="true" hidden="false" outlineLevel="0" max="22" min="22" style="2" width="5.28"/>
    <col collapsed="false" customWidth="true" hidden="false" outlineLevel="0" max="23" min="23" style="1" width="7.85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18.75" hidden="false" customHeight="false" outlineLevel="0" collapsed="false">
      <c r="B2" s="3" t="s">
        <v>2</v>
      </c>
      <c r="C2" s="5" t="n">
        <v>2.5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V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 t="s">
        <v>4</v>
      </c>
    </row>
    <row r="4" customFormat="false" ht="21.75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6</v>
      </c>
      <c r="R4" s="12"/>
      <c r="S4" s="12"/>
      <c r="T4" s="13"/>
      <c r="U4" s="10"/>
    </row>
    <row r="5" s="18" customFormat="true" ht="22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/>
      <c r="G5" s="15"/>
      <c r="H5" s="15" t="s">
        <v>9</v>
      </c>
      <c r="I5" s="15"/>
      <c r="J5" s="15"/>
      <c r="K5" s="15" t="s">
        <v>10</v>
      </c>
      <c r="L5" s="15"/>
      <c r="M5" s="15"/>
      <c r="N5" s="15" t="s">
        <v>11</v>
      </c>
      <c r="O5" s="15"/>
      <c r="P5" s="15"/>
      <c r="Q5" s="15" t="s">
        <v>8</v>
      </c>
      <c r="R5" s="15"/>
      <c r="S5" s="15"/>
      <c r="T5" s="16" t="s">
        <v>12</v>
      </c>
      <c r="U5" s="16"/>
      <c r="V5" s="17"/>
    </row>
    <row r="6" s="18" customFormat="true" ht="22.5" hidden="false" customHeight="true" outlineLevel="0" collapsed="false">
      <c r="A6" s="14"/>
      <c r="B6" s="14"/>
      <c r="C6" s="14"/>
      <c r="D6" s="14"/>
      <c r="E6" s="19" t="s">
        <v>13</v>
      </c>
      <c r="F6" s="19"/>
      <c r="G6" s="19"/>
      <c r="H6" s="19" t="s">
        <v>14</v>
      </c>
      <c r="I6" s="19"/>
      <c r="J6" s="19"/>
      <c r="K6" s="19" t="s">
        <v>15</v>
      </c>
      <c r="L6" s="19"/>
      <c r="M6" s="19"/>
      <c r="N6" s="19" t="s">
        <v>16</v>
      </c>
      <c r="O6" s="19"/>
      <c r="P6" s="19"/>
      <c r="Q6" s="19" t="s">
        <v>13</v>
      </c>
      <c r="R6" s="19"/>
      <c r="S6" s="19"/>
      <c r="T6" s="16"/>
      <c r="U6" s="16"/>
      <c r="V6" s="17"/>
    </row>
    <row r="7" s="18" customFormat="true" ht="22.5" hidden="false" customHeight="true" outlineLevel="0" collapsed="false">
      <c r="A7" s="14"/>
      <c r="B7" s="14"/>
      <c r="C7" s="14"/>
      <c r="D7" s="14"/>
      <c r="E7" s="20" t="s">
        <v>17</v>
      </c>
      <c r="F7" s="21" t="s">
        <v>18</v>
      </c>
      <c r="G7" s="22" t="s">
        <v>19</v>
      </c>
      <c r="H7" s="23" t="s">
        <v>17</v>
      </c>
      <c r="I7" s="21" t="s">
        <v>18</v>
      </c>
      <c r="J7" s="22" t="s">
        <v>19</v>
      </c>
      <c r="K7" s="20" t="s">
        <v>17</v>
      </c>
      <c r="L7" s="21" t="s">
        <v>18</v>
      </c>
      <c r="M7" s="22" t="s">
        <v>19</v>
      </c>
      <c r="N7" s="20" t="s">
        <v>17</v>
      </c>
      <c r="O7" s="21" t="s">
        <v>18</v>
      </c>
      <c r="P7" s="22" t="s">
        <v>19</v>
      </c>
      <c r="Q7" s="20" t="s">
        <v>17</v>
      </c>
      <c r="R7" s="21" t="s">
        <v>18</v>
      </c>
      <c r="S7" s="22" t="s">
        <v>19</v>
      </c>
      <c r="T7" s="16"/>
      <c r="U7" s="16"/>
      <c r="V7" s="17"/>
    </row>
    <row r="8" s="18" customFormat="true" ht="22.5" hidden="false" customHeight="true" outlineLevel="0" collapsed="false">
      <c r="A8" s="14"/>
      <c r="B8" s="14"/>
      <c r="C8" s="14"/>
      <c r="D8" s="14"/>
      <c r="E8" s="24" t="s">
        <v>20</v>
      </c>
      <c r="F8" s="25" t="s">
        <v>21</v>
      </c>
      <c r="G8" s="26" t="s">
        <v>22</v>
      </c>
      <c r="H8" s="24" t="s">
        <v>20</v>
      </c>
      <c r="I8" s="25" t="s">
        <v>21</v>
      </c>
      <c r="J8" s="26" t="s">
        <v>22</v>
      </c>
      <c r="K8" s="24" t="s">
        <v>20</v>
      </c>
      <c r="L8" s="25" t="s">
        <v>21</v>
      </c>
      <c r="M8" s="26" t="s">
        <v>22</v>
      </c>
      <c r="N8" s="24" t="s">
        <v>20</v>
      </c>
      <c r="O8" s="25" t="s">
        <v>21</v>
      </c>
      <c r="P8" s="26" t="s">
        <v>22</v>
      </c>
      <c r="Q8" s="24" t="s">
        <v>20</v>
      </c>
      <c r="R8" s="25" t="s">
        <v>21</v>
      </c>
      <c r="S8" s="26" t="s">
        <v>22</v>
      </c>
      <c r="T8" s="16"/>
      <c r="U8" s="16"/>
      <c r="V8" s="17"/>
    </row>
    <row r="9" s="7" customFormat="true" ht="33" hidden="false" customHeight="true" outlineLevel="0" collapsed="false">
      <c r="A9" s="27" t="s">
        <v>23</v>
      </c>
      <c r="B9" s="27"/>
      <c r="C9" s="27"/>
      <c r="D9" s="27"/>
      <c r="E9" s="28" t="n">
        <f aca="false">SUM(E10:E15)</f>
        <v>420936</v>
      </c>
      <c r="F9" s="28" t="n">
        <f aca="false">SUM(F10:F15)</f>
        <v>225554</v>
      </c>
      <c r="G9" s="28" t="n">
        <f aca="false">SUM(G10:G15)</f>
        <v>195382</v>
      </c>
      <c r="H9" s="29" t="n">
        <f aca="false">SUM(H10:H14)</f>
        <v>412609</v>
      </c>
      <c r="I9" s="29" t="n">
        <f aca="false">SUM(I10:I14)</f>
        <v>225068</v>
      </c>
      <c r="J9" s="29" t="n">
        <f aca="false">SUM(J10:J14)</f>
        <v>187541</v>
      </c>
      <c r="K9" s="30" t="n">
        <f aca="false">SUM(K10:K14)</f>
        <v>410211</v>
      </c>
      <c r="L9" s="29" t="n">
        <f aca="false">SUM(L10:L14)</f>
        <v>229004</v>
      </c>
      <c r="M9" s="30" t="n">
        <f aca="false">SUM(M10:M14)</f>
        <v>181207</v>
      </c>
      <c r="N9" s="29" t="n">
        <f aca="false">SUM(N10:N14)</f>
        <v>428420</v>
      </c>
      <c r="O9" s="29" t="n">
        <f aca="false">SUM(O10:O14)</f>
        <v>233526</v>
      </c>
      <c r="P9" s="29" t="n">
        <f aca="false">SUM(P10:P14)</f>
        <v>194894</v>
      </c>
      <c r="Q9" s="30" t="n">
        <f aca="false">SUM(R9:S9)</f>
        <v>374349</v>
      </c>
      <c r="R9" s="31" t="n">
        <v>197541</v>
      </c>
      <c r="S9" s="30" t="n">
        <v>176808</v>
      </c>
      <c r="T9" s="32" t="s">
        <v>20</v>
      </c>
      <c r="U9" s="32"/>
      <c r="V9" s="8"/>
    </row>
    <row r="10" s="33" customFormat="true" ht="33" hidden="false" customHeight="true" outlineLevel="0" collapsed="false">
      <c r="A10" s="33" t="s">
        <v>24</v>
      </c>
      <c r="E10" s="34" t="n">
        <f aca="false">SUM(F10:G10)</f>
        <v>17979</v>
      </c>
      <c r="F10" s="35" t="n">
        <v>12721</v>
      </c>
      <c r="G10" s="36" t="n">
        <v>5258</v>
      </c>
      <c r="H10" s="37" t="n">
        <f aca="false">SUM(I10:J10)</f>
        <v>15869</v>
      </c>
      <c r="I10" s="35" t="n">
        <v>11771</v>
      </c>
      <c r="J10" s="35" t="n">
        <v>4098</v>
      </c>
      <c r="K10" s="37" t="n">
        <f aca="false">SUM(L10:M10)</f>
        <v>16042</v>
      </c>
      <c r="L10" s="35" t="n">
        <v>11432</v>
      </c>
      <c r="M10" s="37" t="n">
        <v>4610</v>
      </c>
      <c r="N10" s="35" t="n">
        <f aca="false">SUM(O10:P10)</f>
        <v>16794</v>
      </c>
      <c r="O10" s="35" t="n">
        <v>11076</v>
      </c>
      <c r="P10" s="35" t="n">
        <v>5718</v>
      </c>
      <c r="Q10" s="37" t="n">
        <v>15387</v>
      </c>
      <c r="R10" s="35" t="n">
        <v>10435</v>
      </c>
      <c r="S10" s="37" t="n">
        <v>4952</v>
      </c>
      <c r="T10" s="38" t="s">
        <v>25</v>
      </c>
      <c r="V10" s="39"/>
    </row>
    <row r="11" s="33" customFormat="true" ht="33" hidden="false" customHeight="true" outlineLevel="0" collapsed="false">
      <c r="A11" s="33" t="s">
        <v>26</v>
      </c>
      <c r="E11" s="34" t="n">
        <f aca="false">SUM(F11:G11)</f>
        <v>27616</v>
      </c>
      <c r="F11" s="35" t="n">
        <v>14595</v>
      </c>
      <c r="G11" s="36" t="n">
        <v>13021</v>
      </c>
      <c r="H11" s="37" t="n">
        <f aca="false">SUM(I11:J11)</f>
        <v>33641</v>
      </c>
      <c r="I11" s="35" t="n">
        <v>15986</v>
      </c>
      <c r="J11" s="35" t="n">
        <v>17655</v>
      </c>
      <c r="K11" s="37" t="n">
        <f aca="false">SUM(L11:M11)</f>
        <v>32975</v>
      </c>
      <c r="L11" s="35" t="n">
        <v>17115</v>
      </c>
      <c r="M11" s="37" t="n">
        <v>15860</v>
      </c>
      <c r="N11" s="35" t="n">
        <f aca="false">SUM(O11:P11)</f>
        <v>27180</v>
      </c>
      <c r="O11" s="35" t="n">
        <v>14259</v>
      </c>
      <c r="P11" s="35" t="n">
        <v>12921</v>
      </c>
      <c r="Q11" s="37" t="n">
        <v>23217</v>
      </c>
      <c r="R11" s="35" t="n">
        <v>10825</v>
      </c>
      <c r="S11" s="37" t="n">
        <v>12392</v>
      </c>
      <c r="T11" s="38" t="s">
        <v>27</v>
      </c>
      <c r="V11" s="39"/>
    </row>
    <row r="12" s="33" customFormat="true" ht="33" hidden="false" customHeight="true" outlineLevel="0" collapsed="false">
      <c r="A12" s="33" t="s">
        <v>28</v>
      </c>
      <c r="E12" s="34" t="n">
        <f aca="false">SUM(F12:G12)</f>
        <v>143359</v>
      </c>
      <c r="F12" s="35" t="n">
        <v>79463</v>
      </c>
      <c r="G12" s="36" t="n">
        <v>63896</v>
      </c>
      <c r="H12" s="37" t="n">
        <f aca="false">SUM(I12:J12)</f>
        <v>136124</v>
      </c>
      <c r="I12" s="35" t="n">
        <v>79154</v>
      </c>
      <c r="J12" s="35" t="n">
        <v>56970</v>
      </c>
      <c r="K12" s="37" t="n">
        <f aca="false">SUM(L12:M12)</f>
        <v>136923</v>
      </c>
      <c r="L12" s="35" t="n">
        <v>82958</v>
      </c>
      <c r="M12" s="37" t="n">
        <v>53965</v>
      </c>
      <c r="N12" s="35" t="n">
        <f aca="false">SUM(O12:P12)</f>
        <v>161410</v>
      </c>
      <c r="O12" s="35" t="n">
        <v>94530</v>
      </c>
      <c r="P12" s="35" t="n">
        <v>66880</v>
      </c>
      <c r="Q12" s="37" t="n">
        <v>119825</v>
      </c>
      <c r="R12" s="35" t="n">
        <v>69953</v>
      </c>
      <c r="S12" s="37" t="n">
        <v>49872</v>
      </c>
      <c r="T12" s="38" t="s">
        <v>29</v>
      </c>
      <c r="V12" s="39"/>
    </row>
    <row r="13" s="33" customFormat="true" ht="33" hidden="false" customHeight="true" outlineLevel="0" collapsed="false">
      <c r="A13" s="33" t="s">
        <v>30</v>
      </c>
      <c r="E13" s="34" t="n">
        <f aca="false">SUM(F13:G13)</f>
        <v>134854</v>
      </c>
      <c r="F13" s="35" t="n">
        <v>81099</v>
      </c>
      <c r="G13" s="36" t="n">
        <v>53755</v>
      </c>
      <c r="H13" s="37" t="n">
        <f aca="false">SUM(I13:J13)</f>
        <v>130472</v>
      </c>
      <c r="I13" s="35" t="n">
        <v>82098</v>
      </c>
      <c r="J13" s="35" t="n">
        <v>48374</v>
      </c>
      <c r="K13" s="37" t="n">
        <f aca="false">SUM(L13:M13)</f>
        <v>133140</v>
      </c>
      <c r="L13" s="35" t="n">
        <v>80869</v>
      </c>
      <c r="M13" s="37" t="n">
        <v>52271</v>
      </c>
      <c r="N13" s="35" t="n">
        <f aca="false">SUM(O13:P13)</f>
        <v>129354</v>
      </c>
      <c r="O13" s="35" t="n">
        <v>76764</v>
      </c>
      <c r="P13" s="35" t="n">
        <v>52590</v>
      </c>
      <c r="Q13" s="37" t="n">
        <v>135666</v>
      </c>
      <c r="R13" s="35" t="n">
        <v>78280</v>
      </c>
      <c r="S13" s="37" t="n">
        <v>57396</v>
      </c>
      <c r="T13" s="38" t="s">
        <v>31</v>
      </c>
      <c r="V13" s="39"/>
    </row>
    <row r="14" s="33" customFormat="true" ht="33" hidden="false" customHeight="true" outlineLevel="0" collapsed="false">
      <c r="A14" s="33" t="s">
        <v>32</v>
      </c>
      <c r="E14" s="34" t="n">
        <f aca="false">SUM(F14:G14)</f>
        <v>96804</v>
      </c>
      <c r="F14" s="35" t="n">
        <v>37676</v>
      </c>
      <c r="G14" s="36" t="n">
        <v>59128</v>
      </c>
      <c r="H14" s="37" t="n">
        <f aca="false">SUM(I14:J14)</f>
        <v>96503</v>
      </c>
      <c r="I14" s="35" t="n">
        <v>36059</v>
      </c>
      <c r="J14" s="35" t="n">
        <v>60444</v>
      </c>
      <c r="K14" s="37" t="n">
        <f aca="false">SUM(L14:M14)</f>
        <v>91131</v>
      </c>
      <c r="L14" s="35" t="n">
        <v>36630</v>
      </c>
      <c r="M14" s="37" t="n">
        <v>54501</v>
      </c>
      <c r="N14" s="35" t="n">
        <f aca="false">SUM(O14:P14)</f>
        <v>93682</v>
      </c>
      <c r="O14" s="35" t="n">
        <v>36897</v>
      </c>
      <c r="P14" s="35" t="n">
        <v>56785</v>
      </c>
      <c r="Q14" s="37" t="n">
        <v>80254</v>
      </c>
      <c r="R14" s="35" t="n">
        <v>28058</v>
      </c>
      <c r="S14" s="37" t="n">
        <v>52196</v>
      </c>
      <c r="T14" s="38" t="s">
        <v>33</v>
      </c>
      <c r="V14" s="39"/>
    </row>
    <row r="15" s="33" customFormat="true" ht="33" hidden="false" customHeight="true" outlineLevel="0" collapsed="false">
      <c r="A15" s="33" t="s">
        <v>34</v>
      </c>
      <c r="E15" s="34" t="n">
        <f aca="false">SUM(F15:G15)</f>
        <v>324</v>
      </c>
      <c r="F15" s="35" t="s">
        <v>35</v>
      </c>
      <c r="G15" s="36" t="n">
        <v>324</v>
      </c>
      <c r="H15" s="37" t="s">
        <v>35</v>
      </c>
      <c r="I15" s="35" t="s">
        <v>35</v>
      </c>
      <c r="J15" s="35"/>
      <c r="K15" s="37" t="s">
        <v>35</v>
      </c>
      <c r="L15" s="35" t="s">
        <v>35</v>
      </c>
      <c r="M15" s="35"/>
      <c r="N15" s="35" t="s">
        <v>35</v>
      </c>
      <c r="O15" s="35" t="s">
        <v>35</v>
      </c>
      <c r="P15" s="35" t="s">
        <v>35</v>
      </c>
      <c r="Q15" s="37" t="s">
        <v>35</v>
      </c>
      <c r="R15" s="35" t="s">
        <v>35</v>
      </c>
      <c r="S15" s="37" t="s">
        <v>35</v>
      </c>
      <c r="T15" s="38" t="s">
        <v>36</v>
      </c>
      <c r="V15" s="39"/>
    </row>
    <row r="16" s="33" customFormat="true" ht="3.75" hidden="false" customHeight="true" outlineLevel="0" collapsed="false">
      <c r="A16" s="40"/>
      <c r="B16" s="40"/>
      <c r="C16" s="40"/>
      <c r="D16" s="40"/>
      <c r="E16" s="41"/>
      <c r="F16" s="42"/>
      <c r="G16" s="43"/>
      <c r="H16" s="44"/>
      <c r="I16" s="42"/>
      <c r="J16" s="44"/>
      <c r="K16" s="42"/>
      <c r="L16" s="44"/>
      <c r="M16" s="42"/>
      <c r="N16" s="42"/>
      <c r="O16" s="42"/>
      <c r="P16" s="42"/>
      <c r="Q16" s="44"/>
      <c r="R16" s="42"/>
      <c r="S16" s="45"/>
      <c r="T16" s="46"/>
      <c r="U16" s="40"/>
      <c r="V16" s="39"/>
    </row>
    <row r="17" s="33" customFormat="true" ht="6" hidden="false" customHeight="true" outlineLevel="0" collapsed="false"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39"/>
      <c r="T17" s="39"/>
      <c r="V17" s="39"/>
    </row>
    <row r="18" s="18" customFormat="true" ht="15.75" hidden="false" customHeight="false" outlineLevel="0" collapsed="false">
      <c r="B18" s="48" t="s">
        <v>37</v>
      </c>
      <c r="C18" s="49" t="s">
        <v>38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19" s="18" customFormat="true" ht="15.75" hidden="false" customHeight="false" outlineLevel="0" collapsed="false">
      <c r="B19" s="50" t="s">
        <v>39</v>
      </c>
      <c r="C19" s="51" t="s">
        <v>40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0" s="33" customFormat="true" ht="17.25" hidden="false" customHeight="false" outlineLevel="0" collapsed="false"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V20" s="39"/>
    </row>
    <row r="21" s="18" customFormat="true" ht="15.75" hidden="false" customHeight="false" outlineLevel="0" collapsed="false"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V21" s="17"/>
    </row>
    <row r="22" s="18" customFormat="true" ht="15.75" hidden="false" customHeight="false" outlineLevel="0" collapsed="false"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V22" s="17"/>
    </row>
    <row r="27" customFormat="false" ht="18.75" hidden="false" customHeight="false" outlineLevel="0" collapsed="false">
      <c r="J27" s="1" t="s">
        <v>41</v>
      </c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629861111111111" right="0.236111111111111" top="0.39375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9-11T01:50:09Z</cp:lastPrinted>
  <dcterms:modified xsi:type="dcterms:W3CDTF">2014-10-17T09:16:21Z</dcterms:modified>
  <cp:revision>0</cp:revision>
  <dc:subject/>
  <dc:title/>
</cp:coreProperties>
</file>