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DEATHS BY LEADING CAUSES OF DEATH AND SEX : 2011 - 2012</t>
  </si>
  <si>
    <t xml:space="preserve">สาเหตุตาย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 Source:    Narathiwa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.00_);_(* \(#,##0.0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1800</xdr:colOff>
      <xdr:row>23</xdr:row>
      <xdr:rowOff>66960</xdr:rowOff>
    </xdr:from>
    <xdr:to>
      <xdr:col>19</xdr:col>
      <xdr:colOff>406080</xdr:colOff>
      <xdr:row>25</xdr:row>
      <xdr:rowOff>28440</xdr:rowOff>
    </xdr:to>
    <xdr:sp>
      <xdr:nvSpPr>
        <xdr:cNvPr id="0" name="Text Box 1"/>
        <xdr:cNvSpPr/>
      </xdr:nvSpPr>
      <xdr:spPr>
        <a:xfrm>
          <a:off x="15805800" y="7067880"/>
          <a:ext cx="4932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9960</xdr:colOff>
      <xdr:row>0</xdr:row>
      <xdr:rowOff>0</xdr:rowOff>
    </xdr:from>
    <xdr:to>
      <xdr:col>19</xdr:col>
      <xdr:colOff>144720</xdr:colOff>
      <xdr:row>23</xdr:row>
      <xdr:rowOff>104400</xdr:rowOff>
    </xdr:to>
    <xdr:sp>
      <xdr:nvSpPr>
        <xdr:cNvPr id="1" name="Straight Connector 13"/>
        <xdr:cNvSpPr/>
      </xdr:nvSpPr>
      <xdr:spPr>
        <a:xfrm flipH="1">
          <a:off x="16022880" y="0"/>
          <a:ext cx="14760" cy="7105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120</xdr:colOff>
      <xdr:row>19</xdr:row>
      <xdr:rowOff>9360</xdr:rowOff>
    </xdr:from>
    <xdr:to>
      <xdr:col>20</xdr:col>
      <xdr:colOff>29160</xdr:colOff>
      <xdr:row>23</xdr:row>
      <xdr:rowOff>142920</xdr:rowOff>
    </xdr:to>
    <xdr:sp>
      <xdr:nvSpPr>
        <xdr:cNvPr id="2" name="Text Box 6"/>
        <xdr:cNvSpPr/>
      </xdr:nvSpPr>
      <xdr:spPr>
        <a:xfrm>
          <a:off x="16052040" y="6105240"/>
          <a:ext cx="3333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Angsana New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26.42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4.42"/>
    <col collapsed="false" customWidth="true" hidden="false" outlineLevel="0" max="20" min="20" style="1" width="4.56"/>
    <col collapsed="false" customWidth="true" hidden="false" outlineLevel="0" max="21" min="21" style="1" width="1.56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6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  <c r="S4" s="15"/>
    </row>
    <row r="5" s="16" customFormat="true" ht="23.25" hidden="false" customHeight="true" outlineLevel="0" collapsed="false">
      <c r="A5" s="12"/>
      <c r="B5" s="12"/>
      <c r="C5" s="12"/>
      <c r="D5" s="12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4"/>
      <c r="R5" s="14"/>
    </row>
    <row r="6" s="16" customFormat="true" ht="23.25" hidden="false" customHeight="true" outlineLevel="0" collapsed="false">
      <c r="A6" s="12"/>
      <c r="B6" s="12"/>
      <c r="C6" s="12"/>
      <c r="D6" s="12"/>
      <c r="E6" s="18" t="s">
        <v>10</v>
      </c>
      <c r="F6" s="18"/>
      <c r="G6" s="18"/>
      <c r="H6" s="18" t="s">
        <v>11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4"/>
      <c r="R6" s="14"/>
    </row>
    <row r="7" s="16" customFormat="true" ht="23.25" hidden="false" customHeight="true" outlineLevel="0" collapsed="false">
      <c r="A7" s="12"/>
      <c r="B7" s="12"/>
      <c r="C7" s="12"/>
      <c r="D7" s="12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19" t="s">
        <v>12</v>
      </c>
      <c r="L7" s="19" t="s">
        <v>13</v>
      </c>
      <c r="M7" s="19" t="s">
        <v>14</v>
      </c>
      <c r="N7" s="19" t="s">
        <v>12</v>
      </c>
      <c r="O7" s="19" t="s">
        <v>13</v>
      </c>
      <c r="P7" s="19" t="s">
        <v>14</v>
      </c>
      <c r="Q7" s="14"/>
      <c r="R7" s="14"/>
    </row>
    <row r="8" s="16" customFormat="true" ht="23.25" hidden="false" customHeight="true" outlineLevel="0" collapsed="false">
      <c r="A8" s="12"/>
      <c r="B8" s="12"/>
      <c r="C8" s="12"/>
      <c r="D8" s="12"/>
      <c r="E8" s="20" t="s">
        <v>15</v>
      </c>
      <c r="F8" s="20" t="s">
        <v>16</v>
      </c>
      <c r="G8" s="20" t="s">
        <v>17</v>
      </c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6</v>
      </c>
      <c r="M8" s="20" t="s">
        <v>17</v>
      </c>
      <c r="N8" s="20" t="s">
        <v>15</v>
      </c>
      <c r="O8" s="20" t="s">
        <v>16</v>
      </c>
      <c r="P8" s="20" t="s">
        <v>17</v>
      </c>
      <c r="Q8" s="14"/>
      <c r="R8" s="14"/>
      <c r="S8" s="21"/>
    </row>
    <row r="9" s="16" customFormat="true" ht="3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6"/>
      <c r="R9" s="22"/>
    </row>
    <row r="10" s="16" customFormat="true" ht="31.5" hidden="false" customHeight="true" outlineLevel="0" collapsed="false">
      <c r="A10" s="27" t="s">
        <v>18</v>
      </c>
      <c r="B10" s="27"/>
      <c r="C10" s="27"/>
      <c r="D10" s="27"/>
      <c r="E10" s="28" t="n">
        <f aca="false">SUM(E11:E21)</f>
        <v>1374</v>
      </c>
      <c r="F10" s="28" t="n">
        <f aca="false">SUM(F11:F21)</f>
        <v>942</v>
      </c>
      <c r="G10" s="28" t="n">
        <f aca="false">SUM(G11:G21)</f>
        <v>432</v>
      </c>
      <c r="H10" s="28" t="n">
        <f aca="false">SUM(H11:H21)</f>
        <v>1482</v>
      </c>
      <c r="I10" s="28" t="n">
        <f aca="false">SUM(I11:I21)</f>
        <v>991</v>
      </c>
      <c r="J10" s="28" t="n">
        <f aca="false">SUM(J11:J21)</f>
        <v>491</v>
      </c>
      <c r="K10" s="28" t="n">
        <f aca="false">SUM(K11:K21)</f>
        <v>237.68</v>
      </c>
      <c r="L10" s="28" t="n">
        <f aca="false">SUM(L11:L21)</f>
        <v>152.62</v>
      </c>
      <c r="M10" s="28" t="n">
        <f aca="false">SUM(M11:M21)</f>
        <v>85.08</v>
      </c>
      <c r="N10" s="28" t="n">
        <f aca="false">SUM(N11:N21)</f>
        <v>200.1</v>
      </c>
      <c r="O10" s="28" t="n">
        <f aca="false">SUM(O11:O21)</f>
        <v>270.19</v>
      </c>
      <c r="P10" s="28" t="n">
        <f aca="false">SUM(P11:P21)</f>
        <v>131.28</v>
      </c>
      <c r="Q10" s="29"/>
      <c r="R10" s="30" t="s">
        <v>15</v>
      </c>
    </row>
    <row r="11" s="16" customFormat="true" ht="31.5" hidden="false" customHeight="true" outlineLevel="0" collapsed="false">
      <c r="A11" s="31" t="s">
        <v>19</v>
      </c>
      <c r="B11" s="31"/>
      <c r="C11" s="31"/>
      <c r="D11" s="31"/>
      <c r="E11" s="32" t="n">
        <v>223</v>
      </c>
      <c r="F11" s="32" t="n">
        <v>126</v>
      </c>
      <c r="G11" s="32" t="n">
        <v>97</v>
      </c>
      <c r="H11" s="32" t="n">
        <v>244</v>
      </c>
      <c r="I11" s="32" t="n">
        <v>137</v>
      </c>
      <c r="J11" s="32" t="n">
        <v>107</v>
      </c>
      <c r="K11" s="33" t="n">
        <v>35.62</v>
      </c>
      <c r="L11" s="34" t="n">
        <v>18.63</v>
      </c>
      <c r="M11" s="34" t="n">
        <v>16.99</v>
      </c>
      <c r="N11" s="35" t="n">
        <v>32.94</v>
      </c>
      <c r="O11" s="36" t="n">
        <v>37.35</v>
      </c>
      <c r="P11" s="36" t="n">
        <v>28.61</v>
      </c>
      <c r="Q11" s="29"/>
      <c r="R11" s="37" t="s">
        <v>20</v>
      </c>
    </row>
    <row r="12" s="16" customFormat="true" ht="31.5" hidden="false" customHeight="true" outlineLevel="0" collapsed="false">
      <c r="A12" s="38" t="s">
        <v>21</v>
      </c>
      <c r="B12" s="38"/>
      <c r="C12" s="38"/>
      <c r="D12" s="38"/>
      <c r="E12" s="32" t="n">
        <v>134</v>
      </c>
      <c r="F12" s="32" t="n">
        <v>98</v>
      </c>
      <c r="G12" s="32" t="n">
        <v>36</v>
      </c>
      <c r="H12" s="32" t="n">
        <v>176</v>
      </c>
      <c r="I12" s="32" t="n">
        <v>136</v>
      </c>
      <c r="J12" s="32" t="n">
        <v>40</v>
      </c>
      <c r="K12" s="33" t="n">
        <v>23.7</v>
      </c>
      <c r="L12" s="34" t="n">
        <v>17.4</v>
      </c>
      <c r="M12" s="34" t="n">
        <v>6.3</v>
      </c>
      <c r="N12" s="35" t="n">
        <v>23.76</v>
      </c>
      <c r="O12" s="36" t="n">
        <v>37.08</v>
      </c>
      <c r="P12" s="36" t="n">
        <v>10.7</v>
      </c>
      <c r="Q12" s="39"/>
      <c r="R12" s="37" t="s">
        <v>22</v>
      </c>
    </row>
    <row r="13" s="16" customFormat="true" ht="31.5" hidden="false" customHeight="true" outlineLevel="0" collapsed="false">
      <c r="A13" s="38" t="s">
        <v>23</v>
      </c>
      <c r="B13" s="40"/>
      <c r="C13" s="40"/>
      <c r="D13" s="40"/>
      <c r="E13" s="32" t="n">
        <v>224</v>
      </c>
      <c r="F13" s="32" t="n">
        <v>154</v>
      </c>
      <c r="G13" s="32" t="n">
        <v>70</v>
      </c>
      <c r="H13" s="32" t="n">
        <v>257</v>
      </c>
      <c r="I13" s="32" t="n">
        <v>170</v>
      </c>
      <c r="J13" s="32" t="n">
        <v>87</v>
      </c>
      <c r="K13" s="33" t="n">
        <v>37.67</v>
      </c>
      <c r="L13" s="34" t="n">
        <v>23.15</v>
      </c>
      <c r="M13" s="34" t="n">
        <v>14.52</v>
      </c>
      <c r="N13" s="35" t="n">
        <v>34.7</v>
      </c>
      <c r="O13" s="36" t="n">
        <v>46.35</v>
      </c>
      <c r="P13" s="36" t="n">
        <v>23.26</v>
      </c>
      <c r="Q13" s="39"/>
      <c r="R13" s="37" t="s">
        <v>24</v>
      </c>
    </row>
    <row r="14" s="16" customFormat="true" ht="31.5" hidden="false" customHeight="true" outlineLevel="0" collapsed="false">
      <c r="A14" s="38" t="s">
        <v>25</v>
      </c>
      <c r="B14" s="38"/>
      <c r="C14" s="38"/>
      <c r="D14" s="38"/>
      <c r="E14" s="32" t="n">
        <v>253</v>
      </c>
      <c r="F14" s="32" t="n">
        <v>144</v>
      </c>
      <c r="G14" s="32" t="n">
        <v>109</v>
      </c>
      <c r="H14" s="32" t="n">
        <v>250</v>
      </c>
      <c r="I14" s="32" t="n">
        <v>144</v>
      </c>
      <c r="J14" s="32" t="n">
        <v>106</v>
      </c>
      <c r="K14" s="33" t="n">
        <v>36.99</v>
      </c>
      <c r="L14" s="34" t="n">
        <v>18.36</v>
      </c>
      <c r="M14" s="34" t="n">
        <v>18.63</v>
      </c>
      <c r="N14" s="35" t="n">
        <v>33.75</v>
      </c>
      <c r="O14" s="36" t="n">
        <v>39.26</v>
      </c>
      <c r="P14" s="36" t="n">
        <v>28.34</v>
      </c>
      <c r="Q14" s="39"/>
      <c r="R14" s="37" t="s">
        <v>26</v>
      </c>
    </row>
    <row r="15" s="16" customFormat="true" ht="31.5" hidden="false" customHeight="true" outlineLevel="0" collapsed="false">
      <c r="A15" s="38" t="s">
        <v>27</v>
      </c>
      <c r="B15" s="40"/>
      <c r="C15" s="40"/>
      <c r="D15" s="40"/>
      <c r="E15" s="32" t="n">
        <v>82</v>
      </c>
      <c r="F15" s="32" t="n">
        <v>46</v>
      </c>
      <c r="G15" s="32" t="n">
        <v>36</v>
      </c>
      <c r="H15" s="32" t="n">
        <v>147</v>
      </c>
      <c r="I15" s="32" t="n">
        <v>92</v>
      </c>
      <c r="J15" s="32" t="n">
        <v>55</v>
      </c>
      <c r="K15" s="33" t="n">
        <v>37.26</v>
      </c>
      <c r="L15" s="34" t="n">
        <v>24.8</v>
      </c>
      <c r="M15" s="34" t="n">
        <v>12.47</v>
      </c>
      <c r="N15" s="35" t="n">
        <v>19.85</v>
      </c>
      <c r="O15" s="36" t="n">
        <v>25.08</v>
      </c>
      <c r="P15" s="36" t="n">
        <v>14.71</v>
      </c>
      <c r="Q15" s="39"/>
      <c r="R15" s="37" t="s">
        <v>28</v>
      </c>
    </row>
    <row r="16" s="16" customFormat="true" ht="31.5" hidden="false" customHeight="true" outlineLevel="0" collapsed="false">
      <c r="A16" s="38" t="s">
        <v>29</v>
      </c>
      <c r="B16" s="38"/>
      <c r="C16" s="38"/>
      <c r="D16" s="38"/>
      <c r="E16" s="32" t="n">
        <v>93</v>
      </c>
      <c r="F16" s="32" t="n">
        <v>65</v>
      </c>
      <c r="G16" s="32" t="n">
        <v>28</v>
      </c>
      <c r="H16" s="32" t="n">
        <v>127</v>
      </c>
      <c r="I16" s="32" t="n">
        <v>75</v>
      </c>
      <c r="J16" s="32" t="n">
        <v>52</v>
      </c>
      <c r="K16" s="33" t="n">
        <v>14.52</v>
      </c>
      <c r="L16" s="34" t="n">
        <v>8.63</v>
      </c>
      <c r="M16" s="34" t="n">
        <v>5.89</v>
      </c>
      <c r="N16" s="35" t="n">
        <v>17.15</v>
      </c>
      <c r="O16" s="36" t="n">
        <v>20.45</v>
      </c>
      <c r="P16" s="36" t="n">
        <v>13.9</v>
      </c>
      <c r="Q16" s="39"/>
      <c r="R16" s="37" t="s">
        <v>30</v>
      </c>
    </row>
    <row r="17" s="16" customFormat="true" ht="31.5" hidden="false" customHeight="true" outlineLevel="0" collapsed="false">
      <c r="A17" s="38" t="s">
        <v>31</v>
      </c>
      <c r="B17" s="40"/>
      <c r="C17" s="40"/>
      <c r="D17" s="40"/>
      <c r="E17" s="32" t="n">
        <v>27</v>
      </c>
      <c r="F17" s="32" t="n">
        <v>23</v>
      </c>
      <c r="G17" s="32" t="n">
        <v>4</v>
      </c>
      <c r="H17" s="32" t="n">
        <v>25</v>
      </c>
      <c r="I17" s="32" t="n">
        <v>18</v>
      </c>
      <c r="J17" s="32" t="n">
        <v>7</v>
      </c>
      <c r="K17" s="33" t="n">
        <v>6.44</v>
      </c>
      <c r="L17" s="34" t="n">
        <v>5.07</v>
      </c>
      <c r="M17" s="34" t="n">
        <v>1.37</v>
      </c>
      <c r="N17" s="35" t="n">
        <v>3.38</v>
      </c>
      <c r="O17" s="36" t="n">
        <v>4.91</v>
      </c>
      <c r="P17" s="36" t="n">
        <v>1.87</v>
      </c>
      <c r="Q17" s="39"/>
      <c r="R17" s="37" t="s">
        <v>32</v>
      </c>
    </row>
    <row r="18" s="16" customFormat="true" ht="31.5" hidden="false" customHeight="true" outlineLevel="0" collapsed="false">
      <c r="A18" s="38" t="s">
        <v>33</v>
      </c>
      <c r="B18" s="40"/>
      <c r="C18" s="40"/>
      <c r="D18" s="40"/>
      <c r="E18" s="32" t="n">
        <v>258</v>
      </c>
      <c r="F18" s="32" t="n">
        <v>225</v>
      </c>
      <c r="G18" s="32" t="n">
        <v>33</v>
      </c>
      <c r="H18" s="32" t="n">
        <v>183</v>
      </c>
      <c r="I18" s="32" t="n">
        <v>169</v>
      </c>
      <c r="J18" s="32" t="n">
        <v>14</v>
      </c>
      <c r="K18" s="33" t="n">
        <v>32.19</v>
      </c>
      <c r="L18" s="34" t="n">
        <v>26.99</v>
      </c>
      <c r="M18" s="34" t="n">
        <v>5.21</v>
      </c>
      <c r="N18" s="35" t="n">
        <v>24.71</v>
      </c>
      <c r="O18" s="36" t="n">
        <v>46.08</v>
      </c>
      <c r="P18" s="36" t="n">
        <v>3.74</v>
      </c>
      <c r="Q18" s="39"/>
      <c r="R18" s="37" t="s">
        <v>34</v>
      </c>
    </row>
    <row r="19" s="16" customFormat="true" ht="31.5" hidden="false" customHeight="true" outlineLevel="0" collapsed="false">
      <c r="A19" s="38" t="s">
        <v>35</v>
      </c>
      <c r="B19" s="40"/>
      <c r="C19" s="40"/>
      <c r="D19" s="40"/>
      <c r="E19" s="32" t="n">
        <v>58</v>
      </c>
      <c r="F19" s="32" t="n">
        <v>45</v>
      </c>
      <c r="G19" s="32" t="n">
        <v>13</v>
      </c>
      <c r="H19" s="32" t="n">
        <v>48</v>
      </c>
      <c r="I19" s="32" t="n">
        <v>34</v>
      </c>
      <c r="J19" s="32" t="n">
        <v>14</v>
      </c>
      <c r="K19" s="33" t="n">
        <v>9.59</v>
      </c>
      <c r="L19" s="34" t="n">
        <v>6.71</v>
      </c>
      <c r="M19" s="34" t="n">
        <v>2.88</v>
      </c>
      <c r="N19" s="35" t="n">
        <v>6.48</v>
      </c>
      <c r="O19" s="36" t="n">
        <v>9.27</v>
      </c>
      <c r="P19" s="36" t="n">
        <v>3.74</v>
      </c>
      <c r="Q19" s="39"/>
      <c r="R19" s="37" t="s">
        <v>36</v>
      </c>
    </row>
    <row r="20" s="16" customFormat="true" ht="31.5" hidden="false" customHeight="true" outlineLevel="0" collapsed="false">
      <c r="A20" s="38" t="s">
        <v>37</v>
      </c>
      <c r="B20" s="38"/>
      <c r="C20" s="38"/>
      <c r="D20" s="38"/>
      <c r="E20" s="32" t="n">
        <v>22</v>
      </c>
      <c r="F20" s="32" t="n">
        <v>16</v>
      </c>
      <c r="G20" s="32" t="n">
        <v>6</v>
      </c>
      <c r="H20" s="32" t="n">
        <v>25</v>
      </c>
      <c r="I20" s="32" t="n">
        <v>16</v>
      </c>
      <c r="J20" s="32" t="n">
        <v>9</v>
      </c>
      <c r="K20" s="34" t="n">
        <v>3.7</v>
      </c>
      <c r="L20" s="34" t="n">
        <v>2.88</v>
      </c>
      <c r="M20" s="34" t="n">
        <v>0.82</v>
      </c>
      <c r="N20" s="35" t="n">
        <v>3.38</v>
      </c>
      <c r="O20" s="36" t="n">
        <v>4.36</v>
      </c>
      <c r="P20" s="36" t="n">
        <v>2.41</v>
      </c>
      <c r="Q20" s="39"/>
      <c r="R20" s="37" t="s">
        <v>38</v>
      </c>
    </row>
    <row r="21" s="16" customFormat="true" ht="31.5" hidden="false" customHeight="true" outlineLevel="0" collapsed="false">
      <c r="A21" s="38" t="s">
        <v>39</v>
      </c>
      <c r="B21" s="38"/>
      <c r="C21" s="38"/>
      <c r="D21" s="38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3" t="n">
        <v>0</v>
      </c>
      <c r="L21" s="34" t="n">
        <v>0</v>
      </c>
      <c r="M21" s="34" t="n">
        <v>0</v>
      </c>
      <c r="N21" s="35" t="n">
        <v>0</v>
      </c>
      <c r="O21" s="36" t="n">
        <v>0</v>
      </c>
      <c r="P21" s="36" t="n">
        <v>0</v>
      </c>
      <c r="Q21" s="39"/>
      <c r="R21" s="37" t="s">
        <v>40</v>
      </c>
    </row>
    <row r="22" s="16" customFormat="tru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1"/>
      <c r="S22" s="21"/>
    </row>
    <row r="23" s="16" customFormat="true" ht="5.2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s="16" customFormat="true" ht="18" hidden="false" customHeight="false" outlineLevel="0" collapsed="false">
      <c r="A24" s="45"/>
      <c r="B24" s="46" t="s">
        <v>4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s="16" customFormat="true" ht="18" hidden="false" customHeight="false" outlineLevel="0" collapsed="false">
      <c r="A25" s="47"/>
      <c r="B25" s="47" t="s">
        <v>4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s="16" customFormat="true" ht="23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s="16" customFormat="true" ht="18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13T03:13:29Z</cp:lastPrinted>
  <dcterms:modified xsi:type="dcterms:W3CDTF">2014-07-31T04:05:15Z</dcterms:modified>
  <cp:revision>0</cp:revision>
  <dc:subject/>
  <dc:title/>
</cp:coreProperties>
</file>