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TH SarabunPSK"/>
        <family val="2"/>
      </rPr>
      <t xml:space="preserve">1,2,3</t>
    </r>
  </si>
  <si>
    <t xml:space="preserve">     Source:   Songkhla Educational Service Area Office, Area 1,2,3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งขลา</t>
    </r>
  </si>
  <si>
    <t xml:space="preserve"> </t>
  </si>
  <si>
    <t xml:space="preserve">    Songkhla Secondary Educational Service Area Office, Area 16</t>
  </si>
  <si>
    <t xml:space="preserve">  กรมส่งเสริมการปกครองส่วนท้องถิ่น</t>
  </si>
  <si>
    <t xml:space="preserve">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.75" hidden="false" customHeight="false" outlineLevel="0" collapsed="false">
      <c r="A10" s="23" t="s">
        <v>21</v>
      </c>
      <c r="B10" s="23"/>
      <c r="C10" s="23"/>
      <c r="D10" s="23"/>
      <c r="E10" s="24" t="n">
        <f aca="false">SUM(E11:E26)</f>
        <v>11211</v>
      </c>
      <c r="F10" s="24" t="n">
        <f aca="false">SUM(F11:F26)</f>
        <v>2913</v>
      </c>
      <c r="G10" s="24" t="n">
        <f aca="false">SUM(G11:G26)</f>
        <v>8298</v>
      </c>
      <c r="H10" s="24" t="n">
        <f aca="false">SUM(H11:H26)</f>
        <v>1046</v>
      </c>
      <c r="I10" s="24" t="n">
        <f aca="false">SUM(I11:I26)</f>
        <v>75</v>
      </c>
      <c r="J10" s="24" t="n">
        <f aca="false">SUM(J11:J26)</f>
        <v>999</v>
      </c>
      <c r="K10" s="24" t="n">
        <f aca="false">SUM(K11:K26)</f>
        <v>5443</v>
      </c>
      <c r="L10" s="24" t="n">
        <f aca="false">SUM(L11:L26)</f>
        <v>1361</v>
      </c>
      <c r="M10" s="24" t="n">
        <f aca="false">SUM(M11:M26)</f>
        <v>4082</v>
      </c>
      <c r="N10" s="24" t="n">
        <f aca="false">SUM(N11:N26)</f>
        <v>4411</v>
      </c>
      <c r="O10" s="24" t="n">
        <f aca="false">SUM(O11:O26)</f>
        <v>1277</v>
      </c>
      <c r="P10" s="24" t="n">
        <f aca="false">SUM(P11:P26)</f>
        <v>3134</v>
      </c>
      <c r="Q10" s="24" t="n">
        <f aca="false">SUM(Q11:Q26)</f>
        <v>283</v>
      </c>
      <c r="R10" s="24" t="n">
        <f aca="false">SUM(R11:R26)</f>
        <v>200</v>
      </c>
      <c r="S10" s="24" t="n">
        <f aca="false">SUM(S11:S26)</f>
        <v>83</v>
      </c>
      <c r="T10" s="25" t="s">
        <v>12</v>
      </c>
      <c r="X10" s="27"/>
      <c r="Y10" s="27"/>
    </row>
    <row r="11" customFormat="false" ht="18" hidden="false" customHeight="true" outlineLevel="0" collapsed="false">
      <c r="A11" s="28" t="s">
        <v>22</v>
      </c>
      <c r="B11" s="29"/>
      <c r="C11" s="21"/>
      <c r="D11" s="30"/>
      <c r="E11" s="31" t="n">
        <f aca="false">SUM(F11+G11)</f>
        <v>899</v>
      </c>
      <c r="F11" s="31" t="n">
        <f aca="false">SUM(I11,L11,O11,R11)</f>
        <v>225</v>
      </c>
      <c r="G11" s="31" t="n">
        <f aca="false">SUM(J11,M11,P11,S11)</f>
        <v>674</v>
      </c>
      <c r="H11" s="32" t="n">
        <f aca="false">I11+J11</f>
        <v>41</v>
      </c>
      <c r="I11" s="33" t="n">
        <v>1</v>
      </c>
      <c r="J11" s="33" t="n">
        <v>40</v>
      </c>
      <c r="K11" s="32" t="n">
        <f aca="false">L11+M11</f>
        <v>333</v>
      </c>
      <c r="L11" s="32" t="n">
        <v>55</v>
      </c>
      <c r="M11" s="33" t="n">
        <v>278</v>
      </c>
      <c r="N11" s="32" t="n">
        <f aca="false">O11+P11</f>
        <v>525</v>
      </c>
      <c r="O11" s="32" t="n">
        <f aca="false">4+165</f>
        <v>169</v>
      </c>
      <c r="P11" s="33" t="n">
        <f aca="false">5+351</f>
        <v>356</v>
      </c>
      <c r="Q11" s="32" t="s">
        <v>23</v>
      </c>
      <c r="R11" s="32" t="s">
        <v>23</v>
      </c>
      <c r="S11" s="32" t="s">
        <v>23</v>
      </c>
      <c r="T11" s="34" t="s">
        <v>24</v>
      </c>
      <c r="X11" s="35"/>
      <c r="Y11" s="35"/>
    </row>
    <row r="12" customFormat="false" ht="18" hidden="false" customHeight="true" outlineLevel="0" collapsed="false">
      <c r="A12" s="28" t="s">
        <v>25</v>
      </c>
      <c r="B12" s="29"/>
      <c r="C12" s="21"/>
      <c r="D12" s="30"/>
      <c r="E12" s="31" t="n">
        <f aca="false">SUM(F12+G12)</f>
        <v>339</v>
      </c>
      <c r="F12" s="31" t="n">
        <f aca="false">SUM(I12,L12,O12,R12)</f>
        <v>96</v>
      </c>
      <c r="G12" s="31" t="n">
        <f aca="false">SUM(J12,M12,P12,S12)</f>
        <v>243</v>
      </c>
      <c r="H12" s="32" t="n">
        <f aca="false">I12+J12</f>
        <v>32</v>
      </c>
      <c r="I12" s="33" t="n">
        <v>1</v>
      </c>
      <c r="J12" s="33" t="n">
        <v>31</v>
      </c>
      <c r="K12" s="32" t="n">
        <f aca="false">L12+M12</f>
        <v>194</v>
      </c>
      <c r="L12" s="32" t="n">
        <v>57</v>
      </c>
      <c r="M12" s="33" t="n">
        <v>137</v>
      </c>
      <c r="N12" s="32" t="n">
        <f aca="false">O12+P12</f>
        <v>113</v>
      </c>
      <c r="O12" s="32" t="n">
        <f aca="false">4+34</f>
        <v>38</v>
      </c>
      <c r="P12" s="33" t="n">
        <f aca="false">20+55</f>
        <v>75</v>
      </c>
      <c r="Q12" s="32" t="s">
        <v>23</v>
      </c>
      <c r="R12" s="32" t="s">
        <v>23</v>
      </c>
      <c r="S12" s="32" t="s">
        <v>23</v>
      </c>
      <c r="T12" s="34" t="s">
        <v>26</v>
      </c>
      <c r="X12" s="35"/>
      <c r="Y12" s="35"/>
    </row>
    <row r="13" customFormat="false" ht="18" hidden="false" customHeight="true" outlineLevel="0" collapsed="false">
      <c r="A13" s="28" t="s">
        <v>27</v>
      </c>
      <c r="B13" s="29"/>
      <c r="C13" s="21"/>
      <c r="D13" s="30"/>
      <c r="E13" s="31" t="n">
        <f aca="false">SUM(F13+G13)</f>
        <v>1280</v>
      </c>
      <c r="F13" s="31" t="n">
        <f aca="false">SUM(I13,L13,O13,R13)</f>
        <v>377</v>
      </c>
      <c r="G13" s="31" t="n">
        <f aca="false">SUM(J13,M13,P13,S13)</f>
        <v>903</v>
      </c>
      <c r="H13" s="32" t="n">
        <f aca="false">J13</f>
        <v>132</v>
      </c>
      <c r="I13" s="33" t="n">
        <v>12</v>
      </c>
      <c r="J13" s="33" t="n">
        <f aca="false">64+68</f>
        <v>132</v>
      </c>
      <c r="K13" s="32" t="n">
        <f aca="false">L13+M13</f>
        <v>729</v>
      </c>
      <c r="L13" s="32" t="n">
        <f aca="false">99+122</f>
        <v>221</v>
      </c>
      <c r="M13" s="33" t="n">
        <f aca="false">274+234</f>
        <v>508</v>
      </c>
      <c r="N13" s="32" t="n">
        <f aca="false">O13+P13</f>
        <v>315</v>
      </c>
      <c r="O13" s="32" t="n">
        <f aca="false">8+31+49</f>
        <v>88</v>
      </c>
      <c r="P13" s="33" t="n">
        <f aca="false">25+68+134</f>
        <v>227</v>
      </c>
      <c r="Q13" s="32" t="n">
        <f aca="false">R13+S13</f>
        <v>92</v>
      </c>
      <c r="R13" s="32" t="n">
        <f aca="false">28+28</f>
        <v>56</v>
      </c>
      <c r="S13" s="33" t="n">
        <f aca="false">20+16</f>
        <v>36</v>
      </c>
      <c r="T13" s="34" t="s">
        <v>28</v>
      </c>
      <c r="X13" s="35"/>
      <c r="Y13" s="35"/>
    </row>
    <row r="14" customFormat="false" ht="18" hidden="false" customHeight="true" outlineLevel="0" collapsed="false">
      <c r="A14" s="28" t="s">
        <v>29</v>
      </c>
      <c r="B14" s="29"/>
      <c r="C14" s="21"/>
      <c r="D14" s="30"/>
      <c r="E14" s="31" t="n">
        <f aca="false">SUM(F14+G14)</f>
        <v>676</v>
      </c>
      <c r="F14" s="31" t="n">
        <f aca="false">SUM(I14,L14,O14,R14)</f>
        <v>168</v>
      </c>
      <c r="G14" s="31" t="n">
        <f aca="false">SUM(J14,M14,P14,S14)</f>
        <v>508</v>
      </c>
      <c r="H14" s="32" t="n">
        <f aca="false">I14+J14</f>
        <v>95</v>
      </c>
      <c r="I14" s="33" t="n">
        <v>5</v>
      </c>
      <c r="J14" s="33" t="n">
        <f aca="false">43+47</f>
        <v>90</v>
      </c>
      <c r="K14" s="32" t="n">
        <f aca="false">L14+M14</f>
        <v>383</v>
      </c>
      <c r="L14" s="32" t="n">
        <f aca="false">59+20</f>
        <v>79</v>
      </c>
      <c r="M14" s="33" t="n">
        <f aca="false">221+83</f>
        <v>304</v>
      </c>
      <c r="N14" s="32" t="n">
        <f aca="false">O14+P14</f>
        <v>161</v>
      </c>
      <c r="O14" s="32" t="n">
        <f aca="false">9+40+7</f>
        <v>56</v>
      </c>
      <c r="P14" s="33" t="n">
        <f aca="false">10+58+37</f>
        <v>105</v>
      </c>
      <c r="Q14" s="32" t="n">
        <f aca="false">R14+S14</f>
        <v>37</v>
      </c>
      <c r="R14" s="32" t="n">
        <f aca="false">23+5</f>
        <v>28</v>
      </c>
      <c r="S14" s="33" t="n">
        <v>9</v>
      </c>
      <c r="T14" s="34" t="s">
        <v>30</v>
      </c>
      <c r="X14" s="35"/>
      <c r="Y14" s="35"/>
    </row>
    <row r="15" customFormat="false" ht="18" hidden="false" customHeight="true" outlineLevel="0" collapsed="false">
      <c r="A15" s="28" t="s">
        <v>31</v>
      </c>
      <c r="B15" s="29"/>
      <c r="C15" s="21"/>
      <c r="D15" s="30"/>
      <c r="E15" s="31" t="n">
        <f aca="false">SUM(F15+G15)</f>
        <v>720</v>
      </c>
      <c r="F15" s="31" t="n">
        <f aca="false">SUM(I15,L15,O15,R15)</f>
        <v>225</v>
      </c>
      <c r="G15" s="31" t="n">
        <f aca="false">SUM(J15,M15,P15,S15)</f>
        <v>495</v>
      </c>
      <c r="H15" s="32" t="n">
        <f aca="false">I15+J15</f>
        <v>69</v>
      </c>
      <c r="I15" s="33" t="n">
        <v>4</v>
      </c>
      <c r="J15" s="33" t="n">
        <f aca="false">47+18</f>
        <v>65</v>
      </c>
      <c r="K15" s="32" t="n">
        <f aca="false">L15+M15</f>
        <v>412</v>
      </c>
      <c r="L15" s="32" t="n">
        <f aca="false">95+29</f>
        <v>124</v>
      </c>
      <c r="M15" s="33" t="n">
        <f aca="false">225+63</f>
        <v>288</v>
      </c>
      <c r="N15" s="32" t="n">
        <f aca="false">O15+P15</f>
        <v>188</v>
      </c>
      <c r="O15" s="32" t="n">
        <f aca="false">12+38+13</f>
        <v>63</v>
      </c>
      <c r="P15" s="33" t="n">
        <f aca="false">29+65+31</f>
        <v>125</v>
      </c>
      <c r="Q15" s="32" t="n">
        <f aca="false">R15+S15</f>
        <v>51</v>
      </c>
      <c r="R15" s="32" t="n">
        <f aca="false">25+9</f>
        <v>34</v>
      </c>
      <c r="S15" s="33" t="n">
        <f aca="false">14+3</f>
        <v>17</v>
      </c>
      <c r="T15" s="34" t="s">
        <v>32</v>
      </c>
      <c r="X15" s="35"/>
      <c r="Y15" s="35"/>
    </row>
    <row r="16" customFormat="false" ht="18" hidden="false" customHeight="true" outlineLevel="0" collapsed="false">
      <c r="A16" s="28" t="s">
        <v>33</v>
      </c>
      <c r="B16" s="29"/>
      <c r="C16" s="21"/>
      <c r="D16" s="30"/>
      <c r="E16" s="31" t="n">
        <f aca="false">SUM(F16+G16)</f>
        <v>585</v>
      </c>
      <c r="F16" s="31" t="n">
        <f aca="false">SUM(I16,L16,O16,R16)</f>
        <v>168</v>
      </c>
      <c r="G16" s="31" t="n">
        <f aca="false">SUM(J16,M16,P16,S16)</f>
        <v>417</v>
      </c>
      <c r="H16" s="32" t="n">
        <f aca="false">I16+J16</f>
        <v>62</v>
      </c>
      <c r="I16" s="33" t="n">
        <v>2</v>
      </c>
      <c r="J16" s="33" t="n">
        <v>60</v>
      </c>
      <c r="K16" s="32" t="n">
        <f aca="false">L16+M16</f>
        <v>369</v>
      </c>
      <c r="L16" s="32" t="n">
        <f aca="false">78+24</f>
        <v>102</v>
      </c>
      <c r="M16" s="33" t="n">
        <f aca="false">199+68</f>
        <v>267</v>
      </c>
      <c r="N16" s="32" t="n">
        <f aca="false">O16+P16</f>
        <v>116</v>
      </c>
      <c r="O16" s="32" t="n">
        <f aca="false">9+18+7</f>
        <v>34</v>
      </c>
      <c r="P16" s="33" t="n">
        <f aca="false">15+34+33</f>
        <v>82</v>
      </c>
      <c r="Q16" s="32" t="n">
        <f aca="false">R16+S16</f>
        <v>38</v>
      </c>
      <c r="R16" s="32" t="n">
        <v>30</v>
      </c>
      <c r="S16" s="33" t="n">
        <v>8</v>
      </c>
      <c r="T16" s="34" t="s">
        <v>34</v>
      </c>
      <c r="X16" s="35"/>
      <c r="Y16" s="35"/>
    </row>
    <row r="17" customFormat="false" ht="18" hidden="false" customHeight="true" outlineLevel="0" collapsed="false">
      <c r="A17" s="28" t="s">
        <v>35</v>
      </c>
      <c r="B17" s="29"/>
      <c r="C17" s="21"/>
      <c r="D17" s="30"/>
      <c r="E17" s="31" t="n">
        <f aca="false">SUM(F17+G17)</f>
        <v>556</v>
      </c>
      <c r="F17" s="31" t="n">
        <f aca="false">SUM(I17,L17,O17,R17)</f>
        <v>152</v>
      </c>
      <c r="G17" s="31" t="n">
        <f aca="false">SUM(J17,M17,P17,S17)</f>
        <v>404</v>
      </c>
      <c r="H17" s="32" t="n">
        <f aca="false">I17+J17</f>
        <v>55</v>
      </c>
      <c r="I17" s="33" t="n">
        <v>3</v>
      </c>
      <c r="J17" s="33" t="n">
        <v>52</v>
      </c>
      <c r="K17" s="32" t="n">
        <f aca="false">L17+M17</f>
        <v>299</v>
      </c>
      <c r="L17" s="32" t="n">
        <v>85</v>
      </c>
      <c r="M17" s="33" t="n">
        <v>214</v>
      </c>
      <c r="N17" s="32" t="n">
        <f aca="false">O17+P17</f>
        <v>202</v>
      </c>
      <c r="O17" s="32" t="n">
        <f aca="false">9+55</f>
        <v>64</v>
      </c>
      <c r="P17" s="33" t="n">
        <f aca="false">22+116</f>
        <v>138</v>
      </c>
      <c r="Q17" s="32" t="s">
        <v>23</v>
      </c>
      <c r="R17" s="32" t="s">
        <v>23</v>
      </c>
      <c r="S17" s="32" t="s">
        <v>23</v>
      </c>
      <c r="T17" s="34" t="s">
        <v>36</v>
      </c>
      <c r="X17" s="35"/>
      <c r="Y17" s="35"/>
    </row>
    <row r="18" customFormat="false" ht="18" hidden="false" customHeight="true" outlineLevel="0" collapsed="false">
      <c r="A18" s="28" t="s">
        <v>37</v>
      </c>
      <c r="B18" s="29"/>
      <c r="C18" s="21"/>
      <c r="D18" s="30"/>
      <c r="E18" s="31" t="n">
        <f aca="false">SUM(F18+G18)</f>
        <v>113</v>
      </c>
      <c r="F18" s="31" t="n">
        <f aca="false">SUM(I18,L18,O18,R18)</f>
        <v>39</v>
      </c>
      <c r="G18" s="31" t="n">
        <f aca="false">SUM(J18,M18,P18,S18)</f>
        <v>74</v>
      </c>
      <c r="H18" s="32" t="n">
        <f aca="false">I18+J18</f>
        <v>12</v>
      </c>
      <c r="I18" s="33" t="n">
        <v>1</v>
      </c>
      <c r="J18" s="33" t="n">
        <v>11</v>
      </c>
      <c r="K18" s="32" t="n">
        <f aca="false">L18+M18</f>
        <v>72</v>
      </c>
      <c r="L18" s="32" t="n">
        <v>26</v>
      </c>
      <c r="M18" s="33" t="n">
        <v>46</v>
      </c>
      <c r="N18" s="32" t="n">
        <f aca="false">O18+P18</f>
        <v>29</v>
      </c>
      <c r="O18" s="32" t="n">
        <v>12</v>
      </c>
      <c r="P18" s="33" t="n">
        <v>17</v>
      </c>
      <c r="Q18" s="32" t="s">
        <v>23</v>
      </c>
      <c r="R18" s="32" t="s">
        <v>23</v>
      </c>
      <c r="S18" s="32" t="s">
        <v>23</v>
      </c>
      <c r="T18" s="34" t="s">
        <v>38</v>
      </c>
      <c r="X18" s="35"/>
      <c r="Y18" s="35"/>
    </row>
    <row r="19" customFormat="false" ht="18" hidden="false" customHeight="true" outlineLevel="0" collapsed="false">
      <c r="A19" s="28" t="s">
        <v>39</v>
      </c>
      <c r="B19" s="29"/>
      <c r="C19" s="21"/>
      <c r="D19" s="30"/>
      <c r="E19" s="31" t="n">
        <f aca="false">SUM(F19+G19)</f>
        <v>617</v>
      </c>
      <c r="F19" s="31" t="n">
        <f aca="false">SUM(I19,L19,O19,R19)</f>
        <v>147</v>
      </c>
      <c r="G19" s="31" t="n">
        <f aca="false">SUM(J19,M19,P19,S19)</f>
        <v>470</v>
      </c>
      <c r="H19" s="32" t="n">
        <f aca="false">I19+J19</f>
        <v>57</v>
      </c>
      <c r="I19" s="33" t="n">
        <v>1</v>
      </c>
      <c r="J19" s="33" t="n">
        <f aca="false">43+13</f>
        <v>56</v>
      </c>
      <c r="K19" s="32" t="n">
        <f aca="false">L19+M19</f>
        <v>350</v>
      </c>
      <c r="L19" s="32" t="n">
        <v>83</v>
      </c>
      <c r="M19" s="33" t="n">
        <v>267</v>
      </c>
      <c r="N19" s="32" t="n">
        <f aca="false">O19+P19</f>
        <v>210</v>
      </c>
      <c r="O19" s="32" t="n">
        <f aca="false">12+10+41</f>
        <v>63</v>
      </c>
      <c r="P19" s="33" t="n">
        <f aca="false">24+31+92</f>
        <v>147</v>
      </c>
      <c r="Q19" s="32" t="s">
        <v>23</v>
      </c>
      <c r="R19" s="32" t="s">
        <v>23</v>
      </c>
      <c r="S19" s="32" t="s">
        <v>23</v>
      </c>
      <c r="T19" s="34" t="s">
        <v>40</v>
      </c>
      <c r="X19" s="35"/>
      <c r="Y19" s="35"/>
    </row>
    <row r="20" customFormat="false" ht="18" hidden="false" customHeight="true" outlineLevel="0" collapsed="false">
      <c r="A20" s="28" t="s">
        <v>41</v>
      </c>
      <c r="B20" s="29"/>
      <c r="C20" s="21"/>
      <c r="D20" s="30"/>
      <c r="E20" s="31" t="n">
        <f aca="false">SUM(F20+G20)</f>
        <v>909</v>
      </c>
      <c r="F20" s="31" t="n">
        <f aca="false">SUM(I20,L20,O20,R20)</f>
        <v>234</v>
      </c>
      <c r="G20" s="31" t="n">
        <f aca="false">SUM(J20,M20,P20,S20)</f>
        <v>675</v>
      </c>
      <c r="H20" s="32" t="n">
        <f aca="false">J20</f>
        <v>128</v>
      </c>
      <c r="I20" s="33" t="n">
        <v>16</v>
      </c>
      <c r="J20" s="33" t="n">
        <f aca="false">59+69</f>
        <v>128</v>
      </c>
      <c r="K20" s="32" t="n">
        <f aca="false">L20+M20</f>
        <v>468</v>
      </c>
      <c r="L20" s="32" t="n">
        <f aca="false">69+45</f>
        <v>114</v>
      </c>
      <c r="M20" s="33" t="n">
        <f aca="false">216+138</f>
        <v>354</v>
      </c>
      <c r="N20" s="32" t="n">
        <f aca="false">O20+P20</f>
        <v>248</v>
      </c>
      <c r="O20" s="32" t="n">
        <f aca="false">8+12+46</f>
        <v>66</v>
      </c>
      <c r="P20" s="33" t="n">
        <f aca="false">14+56+112</f>
        <v>182</v>
      </c>
      <c r="Q20" s="32" t="n">
        <f aca="false">R20+S20</f>
        <v>49</v>
      </c>
      <c r="R20" s="32" t="n">
        <f aca="false">25+13</f>
        <v>38</v>
      </c>
      <c r="S20" s="33" t="n">
        <f aca="false">9+2</f>
        <v>11</v>
      </c>
      <c r="T20" s="34" t="s">
        <v>42</v>
      </c>
      <c r="X20" s="35"/>
      <c r="Y20" s="35"/>
    </row>
    <row r="21" customFormat="false" ht="18" hidden="false" customHeight="true" outlineLevel="0" collapsed="false">
      <c r="A21" s="28" t="s">
        <v>43</v>
      </c>
      <c r="B21" s="29"/>
      <c r="C21" s="21"/>
      <c r="D21" s="30"/>
      <c r="E21" s="31" t="n">
        <f aca="false">SUM(F21+G21)</f>
        <v>3227</v>
      </c>
      <c r="F21" s="31" t="n">
        <f aca="false">SUM(I21,L21,O21,R21)</f>
        <v>720</v>
      </c>
      <c r="G21" s="31" t="n">
        <f aca="false">SUM(J21,M21,P21,S21)</f>
        <v>2507</v>
      </c>
      <c r="H21" s="32" t="n">
        <f aca="false">I21+J21</f>
        <v>261</v>
      </c>
      <c r="I21" s="33" t="n">
        <v>23</v>
      </c>
      <c r="J21" s="33" t="n">
        <f aca="false">82+156</f>
        <v>238</v>
      </c>
      <c r="K21" s="32" t="n">
        <f aca="false">L21+M21</f>
        <v>1042</v>
      </c>
      <c r="L21" s="32" t="n">
        <v>204</v>
      </c>
      <c r="M21" s="33" t="n">
        <v>838</v>
      </c>
      <c r="N21" s="32" t="n">
        <f aca="false">O21+P21</f>
        <v>1908</v>
      </c>
      <c r="O21" s="32" t="n">
        <v>479</v>
      </c>
      <c r="P21" s="33" t="n">
        <v>1429</v>
      </c>
      <c r="Q21" s="32" t="n">
        <f aca="false">R21+S21</f>
        <v>16</v>
      </c>
      <c r="R21" s="32" t="n">
        <v>14</v>
      </c>
      <c r="S21" s="33" t="n">
        <v>2</v>
      </c>
      <c r="T21" s="34" t="s">
        <v>44</v>
      </c>
      <c r="X21" s="35"/>
      <c r="Y21" s="35"/>
    </row>
    <row r="22" customFormat="false" ht="18" hidden="false" customHeight="true" outlineLevel="0" collapsed="false">
      <c r="A22" s="36" t="s">
        <v>45</v>
      </c>
      <c r="B22" s="29"/>
      <c r="C22" s="21"/>
      <c r="D22" s="30"/>
      <c r="E22" s="31" t="n">
        <f aca="false">SUM(F22+G22)</f>
        <v>132</v>
      </c>
      <c r="F22" s="31" t="n">
        <f aca="false">SUM(I22,L22,O22,R22)</f>
        <v>48</v>
      </c>
      <c r="G22" s="31" t="n">
        <f aca="false">SUM(J22,M22,P22,S22)</f>
        <v>84</v>
      </c>
      <c r="H22" s="32" t="n">
        <f aca="false">J22</f>
        <v>7</v>
      </c>
      <c r="I22" s="33" t="s">
        <v>23</v>
      </c>
      <c r="J22" s="33" t="n">
        <v>7</v>
      </c>
      <c r="K22" s="32" t="n">
        <f aca="false">L22+M22</f>
        <v>79</v>
      </c>
      <c r="L22" s="32" t="n">
        <v>27</v>
      </c>
      <c r="M22" s="33" t="n">
        <v>52</v>
      </c>
      <c r="N22" s="32" t="n">
        <f aca="false">O22+P22</f>
        <v>46</v>
      </c>
      <c r="O22" s="32" t="n">
        <f aca="false">4+17</f>
        <v>21</v>
      </c>
      <c r="P22" s="33" t="n">
        <f aca="false">7+18</f>
        <v>25</v>
      </c>
      <c r="Q22" s="32" t="s">
        <v>23</v>
      </c>
      <c r="R22" s="32" t="s">
        <v>23</v>
      </c>
      <c r="S22" s="32" t="s">
        <v>23</v>
      </c>
      <c r="T22" s="34" t="s">
        <v>46</v>
      </c>
      <c r="X22" s="35"/>
      <c r="Y22" s="35"/>
    </row>
    <row r="23" customFormat="false" ht="18" hidden="false" customHeight="true" outlineLevel="0" collapsed="false">
      <c r="A23" s="36" t="s">
        <v>47</v>
      </c>
      <c r="B23" s="29"/>
      <c r="C23" s="21"/>
      <c r="D23" s="30"/>
      <c r="E23" s="31" t="n">
        <f aca="false">SUM(F23+G23)</f>
        <v>290</v>
      </c>
      <c r="F23" s="31" t="n">
        <f aca="false">SUM(I23,L23,O23,R23)</f>
        <v>91</v>
      </c>
      <c r="G23" s="31" t="n">
        <f aca="false">SUM(J23,M23,P23,S23)</f>
        <v>199</v>
      </c>
      <c r="H23" s="32" t="n">
        <f aca="false">I23+J23</f>
        <v>17</v>
      </c>
      <c r="I23" s="33" t="n">
        <v>2</v>
      </c>
      <c r="J23" s="33" t="n">
        <v>15</v>
      </c>
      <c r="K23" s="32" t="n">
        <f aca="false">L23+M23</f>
        <v>178</v>
      </c>
      <c r="L23" s="32" t="n">
        <v>58</v>
      </c>
      <c r="M23" s="33" t="n">
        <v>120</v>
      </c>
      <c r="N23" s="32" t="n">
        <f aca="false">O23+P23</f>
        <v>95</v>
      </c>
      <c r="O23" s="32" t="n">
        <v>31</v>
      </c>
      <c r="P23" s="33" t="n">
        <v>64</v>
      </c>
      <c r="Q23" s="32" t="s">
        <v>23</v>
      </c>
      <c r="R23" s="32" t="s">
        <v>23</v>
      </c>
      <c r="S23" s="32" t="s">
        <v>23</v>
      </c>
      <c r="T23" s="34" t="s">
        <v>48</v>
      </c>
      <c r="X23" s="35"/>
      <c r="Y23" s="35"/>
    </row>
    <row r="24" customFormat="false" ht="18" hidden="false" customHeight="true" outlineLevel="0" collapsed="false">
      <c r="A24" s="36" t="s">
        <v>49</v>
      </c>
      <c r="B24" s="29"/>
      <c r="C24" s="21"/>
      <c r="D24" s="30"/>
      <c r="E24" s="31" t="n">
        <f aca="false">SUM(F24+G24)</f>
        <v>202</v>
      </c>
      <c r="F24" s="31" t="n">
        <f aca="false">SUM(I24,L24,O24,R24)</f>
        <v>51</v>
      </c>
      <c r="G24" s="31" t="n">
        <f aca="false">SUM(J24,M24,P24,S24)</f>
        <v>151</v>
      </c>
      <c r="H24" s="32" t="n">
        <f aca="false">I24+J24</f>
        <v>9</v>
      </c>
      <c r="I24" s="33" t="n">
        <v>1</v>
      </c>
      <c r="J24" s="33" t="n">
        <v>8</v>
      </c>
      <c r="K24" s="32" t="n">
        <f aca="false">L24+M24</f>
        <v>154</v>
      </c>
      <c r="L24" s="32" t="n">
        <v>37</v>
      </c>
      <c r="M24" s="33" t="n">
        <v>117</v>
      </c>
      <c r="N24" s="32" t="n">
        <f aca="false">O24+P24</f>
        <v>39</v>
      </c>
      <c r="O24" s="32" t="n">
        <v>13</v>
      </c>
      <c r="P24" s="33" t="n">
        <v>26</v>
      </c>
      <c r="Q24" s="32" t="s">
        <v>23</v>
      </c>
      <c r="R24" s="32" t="s">
        <v>23</v>
      </c>
      <c r="S24" s="32" t="s">
        <v>23</v>
      </c>
      <c r="T24" s="34" t="s">
        <v>50</v>
      </c>
      <c r="X24" s="35"/>
      <c r="Y24" s="35"/>
    </row>
    <row r="25" customFormat="false" ht="18" hidden="false" customHeight="true" outlineLevel="0" collapsed="false">
      <c r="A25" s="36" t="s">
        <v>51</v>
      </c>
      <c r="B25" s="29"/>
      <c r="C25" s="21"/>
      <c r="D25" s="30"/>
      <c r="E25" s="31" t="n">
        <f aca="false">SUM(F25+G25)</f>
        <v>548</v>
      </c>
      <c r="F25" s="31" t="n">
        <f aca="false">SUM(I25,L25,O25,R25)</f>
        <v>145</v>
      </c>
      <c r="G25" s="31" t="n">
        <f aca="false">SUM(J25,M25,P25,S25)</f>
        <v>403</v>
      </c>
      <c r="H25" s="32" t="n">
        <f aca="false">I25+J25</f>
        <v>50</v>
      </c>
      <c r="I25" s="33" t="n">
        <v>3</v>
      </c>
      <c r="J25" s="33" t="n">
        <v>47</v>
      </c>
      <c r="K25" s="32" t="n">
        <f aca="false">L25+M25</f>
        <v>300</v>
      </c>
      <c r="L25" s="32" t="n">
        <v>69</v>
      </c>
      <c r="M25" s="33" t="n">
        <v>231</v>
      </c>
      <c r="N25" s="32" t="n">
        <f aca="false">O25+P25</f>
        <v>198</v>
      </c>
      <c r="O25" s="32" t="n">
        <f aca="false">16+57</f>
        <v>73</v>
      </c>
      <c r="P25" s="33" t="n">
        <f aca="false">19+106</f>
        <v>125</v>
      </c>
      <c r="Q25" s="32" t="s">
        <v>23</v>
      </c>
      <c r="R25" s="32" t="s">
        <v>23</v>
      </c>
      <c r="S25" s="32" t="s">
        <v>23</v>
      </c>
      <c r="T25" s="34" t="s">
        <v>52</v>
      </c>
      <c r="X25" s="35"/>
      <c r="Y25" s="35"/>
    </row>
    <row r="26" s="2" customFormat="true" ht="18" hidden="false" customHeight="true" outlineLevel="0" collapsed="false">
      <c r="A26" s="37" t="s">
        <v>53</v>
      </c>
      <c r="B26" s="38"/>
      <c r="C26" s="39"/>
      <c r="D26" s="40"/>
      <c r="E26" s="41" t="n">
        <f aca="false">SUM(F26+G26)</f>
        <v>118</v>
      </c>
      <c r="F26" s="42" t="n">
        <f aca="false">SUM(I26,L26,O26,R26)</f>
        <v>27</v>
      </c>
      <c r="G26" s="42" t="n">
        <f aca="false">SUM(J26,M26,P26,S26)</f>
        <v>91</v>
      </c>
      <c r="H26" s="43" t="n">
        <f aca="false">J26</f>
        <v>19</v>
      </c>
      <c r="I26" s="44" t="s">
        <v>23</v>
      </c>
      <c r="J26" s="43" t="n">
        <v>19</v>
      </c>
      <c r="K26" s="43" t="n">
        <f aca="false">L26+M26</f>
        <v>81</v>
      </c>
      <c r="L26" s="43" t="n">
        <v>20</v>
      </c>
      <c r="M26" s="43" t="n">
        <v>61</v>
      </c>
      <c r="N26" s="43" t="n">
        <f aca="false">O26+P26</f>
        <v>18</v>
      </c>
      <c r="O26" s="43" t="n">
        <v>7</v>
      </c>
      <c r="P26" s="43" t="n">
        <v>11</v>
      </c>
      <c r="Q26" s="43" t="s">
        <v>23</v>
      </c>
      <c r="R26" s="43" t="s">
        <v>23</v>
      </c>
      <c r="S26" s="43" t="s">
        <v>23</v>
      </c>
      <c r="T26" s="45" t="s">
        <v>54</v>
      </c>
      <c r="X26" s="46"/>
      <c r="Y26" s="46"/>
    </row>
    <row r="27" s="2" customFormat="true" ht="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s="48" customFormat="true" ht="17.25" hidden="false" customHeight="true" outlineLevel="0" collapsed="false">
      <c r="A28" s="48" t="s">
        <v>55</v>
      </c>
      <c r="L28" s="49" t="s">
        <v>56</v>
      </c>
    </row>
    <row r="29" s="48" customFormat="true" ht="17.25" hidden="false" customHeight="true" outlineLevel="0" collapsed="false">
      <c r="C29" s="48" t="s">
        <v>57</v>
      </c>
      <c r="L29" s="49" t="s">
        <v>58</v>
      </c>
      <c r="M29" s="49" t="s">
        <v>59</v>
      </c>
    </row>
    <row r="30" customFormat="false" ht="18" hidden="false" customHeight="true" outlineLevel="0" collapsed="false">
      <c r="C30" s="48" t="s">
        <v>60</v>
      </c>
      <c r="D30" s="48"/>
      <c r="E30" s="48"/>
      <c r="F30" s="48"/>
      <c r="G30" s="48"/>
      <c r="H30" s="48"/>
      <c r="I30" s="48"/>
      <c r="J30" s="48"/>
      <c r="K30" s="48"/>
      <c r="L30" s="48"/>
      <c r="M30" s="49" t="s">
        <v>61</v>
      </c>
      <c r="O30" s="48"/>
      <c r="P30" s="48"/>
      <c r="Q30" s="48"/>
      <c r="R30" s="48"/>
      <c r="S30" s="48"/>
    </row>
    <row r="31" customFormat="false" ht="21.75" hidden="false" customHeight="false" outlineLevel="0" collapsed="false">
      <c r="D31" s="50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11T06:22:51Z</cp:lastPrinted>
  <dcterms:modified xsi:type="dcterms:W3CDTF">2014-10-02T02:58:53Z</dcterms:modified>
  <cp:revision>0</cp:revision>
  <dc:subject/>
  <dc:title/>
</cp:coreProperties>
</file>