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umber and Rates of Live Births, Deaths, Infant Deaths and Maternal Deaths: 2009 - 2013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มีชีพ</t>
    </r>
    <r>
      <rPr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 births</t>
  </si>
  <si>
    <t xml:space="preserve">Deaths</t>
  </si>
  <si>
    <t xml:space="preserve">Infant deaths</t>
  </si>
  <si>
    <t xml:space="preserve">Maternal deaths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มีชีพ 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irth and death rates per 1,000 population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deaths rate per 1,000 live 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deaths rate per 100,000 live 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สตูล</t>
    </r>
  </si>
  <si>
    <t xml:space="preserve">          Source:    Satun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?_-;_-@_-"/>
    <numFmt numFmtId="167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120</xdr:colOff>
      <xdr:row>0</xdr:row>
      <xdr:rowOff>9360</xdr:rowOff>
    </xdr:from>
    <xdr:to>
      <xdr:col>15</xdr:col>
      <xdr:colOff>196200</xdr:colOff>
      <xdr:row>26</xdr:row>
      <xdr:rowOff>89280</xdr:rowOff>
    </xdr:to>
    <xdr:grpSp>
      <xdr:nvGrpSpPr>
        <xdr:cNvPr id="0" name="Group 223"/>
        <xdr:cNvGrpSpPr/>
      </xdr:nvGrpSpPr>
      <xdr:grpSpPr>
        <a:xfrm>
          <a:off x="14433120" y="9360"/>
          <a:ext cx="891360" cy="6557040"/>
          <a:chOff x="14433120" y="9360"/>
          <a:chExt cx="891360" cy="6557040"/>
        </a:xfrm>
      </xdr:grpSpPr>
      <xdr:sp>
        <xdr:nvSpPr>
          <xdr:cNvPr id="1" name="Text Box 6"/>
          <xdr:cNvSpPr/>
        </xdr:nvSpPr>
        <xdr:spPr>
          <a:xfrm>
            <a:off x="14433120" y="1496520"/>
            <a:ext cx="719640" cy="46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120" y="6179040"/>
            <a:ext cx="8913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2760" y="9360"/>
            <a:ext cx="0" cy="616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12" min="5" style="1" width="12.99"/>
    <col collapsed="false" customWidth="true" hidden="false" outlineLevel="0" max="13" min="13" style="2" width="1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.5</v>
      </c>
      <c r="D2" s="3" t="s">
        <v>3</v>
      </c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17.25" hidden="false" customHeight="false" outlineLevel="0" collapsed="false">
      <c r="A6" s="9"/>
      <c r="B6" s="9"/>
      <c r="C6" s="9"/>
      <c r="D6" s="9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16</v>
      </c>
      <c r="J6" s="14" t="s">
        <v>17</v>
      </c>
      <c r="K6" s="14" t="s">
        <v>18</v>
      </c>
      <c r="L6" s="14" t="s">
        <v>19</v>
      </c>
      <c r="M6" s="11"/>
    </row>
    <row r="7" s="12" customFormat="true" ht="17.25" hidden="false" customHeight="false" outlineLevel="0" collapsed="false">
      <c r="A7" s="15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7"/>
    </row>
    <row r="8" s="12" customFormat="true" ht="17.25" hidden="false" customHeight="false" outlineLevel="0" collapsed="false">
      <c r="A8" s="18"/>
      <c r="B8" s="19" t="n">
        <v>2556</v>
      </c>
      <c r="C8" s="18"/>
      <c r="D8" s="18"/>
      <c r="E8" s="20" t="n">
        <v>4989</v>
      </c>
      <c r="F8" s="20" t="n">
        <v>1620</v>
      </c>
      <c r="G8" s="20" t="n">
        <v>30</v>
      </c>
      <c r="H8" s="20" t="n">
        <v>2</v>
      </c>
      <c r="I8" s="21" t="n">
        <v>16.18</v>
      </c>
      <c r="J8" s="21" t="n">
        <v>5.25</v>
      </c>
      <c r="K8" s="21" t="n">
        <v>6.01</v>
      </c>
      <c r="L8" s="21" t="n">
        <v>40.08</v>
      </c>
      <c r="M8" s="22" t="n">
        <v>2013</v>
      </c>
    </row>
    <row r="9" s="24" customFormat="true" ht="24" hidden="false" customHeight="true" outlineLevel="0" collapsed="false">
      <c r="A9" s="18"/>
      <c r="B9" s="23" t="n">
        <v>2555</v>
      </c>
      <c r="E9" s="20" t="n">
        <v>5128</v>
      </c>
      <c r="F9" s="20" t="n">
        <v>1649</v>
      </c>
      <c r="G9" s="20" t="n">
        <v>32</v>
      </c>
      <c r="H9" s="25" t="n">
        <v>0</v>
      </c>
      <c r="I9" s="21" t="n">
        <v>16.86</v>
      </c>
      <c r="J9" s="21" t="n">
        <v>5.42</v>
      </c>
      <c r="K9" s="21" t="n">
        <v>6.24</v>
      </c>
      <c r="L9" s="26" t="n">
        <v>0</v>
      </c>
      <c r="M9" s="27" t="n">
        <v>2012</v>
      </c>
    </row>
    <row r="10" s="24" customFormat="true" ht="24" hidden="false" customHeight="true" outlineLevel="0" collapsed="false">
      <c r="A10" s="18"/>
      <c r="B10" s="19" t="n">
        <v>2554</v>
      </c>
      <c r="E10" s="20" t="n">
        <v>4859</v>
      </c>
      <c r="F10" s="20" t="n">
        <v>1519</v>
      </c>
      <c r="G10" s="20" t="n">
        <v>33</v>
      </c>
      <c r="H10" s="20" t="n">
        <v>2</v>
      </c>
      <c r="I10" s="21" t="n">
        <v>16.21</v>
      </c>
      <c r="J10" s="21" t="n">
        <v>5.07</v>
      </c>
      <c r="K10" s="21" t="n">
        <v>6.79</v>
      </c>
      <c r="L10" s="21" t="n">
        <v>41.16</v>
      </c>
      <c r="M10" s="22" t="n">
        <v>2011</v>
      </c>
    </row>
    <row r="11" s="24" customFormat="true" ht="21" hidden="false" customHeight="true" outlineLevel="0" collapsed="false">
      <c r="B11" s="19" t="n">
        <v>2553</v>
      </c>
      <c r="E11" s="20" t="n">
        <v>4700</v>
      </c>
      <c r="F11" s="20" t="n">
        <v>2439</v>
      </c>
      <c r="G11" s="20" t="n">
        <v>31</v>
      </c>
      <c r="H11" s="20" t="n">
        <v>1</v>
      </c>
      <c r="I11" s="21" t="n">
        <v>15.9</v>
      </c>
      <c r="J11" s="21" t="n">
        <v>5.1</v>
      </c>
      <c r="K11" s="21" t="n">
        <v>6.59</v>
      </c>
      <c r="L11" s="21" t="n">
        <v>21.27</v>
      </c>
      <c r="M11" s="27" t="n">
        <v>2010</v>
      </c>
    </row>
    <row r="12" s="24" customFormat="true" ht="21" hidden="false" customHeight="true" outlineLevel="0" collapsed="false">
      <c r="B12" s="19" t="n">
        <v>2552</v>
      </c>
      <c r="E12" s="20" t="n">
        <f aca="false">SUM(F12,G12)</f>
        <v>2555</v>
      </c>
      <c r="F12" s="20" t="n">
        <v>2524</v>
      </c>
      <c r="G12" s="20" t="n">
        <v>31</v>
      </c>
      <c r="H12" s="20" t="n">
        <v>1</v>
      </c>
      <c r="I12" s="21" t="n">
        <v>16.77</v>
      </c>
      <c r="J12" s="21" t="n">
        <v>5.19</v>
      </c>
      <c r="K12" s="21" t="n">
        <v>7.17</v>
      </c>
      <c r="L12" s="21" t="n">
        <v>20.48</v>
      </c>
      <c r="M12" s="27" t="n">
        <v>2009</v>
      </c>
    </row>
    <row r="13" s="24" customFormat="true" ht="6" hidden="false" customHeight="true" outlineLevel="0" collapsed="false">
      <c r="A13" s="28"/>
      <c r="B13" s="28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30"/>
    </row>
    <row r="14" s="24" customFormat="true" ht="6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</row>
    <row r="15" s="24" customFormat="true" ht="22.5" hidden="false" customHeight="true" outlineLevel="0" collapsed="false">
      <c r="A15" s="18"/>
      <c r="B15" s="32" t="s">
        <v>20</v>
      </c>
      <c r="C15" s="32"/>
      <c r="D15" s="18" t="s">
        <v>21</v>
      </c>
      <c r="E15" s="18"/>
      <c r="F15" s="18"/>
      <c r="G15" s="18"/>
      <c r="H15" s="23" t="s">
        <v>22</v>
      </c>
      <c r="I15" s="18" t="s">
        <v>23</v>
      </c>
      <c r="J15" s="18"/>
      <c r="K15" s="18"/>
      <c r="L15" s="18"/>
      <c r="M15" s="18"/>
    </row>
    <row r="16" customFormat="false" ht="22.5" hidden="false" customHeight="true" outlineLevel="0" collapsed="false">
      <c r="A16" s="18"/>
      <c r="B16" s="18"/>
      <c r="C16" s="18"/>
      <c r="D16" s="18" t="s">
        <v>24</v>
      </c>
      <c r="E16" s="18"/>
      <c r="F16" s="18"/>
      <c r="G16" s="18"/>
      <c r="H16" s="24"/>
      <c r="I16" s="18" t="s">
        <v>25</v>
      </c>
      <c r="J16" s="18"/>
      <c r="K16" s="18"/>
      <c r="L16" s="18"/>
      <c r="M16" s="18"/>
    </row>
    <row r="17" customFormat="false" ht="22.5" hidden="false" customHeight="true" outlineLevel="0" collapsed="false">
      <c r="A17" s="18"/>
      <c r="B17" s="18"/>
      <c r="C17" s="18"/>
      <c r="D17" s="18" t="s">
        <v>26</v>
      </c>
      <c r="E17" s="18"/>
      <c r="F17" s="18"/>
      <c r="G17" s="18"/>
      <c r="H17" s="24"/>
      <c r="I17" s="18" t="s">
        <v>27</v>
      </c>
      <c r="J17" s="18"/>
      <c r="K17" s="18"/>
      <c r="L17" s="18"/>
      <c r="M17" s="18"/>
    </row>
    <row r="18" s="24" customFormat="true" ht="22.5" hidden="false" customHeight="true" outlineLevel="0" collapsed="false">
      <c r="B18" s="32" t="s">
        <v>28</v>
      </c>
      <c r="H18" s="24" t="s">
        <v>29</v>
      </c>
      <c r="M18" s="18"/>
    </row>
    <row r="19" s="24" customFormat="true" ht="22.5" hidden="false" customHeight="true" outlineLevel="0" collapsed="false">
      <c r="B19" s="32"/>
      <c r="M19" s="18"/>
    </row>
    <row r="20" s="24" customFormat="true" ht="22.5" hidden="false" customHeight="true" outlineLevel="0" collapsed="false">
      <c r="B20" s="32"/>
      <c r="M20" s="18"/>
    </row>
    <row r="21" s="24" customFormat="true" ht="22.5" hidden="false" customHeight="true" outlineLevel="0" collapsed="false">
      <c r="B21" s="32"/>
      <c r="M21" s="18"/>
    </row>
    <row r="22" s="24" customFormat="true" ht="22.5" hidden="false" customHeight="true" outlineLevel="0" collapsed="false">
      <c r="B22" s="32"/>
      <c r="M22" s="18"/>
    </row>
    <row r="23" s="24" customFormat="true" ht="22.5" hidden="false" customHeight="true" outlineLevel="0" collapsed="false">
      <c r="B23" s="32"/>
      <c r="M23" s="18"/>
    </row>
    <row r="24" s="24" customFormat="true" ht="22.5" hidden="false" customHeight="true" outlineLevel="0" collapsed="false">
      <c r="B24" s="32"/>
      <c r="M24" s="18"/>
    </row>
    <row r="25" s="24" customFormat="true" ht="22.5" hidden="false" customHeight="true" outlineLevel="0" collapsed="false">
      <c r="B25" s="32"/>
      <c r="M25" s="18"/>
    </row>
    <row r="26" s="24" customFormat="true" ht="22.5" hidden="false" customHeight="true" outlineLevel="0" collapsed="false">
      <c r="B26" s="32"/>
      <c r="M26" s="18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1T03:56:36Z</cp:lastPrinted>
  <dcterms:modified xsi:type="dcterms:W3CDTF">2014-09-18T03:34:18Z</dcterms:modified>
  <cp:revision>0</cp:revision>
  <dc:subject/>
  <dc:title/>
</cp:coreProperties>
</file>