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งขลา   สำนักงานสถิติแห่งชาติ</t>
    </r>
  </si>
  <si>
    <t xml:space="preserve">Source:   Report of the 2554 - 2556 Skill Development Survey: Songkhla, Provincia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&quot;      &quot;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9" min="5" style="1" width="10.28"/>
    <col collapsed="false" customWidth="true" hidden="false" outlineLevel="0" max="10" min="10" style="1" width="10.14"/>
    <col collapsed="false" customWidth="true" hidden="false" outlineLevel="0" max="13" min="11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6.99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5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</row>
    <row r="6" s="15" customFormat="true" ht="20.25" hidden="false" customHeight="true" outlineLevel="0" collapsed="false">
      <c r="A6" s="11"/>
      <c r="B6" s="11"/>
      <c r="C6" s="11"/>
      <c r="D6" s="11"/>
      <c r="E6" s="16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  <c r="K6" s="16" t="s">
        <v>10</v>
      </c>
      <c r="L6" s="16" t="s">
        <v>11</v>
      </c>
      <c r="M6" s="17" t="s">
        <v>12</v>
      </c>
      <c r="N6" s="18"/>
      <c r="O6" s="14"/>
      <c r="P6" s="14"/>
    </row>
    <row r="7" s="15" customFormat="true" ht="20.25" hidden="false" customHeight="true" outlineLevel="0" collapsed="false">
      <c r="A7" s="11"/>
      <c r="B7" s="11"/>
      <c r="C7" s="11"/>
      <c r="D7" s="11"/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19" t="s">
        <v>15</v>
      </c>
      <c r="K7" s="19" t="s">
        <v>13</v>
      </c>
      <c r="L7" s="19" t="s">
        <v>14</v>
      </c>
      <c r="M7" s="20" t="s">
        <v>15</v>
      </c>
      <c r="N7" s="21"/>
      <c r="O7" s="14"/>
      <c r="P7" s="14"/>
    </row>
    <row r="8" s="25" customFormat="true" ht="6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3"/>
      <c r="K8" s="23"/>
      <c r="L8" s="17"/>
      <c r="M8" s="24"/>
      <c r="N8" s="18"/>
      <c r="O8" s="22"/>
      <c r="P8" s="22"/>
    </row>
    <row r="9" s="7" customFormat="true" ht="17.25" hidden="false" customHeight="true" outlineLevel="0" collapsed="false">
      <c r="A9" s="26" t="s">
        <v>16</v>
      </c>
      <c r="B9" s="26"/>
      <c r="C9" s="26"/>
      <c r="D9" s="26"/>
      <c r="E9" s="27" t="n">
        <f aca="false">E10+E15+E21</f>
        <v>242922</v>
      </c>
      <c r="F9" s="27" t="n">
        <f aca="false">F10+F15+F21</f>
        <v>106065</v>
      </c>
      <c r="G9" s="27" t="n">
        <f aca="false">G10+G15+G21</f>
        <v>136861</v>
      </c>
      <c r="H9" s="27" t="n">
        <f aca="false">H10+H15+H21</f>
        <v>180513</v>
      </c>
      <c r="I9" s="27" t="n">
        <f aca="false">I10+I15+I21</f>
        <v>77326</v>
      </c>
      <c r="J9" s="27" t="n">
        <f aca="false">J10+J15+J21</f>
        <v>103186</v>
      </c>
      <c r="K9" s="27" t="n">
        <f aca="false">K10+K15+K21</f>
        <v>264044</v>
      </c>
      <c r="L9" s="27" t="n">
        <f aca="false">L10+L15+L21</f>
        <v>87206</v>
      </c>
      <c r="M9" s="28" t="n">
        <f aca="false">M10+M15+M21</f>
        <v>176838</v>
      </c>
      <c r="N9" s="8"/>
      <c r="O9" s="29" t="s">
        <v>13</v>
      </c>
      <c r="P9" s="29"/>
    </row>
    <row r="10" s="7" customFormat="true" ht="17.25" hidden="false" customHeight="true" outlineLevel="0" collapsed="false">
      <c r="A10" s="30" t="s">
        <v>17</v>
      </c>
      <c r="E10" s="31" t="n">
        <f aca="false">E11+E12+E14</f>
        <v>80974</v>
      </c>
      <c r="F10" s="31" t="n">
        <f aca="false">F11+F12+F14</f>
        <v>35355</v>
      </c>
      <c r="G10" s="31" t="n">
        <f aca="false">G11+G12+G14</f>
        <v>45621</v>
      </c>
      <c r="H10" s="31" t="n">
        <f aca="false">H11+H12+H14</f>
        <v>60171</v>
      </c>
      <c r="I10" s="31" t="n">
        <f aca="false">I11+I12+I14</f>
        <v>25776</v>
      </c>
      <c r="J10" s="31" t="n">
        <f aca="false">J11+J12+J14</f>
        <v>34395</v>
      </c>
      <c r="K10" s="31" t="n">
        <f aca="false">K11+K12+K14</f>
        <v>88014</v>
      </c>
      <c r="L10" s="31" t="n">
        <f aca="false">L11+L12+L14</f>
        <v>29068</v>
      </c>
      <c r="M10" s="32" t="n">
        <f aca="false">M11+M12+M14</f>
        <v>58946</v>
      </c>
      <c r="N10" s="8"/>
      <c r="O10" s="8" t="s">
        <v>18</v>
      </c>
      <c r="P10" s="8"/>
      <c r="Q10" s="33"/>
      <c r="R10" s="8"/>
      <c r="S10" s="8"/>
    </row>
    <row r="11" s="15" customFormat="true" ht="17.25" hidden="false" customHeight="true" outlineLevel="0" collapsed="false">
      <c r="A11" s="15" t="s">
        <v>19</v>
      </c>
      <c r="B11" s="34" t="s">
        <v>20</v>
      </c>
      <c r="E11" s="35" t="n">
        <v>44264</v>
      </c>
      <c r="F11" s="35" t="n">
        <v>19264</v>
      </c>
      <c r="G11" s="35" t="n">
        <v>25000</v>
      </c>
      <c r="H11" s="35" t="n">
        <v>40971</v>
      </c>
      <c r="I11" s="35" t="n">
        <v>19595</v>
      </c>
      <c r="J11" s="35" t="n">
        <v>21376</v>
      </c>
      <c r="K11" s="35" t="n">
        <v>42967</v>
      </c>
      <c r="L11" s="35" t="n">
        <v>15261</v>
      </c>
      <c r="M11" s="36" t="n">
        <v>27706</v>
      </c>
      <c r="N11" s="25"/>
      <c r="O11" s="25"/>
      <c r="P11" s="25" t="s">
        <v>21</v>
      </c>
      <c r="Q11" s="37"/>
      <c r="R11" s="37"/>
    </row>
    <row r="12" s="15" customFormat="true" ht="17.25" hidden="false" customHeight="true" outlineLevel="0" collapsed="false">
      <c r="B12" s="34" t="s">
        <v>22</v>
      </c>
      <c r="E12" s="35" t="n">
        <v>4921</v>
      </c>
      <c r="F12" s="35" t="n">
        <v>4493</v>
      </c>
      <c r="G12" s="35" t="n">
        <v>429</v>
      </c>
      <c r="H12" s="35" t="n">
        <v>1736</v>
      </c>
      <c r="I12" s="35" t="n">
        <v>245</v>
      </c>
      <c r="J12" s="35" t="n">
        <v>1491</v>
      </c>
      <c r="K12" s="35" t="n">
        <v>11359</v>
      </c>
      <c r="L12" s="35" t="n">
        <v>3744</v>
      </c>
      <c r="M12" s="36" t="n">
        <v>7615</v>
      </c>
      <c r="N12" s="25"/>
      <c r="O12" s="25"/>
      <c r="P12" s="25" t="s">
        <v>23</v>
      </c>
      <c r="Q12" s="25"/>
      <c r="R12" s="25"/>
    </row>
    <row r="13" s="15" customFormat="true" ht="17.25" hidden="false" customHeight="true" outlineLevel="0" collapsed="false">
      <c r="B13" s="34" t="s">
        <v>24</v>
      </c>
      <c r="E13" s="35" t="s">
        <v>25</v>
      </c>
      <c r="F13" s="35" t="s">
        <v>25</v>
      </c>
      <c r="G13" s="35" t="s">
        <v>25</v>
      </c>
      <c r="H13" s="35" t="s">
        <v>25</v>
      </c>
      <c r="I13" s="35" t="s">
        <v>25</v>
      </c>
      <c r="J13" s="35" t="s">
        <v>25</v>
      </c>
      <c r="K13" s="28" t="s">
        <v>25</v>
      </c>
      <c r="L13" s="38" t="s">
        <v>25</v>
      </c>
      <c r="M13" s="38" t="s">
        <v>25</v>
      </c>
      <c r="N13" s="25"/>
      <c r="O13" s="25"/>
      <c r="P13" s="25" t="s">
        <v>26</v>
      </c>
      <c r="Q13" s="39"/>
      <c r="R13" s="39"/>
    </row>
    <row r="14" s="15" customFormat="true" ht="17.25" hidden="false" customHeight="true" outlineLevel="0" collapsed="false">
      <c r="B14" s="34" t="s">
        <v>27</v>
      </c>
      <c r="E14" s="35" t="n">
        <v>31789</v>
      </c>
      <c r="F14" s="35" t="n">
        <v>11598</v>
      </c>
      <c r="G14" s="35" t="n">
        <v>20192</v>
      </c>
      <c r="H14" s="35" t="n">
        <v>17464</v>
      </c>
      <c r="I14" s="35" t="n">
        <v>5936</v>
      </c>
      <c r="J14" s="35" t="n">
        <v>11528</v>
      </c>
      <c r="K14" s="36" t="n">
        <v>33688</v>
      </c>
      <c r="L14" s="38" t="n">
        <v>10063</v>
      </c>
      <c r="M14" s="38" t="n">
        <v>23625</v>
      </c>
      <c r="N14" s="25"/>
      <c r="O14" s="25"/>
      <c r="P14" s="25" t="s">
        <v>28</v>
      </c>
      <c r="Q14" s="39"/>
      <c r="R14" s="39"/>
    </row>
    <row r="15" s="7" customFormat="true" ht="17.25" hidden="false" customHeight="true" outlineLevel="0" collapsed="false">
      <c r="A15" s="30" t="s">
        <v>29</v>
      </c>
      <c r="E15" s="31" t="n">
        <f aca="false">SUM(E16:E20)</f>
        <v>80974</v>
      </c>
      <c r="F15" s="31" t="n">
        <f aca="false">SUM(F16:F20)</f>
        <v>35356</v>
      </c>
      <c r="G15" s="31" t="n">
        <f aca="false">SUM(G16:G20)</f>
        <v>45620</v>
      </c>
      <c r="H15" s="31" t="n">
        <f aca="false">SUM(H16:H20)</f>
        <v>60171</v>
      </c>
      <c r="I15" s="31" t="n">
        <f aca="false">SUM(I16:I20)</f>
        <v>25775</v>
      </c>
      <c r="J15" s="31" t="n">
        <f aca="false">SUM(J16:J20)</f>
        <v>34395</v>
      </c>
      <c r="K15" s="32" t="n">
        <f aca="false">SUM(K16:K20)</f>
        <v>88015</v>
      </c>
      <c r="L15" s="40" t="n">
        <f aca="false">SUM(L16:L20)</f>
        <v>29069</v>
      </c>
      <c r="M15" s="40" t="n">
        <f aca="false">SUM(M16:M20)</f>
        <v>58946</v>
      </c>
      <c r="N15" s="8"/>
      <c r="O15" s="8" t="s">
        <v>30</v>
      </c>
      <c r="P15" s="8"/>
    </row>
    <row r="16" s="15" customFormat="true" ht="17.25" hidden="false" customHeight="true" outlineLevel="0" collapsed="false">
      <c r="B16" s="34" t="s">
        <v>31</v>
      </c>
      <c r="E16" s="35" t="n">
        <v>310</v>
      </c>
      <c r="F16" s="35" t="s">
        <v>25</v>
      </c>
      <c r="G16" s="35" t="n">
        <v>310</v>
      </c>
      <c r="H16" s="41" t="n">
        <v>390</v>
      </c>
      <c r="I16" s="41" t="n">
        <v>390</v>
      </c>
      <c r="J16" s="41" t="s">
        <v>25</v>
      </c>
      <c r="K16" s="28" t="s">
        <v>25</v>
      </c>
      <c r="L16" s="38" t="s">
        <v>25</v>
      </c>
      <c r="M16" s="38" t="s">
        <v>25</v>
      </c>
      <c r="N16" s="25"/>
      <c r="O16" s="25"/>
      <c r="P16" s="25" t="s">
        <v>32</v>
      </c>
    </row>
    <row r="17" s="15" customFormat="true" ht="17.25" hidden="false" customHeight="true" outlineLevel="0" collapsed="false">
      <c r="B17" s="34" t="s">
        <v>33</v>
      </c>
      <c r="E17" s="35" t="n">
        <v>6000</v>
      </c>
      <c r="F17" s="35" t="n">
        <v>1616</v>
      </c>
      <c r="G17" s="35" t="n">
        <v>4384</v>
      </c>
      <c r="H17" s="41" t="n">
        <v>5376</v>
      </c>
      <c r="I17" s="41" t="n">
        <v>845</v>
      </c>
      <c r="J17" s="41" t="n">
        <v>4530</v>
      </c>
      <c r="K17" s="42" t="n">
        <v>1943</v>
      </c>
      <c r="L17" s="38" t="n">
        <v>1056</v>
      </c>
      <c r="M17" s="38" t="n">
        <v>887</v>
      </c>
      <c r="N17" s="25"/>
      <c r="O17" s="25"/>
      <c r="P17" s="25" t="s">
        <v>34</v>
      </c>
    </row>
    <row r="18" s="7" customFormat="true" ht="17.25" hidden="false" customHeight="true" outlineLevel="0" collapsed="false">
      <c r="A18" s="15"/>
      <c r="B18" s="34" t="s">
        <v>35</v>
      </c>
      <c r="C18" s="15"/>
      <c r="D18" s="15"/>
      <c r="E18" s="35" t="n">
        <v>13986</v>
      </c>
      <c r="F18" s="35" t="n">
        <v>6942</v>
      </c>
      <c r="G18" s="35" t="n">
        <v>7045</v>
      </c>
      <c r="H18" s="41" t="n">
        <v>12869</v>
      </c>
      <c r="I18" s="41" t="n">
        <v>6467</v>
      </c>
      <c r="J18" s="41" t="n">
        <v>6402</v>
      </c>
      <c r="K18" s="42" t="n">
        <v>18065</v>
      </c>
      <c r="L18" s="38" t="n">
        <v>6196</v>
      </c>
      <c r="M18" s="38" t="n">
        <v>11869</v>
      </c>
      <c r="N18" s="25"/>
      <c r="O18" s="8"/>
      <c r="P18" s="25" t="s">
        <v>36</v>
      </c>
    </row>
    <row r="19" s="7" customFormat="true" ht="17.25" hidden="false" customHeight="true" outlineLevel="0" collapsed="false">
      <c r="A19" s="15"/>
      <c r="B19" s="34" t="s">
        <v>37</v>
      </c>
      <c r="C19" s="15"/>
      <c r="D19" s="15"/>
      <c r="E19" s="35" t="n">
        <v>43859</v>
      </c>
      <c r="F19" s="35" t="n">
        <v>19513</v>
      </c>
      <c r="G19" s="35" t="n">
        <v>24347</v>
      </c>
      <c r="H19" s="41" t="n">
        <v>26444</v>
      </c>
      <c r="I19" s="41" t="n">
        <v>13417</v>
      </c>
      <c r="J19" s="41" t="n">
        <v>13027</v>
      </c>
      <c r="K19" s="42" t="n">
        <v>40695</v>
      </c>
      <c r="L19" s="38" t="n">
        <v>15169</v>
      </c>
      <c r="M19" s="38" t="n">
        <v>25526</v>
      </c>
      <c r="N19" s="25"/>
      <c r="O19" s="8"/>
      <c r="P19" s="25" t="s">
        <v>38</v>
      </c>
    </row>
    <row r="20" s="7" customFormat="true" ht="17.25" hidden="false" customHeight="true" outlineLevel="0" collapsed="false">
      <c r="A20" s="15"/>
      <c r="B20" s="34" t="s">
        <v>39</v>
      </c>
      <c r="C20" s="15"/>
      <c r="D20" s="15"/>
      <c r="E20" s="35" t="n">
        <v>16819</v>
      </c>
      <c r="F20" s="35" t="n">
        <v>7285</v>
      </c>
      <c r="G20" s="35" t="n">
        <v>9534</v>
      </c>
      <c r="H20" s="41" t="n">
        <v>15092</v>
      </c>
      <c r="I20" s="41" t="n">
        <v>4656</v>
      </c>
      <c r="J20" s="41" t="n">
        <v>10436</v>
      </c>
      <c r="K20" s="42" t="n">
        <v>27312</v>
      </c>
      <c r="L20" s="38" t="n">
        <v>6648</v>
      </c>
      <c r="M20" s="38" t="n">
        <v>20664</v>
      </c>
      <c r="N20" s="25"/>
      <c r="O20" s="8"/>
      <c r="P20" s="25" t="s">
        <v>40</v>
      </c>
    </row>
    <row r="21" s="7" customFormat="true" ht="17.25" hidden="false" customHeight="true" outlineLevel="0" collapsed="false">
      <c r="A21" s="30" t="s">
        <v>41</v>
      </c>
      <c r="E21" s="31" t="n">
        <f aca="false">SUM(E22:E27)</f>
        <v>80974</v>
      </c>
      <c r="F21" s="31" t="n">
        <f aca="false">SUM(F22:F27)</f>
        <v>35354</v>
      </c>
      <c r="G21" s="31" t="n">
        <f aca="false">SUM(G22:G27)</f>
        <v>45620</v>
      </c>
      <c r="H21" s="31" t="n">
        <f aca="false">SUM(H22:H27)</f>
        <v>60171</v>
      </c>
      <c r="I21" s="31" t="n">
        <f aca="false">SUM(I22:I27)</f>
        <v>25775</v>
      </c>
      <c r="J21" s="32" t="n">
        <f aca="false">SUM(J22:J27)</f>
        <v>34396</v>
      </c>
      <c r="K21" s="28" t="n">
        <f aca="false">L21+M21</f>
        <v>88015</v>
      </c>
      <c r="L21" s="40" t="n">
        <v>29069</v>
      </c>
      <c r="M21" s="40" t="n">
        <v>58946</v>
      </c>
      <c r="N21" s="8"/>
      <c r="O21" s="8" t="s">
        <v>42</v>
      </c>
      <c r="P21" s="8"/>
    </row>
    <row r="22" s="15" customFormat="true" ht="17.25" hidden="false" customHeight="true" outlineLevel="0" collapsed="false">
      <c r="B22" s="15" t="s">
        <v>43</v>
      </c>
      <c r="E22" s="35" t="n">
        <f aca="false">F22+G22</f>
        <v>42223</v>
      </c>
      <c r="F22" s="35" t="n">
        <v>19482</v>
      </c>
      <c r="G22" s="35" t="n">
        <v>22741</v>
      </c>
      <c r="H22" s="42" t="n">
        <v>25243</v>
      </c>
      <c r="I22" s="43" t="n">
        <v>10944</v>
      </c>
      <c r="J22" s="43" t="n">
        <v>14299</v>
      </c>
      <c r="K22" s="44" t="n">
        <f aca="false">L22+M22</f>
        <v>48270</v>
      </c>
      <c r="L22" s="38" t="n">
        <v>18964</v>
      </c>
      <c r="M22" s="38" t="n">
        <v>29306</v>
      </c>
      <c r="N22" s="25"/>
      <c r="O22" s="25"/>
      <c r="P22" s="25" t="s">
        <v>43</v>
      </c>
    </row>
    <row r="23" s="15" customFormat="true" ht="17.25" hidden="false" customHeight="true" outlineLevel="0" collapsed="false">
      <c r="B23" s="15" t="s">
        <v>44</v>
      </c>
      <c r="E23" s="35" t="n">
        <f aca="false">F23+G23</f>
        <v>19771</v>
      </c>
      <c r="F23" s="35" t="n">
        <v>12601</v>
      </c>
      <c r="G23" s="35" t="n">
        <v>7170</v>
      </c>
      <c r="H23" s="42" t="n">
        <v>13153</v>
      </c>
      <c r="I23" s="43" t="n">
        <v>7151</v>
      </c>
      <c r="J23" s="43" t="n">
        <v>6002</v>
      </c>
      <c r="K23" s="44" t="n">
        <f aca="false">L23+M23</f>
        <v>16762</v>
      </c>
      <c r="L23" s="38" t="n">
        <v>3618</v>
      </c>
      <c r="M23" s="38" t="n">
        <v>13144</v>
      </c>
      <c r="N23" s="25"/>
      <c r="O23" s="25"/>
      <c r="P23" s="25" t="s">
        <v>44</v>
      </c>
    </row>
    <row r="24" s="15" customFormat="true" ht="17.25" hidden="false" customHeight="true" outlineLevel="0" collapsed="false">
      <c r="B24" s="15" t="s">
        <v>45</v>
      </c>
      <c r="E24" s="35" t="n">
        <f aca="false">F24+G24</f>
        <v>8025</v>
      </c>
      <c r="F24" s="35" t="n">
        <v>1184</v>
      </c>
      <c r="G24" s="35" t="n">
        <v>6841</v>
      </c>
      <c r="H24" s="42" t="n">
        <v>11040</v>
      </c>
      <c r="I24" s="43" t="n">
        <v>4260</v>
      </c>
      <c r="J24" s="43" t="n">
        <v>6780</v>
      </c>
      <c r="K24" s="44" t="n">
        <f aca="false">L24+M24</f>
        <v>14071</v>
      </c>
      <c r="L24" s="38" t="n">
        <v>4614</v>
      </c>
      <c r="M24" s="38" t="n">
        <v>9457</v>
      </c>
      <c r="N24" s="25"/>
      <c r="O24" s="25"/>
      <c r="P24" s="25" t="s">
        <v>45</v>
      </c>
    </row>
    <row r="25" s="15" customFormat="true" ht="17.25" hidden="false" customHeight="true" outlineLevel="0" collapsed="false">
      <c r="B25" s="15" t="s">
        <v>46</v>
      </c>
      <c r="E25" s="35" t="n">
        <f aca="false">F25+G25</f>
        <v>7464</v>
      </c>
      <c r="F25" s="36" t="n">
        <v>2087</v>
      </c>
      <c r="G25" s="45" t="n">
        <v>5377</v>
      </c>
      <c r="H25" s="42" t="n">
        <v>7148</v>
      </c>
      <c r="I25" s="43" t="n">
        <v>1843</v>
      </c>
      <c r="J25" s="43" t="n">
        <v>5305</v>
      </c>
      <c r="K25" s="44" t="n">
        <f aca="false">L25+M25</f>
        <v>7187</v>
      </c>
      <c r="L25" s="38" t="n">
        <v>1873</v>
      </c>
      <c r="M25" s="38" t="n">
        <v>5314</v>
      </c>
      <c r="N25" s="25"/>
      <c r="O25" s="25"/>
      <c r="P25" s="25" t="s">
        <v>46</v>
      </c>
    </row>
    <row r="26" s="15" customFormat="true" ht="17.25" hidden="false" customHeight="true" outlineLevel="0" collapsed="false">
      <c r="B26" s="15" t="s">
        <v>47</v>
      </c>
      <c r="E26" s="35" t="n">
        <f aca="false">G26</f>
        <v>2305</v>
      </c>
      <c r="F26" s="36" t="s">
        <v>25</v>
      </c>
      <c r="G26" s="45" t="n">
        <v>2305</v>
      </c>
      <c r="H26" s="42" t="n">
        <v>1747</v>
      </c>
      <c r="I26" s="43" t="n">
        <v>726</v>
      </c>
      <c r="J26" s="43" t="n">
        <v>1021</v>
      </c>
      <c r="K26" s="44" t="n">
        <f aca="false">M26</f>
        <v>1725</v>
      </c>
      <c r="L26" s="38" t="s">
        <v>25</v>
      </c>
      <c r="M26" s="38" t="n">
        <v>1725</v>
      </c>
      <c r="N26" s="25"/>
      <c r="O26" s="25"/>
      <c r="P26" s="25" t="s">
        <v>47</v>
      </c>
    </row>
    <row r="27" s="15" customFormat="true" ht="17.25" hidden="false" customHeight="true" outlineLevel="0" collapsed="false">
      <c r="B27" s="15" t="s">
        <v>48</v>
      </c>
      <c r="E27" s="36" t="n">
        <f aca="false">G27</f>
        <v>1186</v>
      </c>
      <c r="F27" s="46" t="s">
        <v>25</v>
      </c>
      <c r="G27" s="45" t="n">
        <v>1186</v>
      </c>
      <c r="H27" s="42" t="n">
        <v>1840</v>
      </c>
      <c r="I27" s="43" t="n">
        <v>851</v>
      </c>
      <c r="J27" s="43" t="n">
        <v>989</v>
      </c>
      <c r="K27" s="44" t="s">
        <v>25</v>
      </c>
      <c r="L27" s="38" t="s">
        <v>25</v>
      </c>
      <c r="M27" s="38" t="s">
        <v>25</v>
      </c>
      <c r="N27" s="25"/>
      <c r="O27" s="25"/>
      <c r="P27" s="25" t="s">
        <v>49</v>
      </c>
    </row>
    <row r="28" s="15" customFormat="true" ht="3" hidden="false" customHeight="true" outlineLevel="0" collapsed="false">
      <c r="A28" s="47"/>
      <c r="B28" s="47"/>
      <c r="C28" s="47"/>
      <c r="D28" s="47"/>
      <c r="E28" s="48"/>
      <c r="F28" s="49"/>
      <c r="G28" s="47"/>
      <c r="H28" s="48"/>
      <c r="I28" s="49"/>
      <c r="J28" s="47"/>
      <c r="K28" s="48"/>
      <c r="L28" s="49"/>
      <c r="M28" s="48"/>
      <c r="N28" s="47"/>
      <c r="O28" s="47"/>
      <c r="P28" s="47"/>
    </row>
    <row r="29" s="15" customFormat="true" ht="6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15" customFormat="true" ht="17.25" hidden="false" customHeight="true" outlineLevel="0" collapsed="false">
      <c r="B30" s="50" t="s">
        <v>50</v>
      </c>
      <c r="C30" s="51"/>
      <c r="D30" s="9"/>
    </row>
    <row r="31" s="15" customFormat="true" ht="17.25" hidden="false" customHeight="true" outlineLevel="0" collapsed="false">
      <c r="B31" s="52" t="s">
        <v>51</v>
      </c>
      <c r="C31" s="51"/>
      <c r="D31" s="53"/>
      <c r="E31" s="53"/>
      <c r="F31" s="53"/>
      <c r="H31" s="53"/>
      <c r="I31" s="53"/>
    </row>
    <row r="32" s="50" customFormat="true" ht="17.25" hidden="false" customHeight="true" outlineLevel="0" collapsed="false"/>
    <row r="33" s="50" customFormat="true" ht="15.75" hidden="false" customHeight="true" outlineLevel="0" collapsed="false"/>
    <row r="34" s="50" customFormat="true" ht="17.25" hidden="false" customHeight="true" outlineLevel="0" collapsed="false"/>
    <row r="35" s="10" customFormat="true" ht="21.75" hidden="false" customHeight="false" outlineLevel="0" collapsed="false"/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8:18Z</cp:lastPrinted>
  <dcterms:modified xsi:type="dcterms:W3CDTF">2014-09-03T03:38:36Z</dcterms:modified>
  <cp:revision>0</cp:revision>
  <dc:subject/>
  <dc:title/>
</cp:coreProperties>
</file>