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Deaths by Leading Causes of Death and Sex: 2012 - 2013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5 (2012)</t>
  </si>
  <si>
    <t xml:space="preserve">2556 (2013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 Source:    Satun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.00_-;\-* #,##0.0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1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92560</xdr:colOff>
      <xdr:row>0</xdr:row>
      <xdr:rowOff>0</xdr:rowOff>
    </xdr:from>
    <xdr:to>
      <xdr:col>20</xdr:col>
      <xdr:colOff>239400</xdr:colOff>
      <xdr:row>25</xdr:row>
      <xdr:rowOff>118440</xdr:rowOff>
    </xdr:to>
    <xdr:grpSp>
      <xdr:nvGrpSpPr>
        <xdr:cNvPr id="0" name="Group 291"/>
        <xdr:cNvGrpSpPr/>
      </xdr:nvGrpSpPr>
      <xdr:grpSpPr>
        <a:xfrm>
          <a:off x="14365800" y="0"/>
          <a:ext cx="892800" cy="6576480"/>
          <a:chOff x="14365800" y="0"/>
          <a:chExt cx="892800" cy="6576480"/>
        </a:xfrm>
      </xdr:grpSpPr>
      <xdr:sp>
        <xdr:nvSpPr>
          <xdr:cNvPr id="1" name="Text Box 6"/>
          <xdr:cNvSpPr/>
        </xdr:nvSpPr>
        <xdr:spPr>
          <a:xfrm>
            <a:off x="14578560" y="4483440"/>
            <a:ext cx="524160" cy="17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5800" y="6177240"/>
            <a:ext cx="89280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6840" y="0"/>
            <a:ext cx="0" cy="618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6" min="5" style="1" width="6.42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4.5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7.75" hidden="false" customHeight="true" outlineLevel="0" collapsed="false">
      <c r="A10" s="24" t="s">
        <v>18</v>
      </c>
      <c r="B10" s="24"/>
      <c r="C10" s="24"/>
      <c r="D10" s="24"/>
      <c r="E10" s="25" t="n">
        <f aca="false">SUM(E11:E21)</f>
        <v>1649</v>
      </c>
      <c r="F10" s="25" t="n">
        <f aca="false">SUM(F11:F21)</f>
        <v>936</v>
      </c>
      <c r="G10" s="25" t="n">
        <f aca="false">SUM(G11:G21)</f>
        <v>713</v>
      </c>
      <c r="H10" s="25" t="n">
        <f aca="false">SUM(H11:H21)</f>
        <v>1620</v>
      </c>
      <c r="I10" s="25" t="n">
        <f aca="false">SUM(I11:I21)</f>
        <v>936</v>
      </c>
      <c r="J10" s="25" t="n">
        <f aca="false">SUM(J11:J21)</f>
        <v>684</v>
      </c>
      <c r="K10" s="25" t="n">
        <f aca="false">SUM(K11:K21)</f>
        <v>542.164911507771</v>
      </c>
      <c r="L10" s="25" t="n">
        <f aca="false">SUM(L11:L21)</f>
        <v>307.741878211809</v>
      </c>
      <c r="M10" s="25" t="n">
        <f aca="false">SUM(M11:M21)</f>
        <v>234.423033295962</v>
      </c>
      <c r="N10" s="25" t="n">
        <f aca="false">SUM(N11:N21)</f>
        <v>525.535510953523</v>
      </c>
      <c r="O10" s="25" t="n">
        <f aca="false">SUM(O11:O21)</f>
        <v>303.642739662035</v>
      </c>
      <c r="P10" s="25" t="n">
        <f aca="false">SUM(P11:P21)</f>
        <v>221.892771291487</v>
      </c>
      <c r="Q10" s="26"/>
      <c r="R10" s="27" t="s">
        <v>15</v>
      </c>
      <c r="S10" s="28"/>
    </row>
    <row r="11" s="14" customFormat="true" ht="25.5" hidden="false" customHeight="true" outlineLevel="0" collapsed="false">
      <c r="A11" s="29" t="s">
        <v>19</v>
      </c>
      <c r="B11" s="29"/>
      <c r="C11" s="29"/>
      <c r="D11" s="29"/>
      <c r="E11" s="30" t="n">
        <f aca="false">SUM(F11,G11)</f>
        <v>119</v>
      </c>
      <c r="F11" s="30" t="n">
        <v>73</v>
      </c>
      <c r="G11" s="30" t="n">
        <v>46</v>
      </c>
      <c r="H11" s="30" t="n">
        <f aca="false">SUM(I11,J11)</f>
        <v>111</v>
      </c>
      <c r="I11" s="30" t="n">
        <v>68</v>
      </c>
      <c r="J11" s="30" t="n">
        <v>43</v>
      </c>
      <c r="K11" s="31" t="n">
        <f aca="false">SUM(L11,M11)</f>
        <v>39.1253028923134</v>
      </c>
      <c r="L11" s="31" t="n">
        <f aca="false">SUM(F11*100000)/304151</f>
        <v>24.0012362280578</v>
      </c>
      <c r="M11" s="31" t="n">
        <f aca="false">SUM(G11*100000)/304151</f>
        <v>15.1240666642556</v>
      </c>
      <c r="N11" s="31" t="n">
        <f aca="false">SUM(O11,P11)</f>
        <v>36.008914639408</v>
      </c>
      <c r="O11" s="31" t="n">
        <f aca="false">SUM(I11*100000)/308257</f>
        <v>22.0595152745923</v>
      </c>
      <c r="P11" s="31" t="n">
        <f aca="false">SUM(J11*100000)/308257</f>
        <v>13.9493993648157</v>
      </c>
      <c r="Q11" s="26"/>
      <c r="R11" s="32" t="s">
        <v>20</v>
      </c>
      <c r="S11" s="28"/>
    </row>
    <row r="12" s="14" customFormat="true" ht="25.5" hidden="false" customHeight="true" outlineLevel="0" collapsed="false">
      <c r="A12" s="33" t="s">
        <v>21</v>
      </c>
      <c r="B12" s="33"/>
      <c r="C12" s="33"/>
      <c r="D12" s="33"/>
      <c r="E12" s="30" t="n">
        <f aca="false">SUM(F12,G12)</f>
        <v>60</v>
      </c>
      <c r="F12" s="30" t="n">
        <v>45</v>
      </c>
      <c r="G12" s="30" t="n">
        <v>15</v>
      </c>
      <c r="H12" s="30" t="n">
        <f aca="false">SUM(I12,J12)</f>
        <v>81</v>
      </c>
      <c r="I12" s="30" t="n">
        <v>63</v>
      </c>
      <c r="J12" s="30" t="n">
        <v>18</v>
      </c>
      <c r="K12" s="31" t="n">
        <f aca="false">SUM(L12,M12)</f>
        <v>19.727043475116</v>
      </c>
      <c r="L12" s="31" t="n">
        <f aca="false">SUM(F12*100000)/304151</f>
        <v>14.795282606337</v>
      </c>
      <c r="M12" s="31" t="n">
        <f aca="false">SUM(G12*100000)/304151</f>
        <v>4.93176086877899</v>
      </c>
      <c r="N12" s="31" t="n">
        <f aca="false">SUM(O12,P12)</f>
        <v>26.2767755476761</v>
      </c>
      <c r="O12" s="31" t="n">
        <f aca="false">SUM(I12*100000)/308257</f>
        <v>20.437492092637</v>
      </c>
      <c r="P12" s="31" t="n">
        <f aca="false">SUM(J12*100000)/308257</f>
        <v>5.83928345503914</v>
      </c>
      <c r="Q12" s="34"/>
      <c r="R12" s="32" t="s">
        <v>22</v>
      </c>
      <c r="S12" s="28"/>
    </row>
    <row r="13" s="14" customFormat="true" ht="25.5" hidden="false" customHeight="true" outlineLevel="0" collapsed="false">
      <c r="A13" s="33" t="s">
        <v>23</v>
      </c>
      <c r="B13" s="35"/>
      <c r="C13" s="35"/>
      <c r="D13" s="35"/>
      <c r="E13" s="30" t="n">
        <f aca="false">SUM(F13,G13)</f>
        <v>101</v>
      </c>
      <c r="F13" s="30" t="n">
        <v>62</v>
      </c>
      <c r="G13" s="30" t="n">
        <v>39</v>
      </c>
      <c r="H13" s="30" t="n">
        <f aca="false">SUM(I13,J13)</f>
        <v>97</v>
      </c>
      <c r="I13" s="30" t="n">
        <v>62</v>
      </c>
      <c r="J13" s="30" t="n">
        <v>35</v>
      </c>
      <c r="K13" s="31" t="n">
        <f aca="false">SUM(L13,M13)</f>
        <v>33.2071898497786</v>
      </c>
      <c r="L13" s="31" t="n">
        <f aca="false">SUM(F13*100000)/304151</f>
        <v>20.3846115909532</v>
      </c>
      <c r="M13" s="31" t="n">
        <f aca="false">SUM(G13*100000)/304151</f>
        <v>12.8225782588254</v>
      </c>
      <c r="N13" s="31" t="n">
        <f aca="false">SUM(O13,P13)</f>
        <v>31.4672497299331</v>
      </c>
      <c r="O13" s="31" t="n">
        <f aca="false">SUM(I13*100000)/308257</f>
        <v>20.1130874562459</v>
      </c>
      <c r="P13" s="31" t="n">
        <f aca="false">SUM(J13*100000)/308257</f>
        <v>11.3541622736872</v>
      </c>
      <c r="Q13" s="34"/>
      <c r="R13" s="32" t="s">
        <v>24</v>
      </c>
      <c r="S13" s="28"/>
    </row>
    <row r="14" s="14" customFormat="true" ht="25.5" hidden="false" customHeight="true" outlineLevel="0" collapsed="false">
      <c r="A14" s="33" t="s">
        <v>25</v>
      </c>
      <c r="B14" s="33"/>
      <c r="C14" s="33"/>
      <c r="D14" s="33"/>
      <c r="E14" s="30" t="n">
        <f aca="false">SUM(F14,G14)</f>
        <v>82</v>
      </c>
      <c r="F14" s="30" t="n">
        <v>48</v>
      </c>
      <c r="G14" s="30" t="n">
        <v>34</v>
      </c>
      <c r="H14" s="30" t="n">
        <f aca="false">SUM(I14,J14)</f>
        <v>80</v>
      </c>
      <c r="I14" s="30" t="n">
        <v>48</v>
      </c>
      <c r="J14" s="30" t="n">
        <v>32</v>
      </c>
      <c r="K14" s="31" t="n">
        <f aca="false">SUM(L14,M14)</f>
        <v>26.9602927493252</v>
      </c>
      <c r="L14" s="31" t="n">
        <f aca="false">SUM(F14*100000)/304151</f>
        <v>15.7816347800928</v>
      </c>
      <c r="M14" s="31" t="n">
        <f aca="false">SUM(G14*100000)/304151</f>
        <v>11.1786579692324</v>
      </c>
      <c r="N14" s="31" t="n">
        <f aca="false">SUM(O14,P14)</f>
        <v>25.9523709112851</v>
      </c>
      <c r="O14" s="31" t="n">
        <f aca="false">SUM(I14*100000)/308257</f>
        <v>15.571422546771</v>
      </c>
      <c r="P14" s="31" t="n">
        <f aca="false">SUM(J14*100000)/308257</f>
        <v>10.380948364514</v>
      </c>
      <c r="Q14" s="34"/>
      <c r="R14" s="32" t="s">
        <v>26</v>
      </c>
      <c r="S14" s="28"/>
    </row>
    <row r="15" s="14" customFormat="true" ht="25.5" hidden="false" customHeight="true" outlineLevel="0" collapsed="false">
      <c r="A15" s="33" t="s">
        <v>27</v>
      </c>
      <c r="B15" s="35"/>
      <c r="C15" s="35"/>
      <c r="D15" s="35"/>
      <c r="E15" s="30" t="n">
        <f aca="false">SUM(F15,G15)</f>
        <v>35</v>
      </c>
      <c r="F15" s="30" t="n">
        <v>24</v>
      </c>
      <c r="G15" s="30" t="n">
        <v>11</v>
      </c>
      <c r="H15" s="30" t="n">
        <f aca="false">SUM(I15,J15)</f>
        <v>57</v>
      </c>
      <c r="I15" s="30" t="n">
        <v>37</v>
      </c>
      <c r="J15" s="30" t="n">
        <v>20</v>
      </c>
      <c r="K15" s="31" t="n">
        <f aca="false">SUM(L15,M15)</f>
        <v>11.507442027151</v>
      </c>
      <c r="L15" s="31" t="n">
        <f aca="false">SUM(F15*100000)/304151</f>
        <v>7.89081739004639</v>
      </c>
      <c r="M15" s="31" t="n">
        <f aca="false">SUM(G15*100000)/304151</f>
        <v>3.6166246371046</v>
      </c>
      <c r="N15" s="31" t="n">
        <f aca="false">SUM(O15,P15)</f>
        <v>18.4910642742906</v>
      </c>
      <c r="O15" s="31" t="n">
        <f aca="false">SUM(I15*100000)/308257</f>
        <v>12.0029715464693</v>
      </c>
      <c r="P15" s="31" t="n">
        <f aca="false">SUM(J15*100000)/308257</f>
        <v>6.48809272782127</v>
      </c>
      <c r="Q15" s="34"/>
      <c r="R15" s="32" t="s">
        <v>28</v>
      </c>
      <c r="S15" s="28"/>
    </row>
    <row r="16" s="14" customFormat="true" ht="25.5" hidden="false" customHeight="true" outlineLevel="0" collapsed="false">
      <c r="A16" s="33" t="s">
        <v>29</v>
      </c>
      <c r="B16" s="33"/>
      <c r="C16" s="33"/>
      <c r="D16" s="33"/>
      <c r="E16" s="30" t="n">
        <f aca="false">SUM(F16,G16)</f>
        <v>29</v>
      </c>
      <c r="F16" s="30" t="n">
        <v>11</v>
      </c>
      <c r="G16" s="30" t="n">
        <v>18</v>
      </c>
      <c r="H16" s="30" t="n">
        <f aca="false">SUM(I16,J16)</f>
        <v>36</v>
      </c>
      <c r="I16" s="30" t="n">
        <v>25</v>
      </c>
      <c r="J16" s="30" t="n">
        <v>11</v>
      </c>
      <c r="K16" s="31" t="n">
        <f aca="false">SUM(L16,M16)</f>
        <v>9.53473767963939</v>
      </c>
      <c r="L16" s="31" t="n">
        <f aca="false">SUM(F16*100000)/304151</f>
        <v>3.6166246371046</v>
      </c>
      <c r="M16" s="31" t="n">
        <f aca="false">SUM(G16*100000)/304151</f>
        <v>5.91811304253479</v>
      </c>
      <c r="N16" s="31" t="n">
        <f aca="false">SUM(O16,P16)</f>
        <v>11.6785669100783</v>
      </c>
      <c r="O16" s="31" t="n">
        <f aca="false">SUM(I16*100000)/308257</f>
        <v>8.11011590977658</v>
      </c>
      <c r="P16" s="31" t="n">
        <f aca="false">SUM(J16*100000)/308257</f>
        <v>3.5684510003017</v>
      </c>
      <c r="Q16" s="34"/>
      <c r="R16" s="32" t="s">
        <v>30</v>
      </c>
      <c r="S16" s="28"/>
    </row>
    <row r="17" s="14" customFormat="true" ht="25.5" hidden="false" customHeight="true" outlineLevel="0" collapsed="false">
      <c r="A17" s="33" t="s">
        <v>31</v>
      </c>
      <c r="B17" s="35"/>
      <c r="C17" s="35"/>
      <c r="D17" s="35"/>
      <c r="E17" s="30" t="n">
        <f aca="false">SUM(F17,G17)</f>
        <v>9</v>
      </c>
      <c r="F17" s="30" t="n">
        <v>8</v>
      </c>
      <c r="G17" s="30" t="n">
        <v>1</v>
      </c>
      <c r="H17" s="30" t="n">
        <f aca="false">SUM(I17,J17)</f>
        <v>17</v>
      </c>
      <c r="I17" s="30" t="n">
        <v>12</v>
      </c>
      <c r="J17" s="30" t="n">
        <v>5</v>
      </c>
      <c r="K17" s="31" t="n">
        <f aca="false">SUM(L17,M17)</f>
        <v>2.9590565212674</v>
      </c>
      <c r="L17" s="31" t="n">
        <f aca="false">SUM(F17*100000)/304151</f>
        <v>2.6302724633488</v>
      </c>
      <c r="M17" s="31" t="n">
        <f aca="false">SUM(G17*100000)/304151</f>
        <v>0.3287840579186</v>
      </c>
      <c r="N17" s="31" t="n">
        <f aca="false">SUM(O17,P17)</f>
        <v>5.51487881864808</v>
      </c>
      <c r="O17" s="31" t="n">
        <f aca="false">SUM(I17*100000)/308257</f>
        <v>3.89285563669276</v>
      </c>
      <c r="P17" s="31" t="n">
        <f aca="false">SUM(J17*100000)/308257</f>
        <v>1.62202318195532</v>
      </c>
      <c r="Q17" s="34"/>
      <c r="R17" s="32" t="s">
        <v>32</v>
      </c>
      <c r="S17" s="28"/>
    </row>
    <row r="18" s="14" customFormat="true" ht="25.5" hidden="false" customHeight="true" outlineLevel="0" collapsed="false">
      <c r="A18" s="33" t="s">
        <v>33</v>
      </c>
      <c r="B18" s="35"/>
      <c r="C18" s="35"/>
      <c r="D18" s="35"/>
      <c r="E18" s="30" t="n">
        <f aca="false">SUM(F18,G18)</f>
        <v>25</v>
      </c>
      <c r="F18" s="30" t="n">
        <v>23</v>
      </c>
      <c r="G18" s="30" t="n">
        <v>2</v>
      </c>
      <c r="H18" s="30" t="n">
        <f aca="false">SUM(I18,J18)</f>
        <v>31</v>
      </c>
      <c r="I18" s="30" t="n">
        <v>25</v>
      </c>
      <c r="J18" s="30" t="n">
        <v>6</v>
      </c>
      <c r="K18" s="31" t="n">
        <f aca="false">SUM(L18,M18)</f>
        <v>8.21960144796499</v>
      </c>
      <c r="L18" s="31" t="n">
        <f aca="false">SUM(F18*100000)/304151</f>
        <v>7.56203333212779</v>
      </c>
      <c r="M18" s="31" t="n">
        <f aca="false">SUM(G18*100000)/304151</f>
        <v>0.657568115837199</v>
      </c>
      <c r="N18" s="31" t="n">
        <f aca="false">SUM(O18,P18)</f>
        <v>10.056543728123</v>
      </c>
      <c r="O18" s="31" t="n">
        <f aca="false">SUM(I18*100000)/308257</f>
        <v>8.11011590977658</v>
      </c>
      <c r="P18" s="31" t="n">
        <f aca="false">SUM(J18*100000)/308257</f>
        <v>1.94642781834638</v>
      </c>
      <c r="Q18" s="34"/>
      <c r="R18" s="32" t="s">
        <v>34</v>
      </c>
      <c r="S18" s="28"/>
    </row>
    <row r="19" s="14" customFormat="true" ht="25.5" hidden="false" customHeight="true" outlineLevel="0" collapsed="false">
      <c r="A19" s="33" t="s">
        <v>35</v>
      </c>
      <c r="B19" s="35"/>
      <c r="C19" s="35"/>
      <c r="D19" s="35"/>
      <c r="E19" s="30" t="n">
        <f aca="false">SUM(F19,G19)</f>
        <v>7</v>
      </c>
      <c r="F19" s="30" t="n">
        <v>3</v>
      </c>
      <c r="G19" s="30" t="n">
        <v>4</v>
      </c>
      <c r="H19" s="30" t="n">
        <f aca="false">SUM(I19,J19)</f>
        <v>10</v>
      </c>
      <c r="I19" s="30" t="n">
        <v>10</v>
      </c>
      <c r="J19" s="30" t="n">
        <v>0</v>
      </c>
      <c r="K19" s="31" t="n">
        <f aca="false">SUM(L19,M19)</f>
        <v>2.3014884054302</v>
      </c>
      <c r="L19" s="31" t="n">
        <f aca="false">SUM(F19*100000)/304151</f>
        <v>0.986352173755799</v>
      </c>
      <c r="M19" s="31" t="n">
        <f aca="false">SUM(G19*100000)/304151</f>
        <v>1.3151362316744</v>
      </c>
      <c r="N19" s="31" t="n">
        <f aca="false">SUM(O19,P19)</f>
        <v>3.24404636391063</v>
      </c>
      <c r="O19" s="31" t="n">
        <f aca="false">SUM(I19*100000)/308257</f>
        <v>3.24404636391063</v>
      </c>
      <c r="P19" s="31" t="n">
        <f aca="false">SUM(J19*100000)/308257</f>
        <v>0</v>
      </c>
      <c r="Q19" s="34"/>
      <c r="R19" s="32" t="s">
        <v>36</v>
      </c>
      <c r="S19" s="28"/>
    </row>
    <row r="20" s="14" customFormat="true" ht="25.5" hidden="false" customHeight="true" outlineLevel="0" collapsed="false">
      <c r="A20" s="33" t="s">
        <v>37</v>
      </c>
      <c r="B20" s="33"/>
      <c r="C20" s="33"/>
      <c r="D20" s="33"/>
      <c r="E20" s="30" t="n">
        <f aca="false">SUM(F20,G20)</f>
        <v>23</v>
      </c>
      <c r="F20" s="30" t="n">
        <v>11</v>
      </c>
      <c r="G20" s="30" t="n">
        <v>12</v>
      </c>
      <c r="H20" s="30" t="n">
        <f aca="false">SUM(I20,J20)</f>
        <v>25</v>
      </c>
      <c r="I20" s="30" t="n">
        <v>18</v>
      </c>
      <c r="J20" s="30" t="n">
        <v>7</v>
      </c>
      <c r="K20" s="31" t="n">
        <f aca="false">SUM(L20,M20)</f>
        <v>7.56203333212779</v>
      </c>
      <c r="L20" s="31" t="n">
        <f aca="false">SUM(F20*100000)/304151</f>
        <v>3.6166246371046</v>
      </c>
      <c r="M20" s="31" t="n">
        <f aca="false">SUM(G20*100000)/304151</f>
        <v>3.9454086950232</v>
      </c>
      <c r="N20" s="31" t="n">
        <f aca="false">SUM(O20,P20)</f>
        <v>8.11011590977658</v>
      </c>
      <c r="O20" s="31" t="n">
        <f aca="false">SUM(I20*100000)/308257</f>
        <v>5.83928345503914</v>
      </c>
      <c r="P20" s="31" t="n">
        <f aca="false">SUM(J20*100000)/308257</f>
        <v>2.27083245473744</v>
      </c>
      <c r="Q20" s="34"/>
      <c r="R20" s="32" t="s">
        <v>38</v>
      </c>
    </row>
    <row r="21" s="14" customFormat="true" ht="25.5" hidden="false" customHeight="true" outlineLevel="0" collapsed="false">
      <c r="A21" s="33" t="s">
        <v>39</v>
      </c>
      <c r="B21" s="33"/>
      <c r="C21" s="33"/>
      <c r="D21" s="33"/>
      <c r="E21" s="30" t="n">
        <f aca="false">SUM(F21,G21)</f>
        <v>1159</v>
      </c>
      <c r="F21" s="30" t="n">
        <v>628</v>
      </c>
      <c r="G21" s="30" t="n">
        <v>531</v>
      </c>
      <c r="H21" s="30" t="n">
        <f aca="false">SUM(I21,J21)</f>
        <v>1075</v>
      </c>
      <c r="I21" s="30" t="n">
        <v>568</v>
      </c>
      <c r="J21" s="30" t="n">
        <v>507</v>
      </c>
      <c r="K21" s="31" t="n">
        <f aca="false">SUM(L21,M21)</f>
        <v>381.060723127657</v>
      </c>
      <c r="L21" s="31" t="n">
        <f aca="false">SUM(F21*100000)/304151</f>
        <v>206.476388372881</v>
      </c>
      <c r="M21" s="31" t="n">
        <f aca="false">SUM(G21*100000)/304151</f>
        <v>174.584334754776</v>
      </c>
      <c r="N21" s="31" t="n">
        <f aca="false">SUM(O21,P21)</f>
        <v>348.734984120393</v>
      </c>
      <c r="O21" s="31" t="n">
        <f aca="false">SUM(I21*100000)/308257</f>
        <v>184.261833470124</v>
      </c>
      <c r="P21" s="31" t="n">
        <f aca="false">SUM(J21*100000)/308257</f>
        <v>164.473150650269</v>
      </c>
      <c r="Q21" s="34"/>
      <c r="R21" s="32" t="s">
        <v>40</v>
      </c>
    </row>
    <row r="22" s="14" customFormat="true" ht="3" hidden="false" customHeight="true" outlineLevel="0" collapsed="false">
      <c r="A22" s="36"/>
      <c r="B22" s="36"/>
      <c r="C22" s="36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  <c r="R22" s="36"/>
    </row>
    <row r="23" s="14" customFormat="true" ht="3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s="14" customFormat="true" ht="15.75" hidden="false" customHeight="false" outlineLevel="0" collapsed="false">
      <c r="A24" s="33"/>
      <c r="B24" s="33" t="s">
        <v>41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s="14" customFormat="true" ht="15.75" hidden="false" customHeight="false" outlineLevel="0" collapsed="false">
      <c r="A25" s="28"/>
      <c r="B25" s="28" t="s">
        <v>42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s="14" customFormat="true" ht="23.1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s="14" customFormat="true" ht="18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8-01T08:17:37Z</cp:lastPrinted>
  <dcterms:modified xsi:type="dcterms:W3CDTF">2014-09-18T04:05:10Z</dcterms:modified>
  <cp:revision>0</cp:revision>
  <dc:subject/>
  <dc:title/>
</cp:coreProperties>
</file>