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Table</t>
  </si>
  <si>
    <t xml:space="preserve">Deaths by Leading Causes of Death and Sex: 2011 - 2012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Deaths</t>
  </si>
  <si>
    <t xml:space="preserve">Death rate per 100,000 population</t>
  </si>
  <si>
    <t xml:space="preserve">2554 (2011)</t>
  </si>
  <si>
    <t xml:space="preserve">2555 (2012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ไข้เลือดออก</t>
  </si>
  <si>
    <t xml:space="preserve">Hemorrhagic fever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งขลา</t>
    </r>
  </si>
  <si>
    <t xml:space="preserve"> Source:    Songkhla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7" activeCellId="0" sqref="P4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0.56"/>
    <col collapsed="false" customWidth="true" hidden="false" outlineLevel="0" max="16" min="5" style="1" width="6.71"/>
    <col collapsed="false" customWidth="true" hidden="false" outlineLevel="0" max="17" min="17" style="1" width="0.42"/>
    <col collapsed="false" customWidth="true" hidden="false" outlineLevel="0" max="18" min="18" style="1" width="33.28"/>
    <col collapsed="false" customWidth="true" hidden="false" outlineLevel="0" max="19" min="19" style="1" width="1.85"/>
    <col collapsed="false" customWidth="false" hidden="false" outlineLevel="0" max="257" min="20" style="1" width="9.14"/>
  </cols>
  <sheetData>
    <row r="1" s="5" customFormat="true" ht="24" hidden="false" customHeight="tru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4" hidden="false" customHeight="true" outlineLevel="0" collapsed="false">
      <c r="A2" s="6"/>
      <c r="B2" s="2" t="s">
        <v>2</v>
      </c>
      <c r="C2" s="4" t="n">
        <v>4.5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2.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2.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2.5" hidden="false" customHeight="tru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3"/>
      <c r="R7" s="13"/>
    </row>
    <row r="8" s="14" customFormat="true" ht="22.5" hidden="false" customHeight="true" outlineLevel="0" collapsed="false">
      <c r="A8" s="11"/>
      <c r="B8" s="11"/>
      <c r="C8" s="11"/>
      <c r="D8" s="11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3"/>
      <c r="R8" s="13"/>
    </row>
    <row r="9" s="14" customFormat="true" ht="3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3"/>
      <c r="R9" s="19"/>
    </row>
    <row r="10" s="14" customFormat="true" ht="23.25" hidden="false" customHeight="true" outlineLevel="0" collapsed="false">
      <c r="A10" s="24" t="s">
        <v>18</v>
      </c>
      <c r="B10" s="24"/>
      <c r="C10" s="24"/>
      <c r="D10" s="24"/>
      <c r="E10" s="25" t="n">
        <v>2535</v>
      </c>
      <c r="F10" s="25" t="n">
        <v>1330</v>
      </c>
      <c r="G10" s="25" t="n">
        <v>1205</v>
      </c>
      <c r="H10" s="25" t="n">
        <f aca="false">SUM(H11:H22)</f>
        <v>8323</v>
      </c>
      <c r="I10" s="25" t="n">
        <f aca="false">SUM(I11:I22)</f>
        <v>4893</v>
      </c>
      <c r="J10" s="25" t="n">
        <f aca="false">SUM(J11:J22)</f>
        <v>3430</v>
      </c>
      <c r="K10" s="26" t="n">
        <v>620.40341640376</v>
      </c>
      <c r="L10" s="26" t="n">
        <v>732.782543170548</v>
      </c>
      <c r="M10" s="26" t="n">
        <v>513.229501659605</v>
      </c>
      <c r="N10" s="26" t="n">
        <v>606.282670644934</v>
      </c>
      <c r="O10" s="27" t="n">
        <v>730.285427723683</v>
      </c>
      <c r="P10" s="27" t="n">
        <v>488.061697828624</v>
      </c>
      <c r="Q10" s="28"/>
      <c r="R10" s="29" t="s">
        <v>15</v>
      </c>
      <c r="S10" s="30"/>
    </row>
    <row r="11" s="14" customFormat="true" ht="23.25" hidden="false" customHeight="true" outlineLevel="0" collapsed="false">
      <c r="A11" s="31" t="s">
        <v>19</v>
      </c>
      <c r="B11" s="31"/>
      <c r="C11" s="31"/>
      <c r="D11" s="31"/>
      <c r="E11" s="32" t="n">
        <v>887</v>
      </c>
      <c r="F11" s="32" t="n">
        <v>515</v>
      </c>
      <c r="G11" s="32" t="n">
        <v>372</v>
      </c>
      <c r="H11" s="32" t="n">
        <v>888</v>
      </c>
      <c r="I11" s="32" t="n">
        <v>522</v>
      </c>
      <c r="J11" s="32" t="n">
        <v>366</v>
      </c>
      <c r="K11" s="33" t="n">
        <v>65.124003591732</v>
      </c>
      <c r="L11" s="33" t="n">
        <v>77.4595668581347</v>
      </c>
      <c r="M11" s="33" t="n">
        <v>53.3598028556101</v>
      </c>
      <c r="N11" s="33" t="n">
        <v>64.6856916415597</v>
      </c>
      <c r="O11" s="34" t="n">
        <v>77.9090523751813</v>
      </c>
      <c r="P11" s="34" t="n">
        <v>52.0788867070776</v>
      </c>
      <c r="Q11" s="28"/>
      <c r="R11" s="35" t="s">
        <v>20</v>
      </c>
      <c r="S11" s="30"/>
    </row>
    <row r="12" s="14" customFormat="true" ht="23.25" hidden="false" customHeight="true" outlineLevel="0" collapsed="false">
      <c r="A12" s="36" t="s">
        <v>21</v>
      </c>
      <c r="B12" s="36"/>
      <c r="C12" s="36"/>
      <c r="D12" s="36"/>
      <c r="E12" s="32" t="n">
        <v>723</v>
      </c>
      <c r="F12" s="32" t="n">
        <v>550</v>
      </c>
      <c r="G12" s="32" t="n">
        <v>173</v>
      </c>
      <c r="H12" s="32" t="n">
        <v>724</v>
      </c>
      <c r="I12" s="32" t="n">
        <v>573</v>
      </c>
      <c r="J12" s="32" t="n">
        <v>151</v>
      </c>
      <c r="K12" s="33" t="n">
        <v>53.0830378769134</v>
      </c>
      <c r="L12" s="33" t="n">
        <v>82.7238092659691</v>
      </c>
      <c r="M12" s="33" t="n">
        <v>24.8151771344638</v>
      </c>
      <c r="N12" s="33" t="n">
        <v>52.7392350771275</v>
      </c>
      <c r="O12" s="34" t="n">
        <v>85.5208563428715</v>
      </c>
      <c r="P12" s="34" t="n">
        <v>21.4860980676741</v>
      </c>
      <c r="Q12" s="37"/>
      <c r="R12" s="35" t="s">
        <v>22</v>
      </c>
      <c r="S12" s="30"/>
    </row>
    <row r="13" s="14" customFormat="true" ht="23.25" hidden="false" customHeight="true" outlineLevel="0" collapsed="false">
      <c r="A13" s="36" t="s">
        <v>23</v>
      </c>
      <c r="B13" s="38"/>
      <c r="C13" s="38"/>
      <c r="D13" s="38"/>
      <c r="E13" s="32" t="n">
        <v>474</v>
      </c>
      <c r="F13" s="32" t="n">
        <v>319</v>
      </c>
      <c r="G13" s="32" t="n">
        <v>155</v>
      </c>
      <c r="H13" s="32" t="n">
        <v>450</v>
      </c>
      <c r="I13" s="32" t="n">
        <v>271</v>
      </c>
      <c r="J13" s="32" t="n">
        <v>179</v>
      </c>
      <c r="K13" s="33" t="n">
        <v>34.8013277367316</v>
      </c>
      <c r="L13" s="33" t="n">
        <v>47.9798093742621</v>
      </c>
      <c r="M13" s="33" t="n">
        <v>22.2332511898375</v>
      </c>
      <c r="N13" s="33" t="n">
        <v>32.7799113048444</v>
      </c>
      <c r="O13" s="34" t="n">
        <v>40.4470367694907</v>
      </c>
      <c r="P13" s="34" t="n">
        <v>25.4702751928057</v>
      </c>
      <c r="Q13" s="37"/>
      <c r="R13" s="35" t="s">
        <v>24</v>
      </c>
      <c r="S13" s="30"/>
    </row>
    <row r="14" s="14" customFormat="true" ht="23.25" hidden="false" customHeight="true" outlineLevel="0" collapsed="false">
      <c r="A14" s="36" t="s">
        <v>25</v>
      </c>
      <c r="B14" s="36"/>
      <c r="C14" s="36"/>
      <c r="D14" s="36"/>
      <c r="E14" s="32" t="n">
        <v>382</v>
      </c>
      <c r="F14" s="32" t="n">
        <v>230</v>
      </c>
      <c r="G14" s="32" t="n">
        <v>152</v>
      </c>
      <c r="H14" s="32" t="n">
        <v>388</v>
      </c>
      <c r="I14" s="32" t="n">
        <v>245</v>
      </c>
      <c r="J14" s="32" t="n">
        <v>143</v>
      </c>
      <c r="K14" s="33" t="n">
        <v>28.046639652809</v>
      </c>
      <c r="L14" s="33" t="n">
        <v>34.5935929657689</v>
      </c>
      <c r="M14" s="33" t="n">
        <v>21.8029301990665</v>
      </c>
      <c r="N14" s="33" t="n">
        <v>28.2635679695103</v>
      </c>
      <c r="O14" s="34" t="n">
        <v>36.5665092565506</v>
      </c>
      <c r="P14" s="34" t="n">
        <v>20.3477617462079</v>
      </c>
      <c r="Q14" s="37"/>
      <c r="R14" s="35" t="s">
        <v>26</v>
      </c>
      <c r="S14" s="30"/>
    </row>
    <row r="15" s="14" customFormat="true" ht="23.25" hidden="false" customHeight="true" outlineLevel="0" collapsed="false">
      <c r="A15" s="36" t="s">
        <v>27</v>
      </c>
      <c r="B15" s="38"/>
      <c r="C15" s="38"/>
      <c r="D15" s="38"/>
      <c r="E15" s="32" t="n">
        <v>217</v>
      </c>
      <c r="F15" s="32" t="n">
        <v>118</v>
      </c>
      <c r="G15" s="32" t="n">
        <v>99</v>
      </c>
      <c r="H15" s="32" t="n">
        <v>214</v>
      </c>
      <c r="I15" s="32" t="n">
        <v>140</v>
      </c>
      <c r="J15" s="32" t="n">
        <v>74</v>
      </c>
      <c r="K15" s="33" t="n">
        <v>15.9322534153392</v>
      </c>
      <c r="L15" s="33" t="n">
        <v>17.7480172606988</v>
      </c>
      <c r="M15" s="33" t="n">
        <v>14.2005926954446</v>
      </c>
      <c r="N15" s="33" t="n">
        <v>15.5886689316371</v>
      </c>
      <c r="O15" s="34" t="n">
        <v>20.8951481466004</v>
      </c>
      <c r="P15" s="34" t="n">
        <v>10.5296109735621</v>
      </c>
      <c r="Q15" s="37"/>
      <c r="R15" s="35" t="s">
        <v>28</v>
      </c>
      <c r="S15" s="30"/>
    </row>
    <row r="16" s="14" customFormat="true" ht="23.25" hidden="false" customHeight="true" outlineLevel="0" collapsed="false">
      <c r="A16" s="36" t="s">
        <v>29</v>
      </c>
      <c r="B16" s="36"/>
      <c r="C16" s="36"/>
      <c r="D16" s="36"/>
      <c r="E16" s="32" t="n">
        <v>186</v>
      </c>
      <c r="F16" s="32" t="n">
        <v>90</v>
      </c>
      <c r="G16" s="32" t="n">
        <v>96</v>
      </c>
      <c r="H16" s="32" t="n">
        <v>182</v>
      </c>
      <c r="I16" s="32" t="n">
        <v>100</v>
      </c>
      <c r="J16" s="32" t="n">
        <v>82</v>
      </c>
      <c r="K16" s="33" t="n">
        <v>13.6562172131479</v>
      </c>
      <c r="L16" s="33" t="n">
        <v>13.5366233344313</v>
      </c>
      <c r="M16" s="33" t="n">
        <v>13.7702717046736</v>
      </c>
      <c r="N16" s="33" t="n">
        <v>13.257653016626</v>
      </c>
      <c r="O16" s="34" t="n">
        <v>14.9251058190003</v>
      </c>
      <c r="P16" s="34" t="n">
        <v>11.6679472950283</v>
      </c>
      <c r="Q16" s="37"/>
      <c r="R16" s="35" t="s">
        <v>30</v>
      </c>
      <c r="S16" s="30"/>
    </row>
    <row r="17" s="14" customFormat="true" ht="23.25" hidden="false" customHeight="true" outlineLevel="0" collapsed="false">
      <c r="A17" s="36" t="s">
        <v>31</v>
      </c>
      <c r="B17" s="38"/>
      <c r="C17" s="38"/>
      <c r="D17" s="38"/>
      <c r="E17" s="32" t="n">
        <v>105</v>
      </c>
      <c r="F17" s="32" t="n">
        <v>83</v>
      </c>
      <c r="G17" s="32" t="n">
        <v>22</v>
      </c>
      <c r="H17" s="32" t="n">
        <v>104</v>
      </c>
      <c r="I17" s="32" t="n">
        <v>84</v>
      </c>
      <c r="J17" s="32" t="n">
        <v>20</v>
      </c>
      <c r="K17" s="33" t="n">
        <v>7.70915487838992</v>
      </c>
      <c r="L17" s="33" t="n">
        <v>12.4837748528644</v>
      </c>
      <c r="M17" s="33" t="n">
        <v>3.15568726565436</v>
      </c>
      <c r="N17" s="33" t="n">
        <v>7.57580172378627</v>
      </c>
      <c r="O17" s="34" t="n">
        <v>12.5370888879602</v>
      </c>
      <c r="P17" s="34" t="n">
        <v>2.84584080366544</v>
      </c>
      <c r="Q17" s="37"/>
      <c r="R17" s="35" t="s">
        <v>32</v>
      </c>
      <c r="S17" s="30"/>
    </row>
    <row r="18" s="14" customFormat="true" ht="23.25" hidden="false" customHeight="true" outlineLevel="0" collapsed="false">
      <c r="A18" s="36" t="s">
        <v>33</v>
      </c>
      <c r="B18" s="38"/>
      <c r="C18" s="38"/>
      <c r="D18" s="38"/>
      <c r="E18" s="32" t="n">
        <v>221</v>
      </c>
      <c r="F18" s="32" t="n">
        <v>187</v>
      </c>
      <c r="G18" s="32" t="n">
        <v>34</v>
      </c>
      <c r="H18" s="32" t="n">
        <v>190</v>
      </c>
      <c r="I18" s="32" t="n">
        <v>154</v>
      </c>
      <c r="J18" s="32" t="n">
        <v>36</v>
      </c>
      <c r="K18" s="33" t="n">
        <v>16.2259355059445</v>
      </c>
      <c r="L18" s="33" t="n">
        <v>28.1260951504295</v>
      </c>
      <c r="M18" s="33" t="n">
        <v>4.87697122873856</v>
      </c>
      <c r="N18" s="33" t="n">
        <v>13.8404069953788</v>
      </c>
      <c r="O18" s="34" t="n">
        <v>22.9846629612604</v>
      </c>
      <c r="P18" s="34" t="n">
        <v>5.1225134465978</v>
      </c>
      <c r="Q18" s="37"/>
      <c r="R18" s="35" t="s">
        <v>34</v>
      </c>
      <c r="S18" s="30"/>
    </row>
    <row r="19" s="14" customFormat="true" ht="23.25" hidden="false" customHeight="true" outlineLevel="0" collapsed="false">
      <c r="A19" s="36" t="s">
        <v>35</v>
      </c>
      <c r="B19" s="38"/>
      <c r="C19" s="38"/>
      <c r="D19" s="38"/>
      <c r="E19" s="32" t="n">
        <v>73</v>
      </c>
      <c r="F19" s="32" t="n">
        <v>52</v>
      </c>
      <c r="G19" s="32" t="n">
        <v>21</v>
      </c>
      <c r="H19" s="32" t="n">
        <v>101</v>
      </c>
      <c r="I19" s="32" t="n">
        <v>82</v>
      </c>
      <c r="J19" s="32" t="n">
        <v>19</v>
      </c>
      <c r="K19" s="33" t="n">
        <v>5.35969815354728</v>
      </c>
      <c r="L19" s="33" t="n">
        <v>7.82116014878253</v>
      </c>
      <c r="M19" s="33" t="n">
        <v>3.01224693539734</v>
      </c>
      <c r="N19" s="33" t="n">
        <v>7.35726898175397</v>
      </c>
      <c r="O19" s="34" t="n">
        <v>12.2385867715802</v>
      </c>
      <c r="P19" s="34" t="n">
        <v>2.70354876348217</v>
      </c>
      <c r="Q19" s="37"/>
      <c r="R19" s="35" t="s">
        <v>36</v>
      </c>
      <c r="S19" s="30"/>
    </row>
    <row r="20" s="14" customFormat="true" ht="23.25" hidden="false" customHeight="true" outlineLevel="0" collapsed="false">
      <c r="A20" s="36" t="s">
        <v>37</v>
      </c>
      <c r="B20" s="36"/>
      <c r="C20" s="36"/>
      <c r="D20" s="36"/>
      <c r="E20" s="32" t="n">
        <v>77</v>
      </c>
      <c r="F20" s="32" t="n">
        <v>45</v>
      </c>
      <c r="G20" s="32" t="n">
        <v>32</v>
      </c>
      <c r="H20" s="32" t="n">
        <v>70</v>
      </c>
      <c r="I20" s="32" t="n">
        <v>47</v>
      </c>
      <c r="J20" s="32" t="n">
        <v>23</v>
      </c>
      <c r="K20" s="33" t="n">
        <v>5.65338024415261</v>
      </c>
      <c r="L20" s="33" t="n">
        <v>6.76831166721565</v>
      </c>
      <c r="M20" s="33" t="n">
        <v>4.59009056822452</v>
      </c>
      <c r="N20" s="33" t="n">
        <v>5.09909731408691</v>
      </c>
      <c r="O20" s="34" t="n">
        <v>7.01479973493012</v>
      </c>
      <c r="P20" s="34" t="n">
        <v>3.27271692421526</v>
      </c>
      <c r="Q20" s="37"/>
      <c r="R20" s="35" t="s">
        <v>38</v>
      </c>
    </row>
    <row r="21" s="14" customFormat="true" ht="23.25" hidden="false" customHeight="true" outlineLevel="0" collapsed="false">
      <c r="A21" s="36" t="s">
        <v>39</v>
      </c>
      <c r="B21" s="36"/>
      <c r="C21" s="36"/>
      <c r="D21" s="36"/>
      <c r="E21" s="32" t="n">
        <v>6</v>
      </c>
      <c r="F21" s="32" t="n">
        <v>3</v>
      </c>
      <c r="G21" s="32" t="n">
        <v>3</v>
      </c>
      <c r="H21" s="32" t="n">
        <v>5</v>
      </c>
      <c r="I21" s="32" t="n">
        <v>3</v>
      </c>
      <c r="J21" s="32" t="n">
        <v>2</v>
      </c>
      <c r="K21" s="33" t="n">
        <v>0.440523135907995</v>
      </c>
      <c r="L21" s="33" t="n">
        <v>0.451220777814377</v>
      </c>
      <c r="M21" s="33" t="n">
        <v>0.430320990771049</v>
      </c>
      <c r="N21" s="33" t="n">
        <v>0.364221236720494</v>
      </c>
      <c r="O21" s="34" t="n">
        <v>0.447753174570008</v>
      </c>
      <c r="P21" s="34" t="n">
        <v>0.284584080366544</v>
      </c>
      <c r="Q21" s="37"/>
      <c r="R21" s="35" t="s">
        <v>40</v>
      </c>
    </row>
    <row r="22" s="14" customFormat="true" ht="23.25" hidden="false" customHeight="true" outlineLevel="0" collapsed="false">
      <c r="A22" s="36" t="s">
        <v>41</v>
      </c>
      <c r="B22" s="36"/>
      <c r="C22" s="36"/>
      <c r="D22" s="36"/>
      <c r="E22" s="32" t="n">
        <v>5099</v>
      </c>
      <c r="F22" s="32" t="n">
        <v>2680</v>
      </c>
      <c r="G22" s="32" t="n">
        <v>2419</v>
      </c>
      <c r="H22" s="32" t="n">
        <v>5007</v>
      </c>
      <c r="I22" s="32" t="n">
        <v>2672</v>
      </c>
      <c r="J22" s="32" t="n">
        <v>2335</v>
      </c>
      <c r="K22" s="33" t="n">
        <v>374.371244999145</v>
      </c>
      <c r="L22" s="33" t="n">
        <v>403.090561514177</v>
      </c>
      <c r="M22" s="33" t="n">
        <v>346.982158891723</v>
      </c>
      <c r="N22" s="33" t="n">
        <v>364.731146451902</v>
      </c>
      <c r="O22" s="34" t="n">
        <v>398.798827483687</v>
      </c>
      <c r="P22" s="34" t="n">
        <v>332.251913827941</v>
      </c>
      <c r="Q22" s="37"/>
      <c r="R22" s="35" t="s">
        <v>42</v>
      </c>
    </row>
    <row r="23" s="14" customFormat="true" ht="3" hidden="false" customHeight="true" outlineLevel="0" collapsed="false">
      <c r="A23" s="39"/>
      <c r="B23" s="39"/>
      <c r="C23" s="39"/>
      <c r="D23" s="40"/>
      <c r="E23" s="41"/>
      <c r="F23" s="41"/>
      <c r="G23" s="41"/>
      <c r="H23" s="42"/>
      <c r="I23" s="41"/>
      <c r="J23" s="41"/>
      <c r="K23" s="41"/>
      <c r="L23" s="41"/>
      <c r="M23" s="41"/>
      <c r="N23" s="41"/>
      <c r="O23" s="41"/>
      <c r="P23" s="41"/>
      <c r="Q23" s="43"/>
      <c r="R23" s="39"/>
    </row>
    <row r="24" s="14" customFormat="true" ht="3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</row>
    <row r="25" s="14" customFormat="true" ht="18.75" hidden="false" customHeight="false" outlineLevel="0" collapsed="false">
      <c r="A25" s="36"/>
      <c r="B25" s="36" t="s">
        <v>43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</row>
    <row r="26" s="14" customFormat="true" ht="18.75" hidden="false" customHeight="false" outlineLevel="0" collapsed="false">
      <c r="A26" s="30"/>
      <c r="B26" s="30" t="s">
        <v>44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</row>
    <row r="27" s="14" customFormat="true" ht="23.1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s="14" customFormat="true" ht="18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9-03T03:32:28Z</cp:lastPrinted>
  <dcterms:modified xsi:type="dcterms:W3CDTF">2014-09-03T03:32:46Z</dcterms:modified>
  <cp:revision>0</cp:revision>
  <dc:subject/>
  <dc:title/>
</cp:coreProperties>
</file>