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Quantity and Freight Revenue of Commodities Curried by Railway Classified by District and Station: 2012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จังหวัดสงขลา</t>
  </si>
  <si>
    <t xml:space="preserve">Songkhla Province</t>
  </si>
  <si>
    <t xml:space="preserve">อำเภอจะนะ</t>
  </si>
  <si>
    <t xml:space="preserve">-</t>
  </si>
  <si>
    <t xml:space="preserve">Chana District </t>
  </si>
  <si>
    <t xml:space="preserve">วัดควนมีด</t>
  </si>
  <si>
    <t xml:space="preserve">Wat Khuan Mit</t>
  </si>
  <si>
    <t xml:space="preserve">จะนะ</t>
  </si>
  <si>
    <t xml:space="preserve">Chana</t>
  </si>
  <si>
    <t xml:space="preserve">อำเภอเทพา</t>
  </si>
  <si>
    <t xml:space="preserve">Thepha District </t>
  </si>
  <si>
    <t xml:space="preserve">ท่าแมงลัก</t>
  </si>
  <si>
    <t xml:space="preserve">Tha Maeng Lak</t>
  </si>
  <si>
    <t xml:space="preserve">เกาะสะบ้า</t>
  </si>
  <si>
    <t xml:space="preserve">Ko Saba</t>
  </si>
  <si>
    <t xml:space="preserve">เทพา</t>
  </si>
  <si>
    <t xml:space="preserve">Thepha</t>
  </si>
  <si>
    <t xml:space="preserve">ตาแปด</t>
  </si>
  <si>
    <t xml:space="preserve">Ta Paet</t>
  </si>
  <si>
    <t xml:space="preserve">อำเภอสะเดา</t>
  </si>
  <si>
    <t xml:space="preserve">Sadao District </t>
  </si>
  <si>
    <t xml:space="preserve">คลองแงะ</t>
  </si>
  <si>
    <t xml:space="preserve">Khlong Ngae</t>
  </si>
  <si>
    <t xml:space="preserve">อำเภอหาดใหญ่ </t>
  </si>
  <si>
    <r>
      <rPr>
        <sz val="12"/>
        <color rgb="FF000000"/>
        <rFont val="TH SarabunPSK"/>
        <family val="2"/>
      </rPr>
      <t xml:space="preserve">Hat Yai District </t>
    </r>
    <r>
      <rPr>
        <vertAlign val="superscript"/>
        <sz val="12"/>
        <color rgb="FF0000FF"/>
        <rFont val="TH SarabunPSK"/>
        <family val="2"/>
      </rPr>
      <t xml:space="preserve">(1)</t>
    </r>
  </si>
  <si>
    <t xml:space="preserve">ชุมทางหาดใหญ่</t>
  </si>
  <si>
    <t xml:space="preserve">Hat Yai Junction</t>
  </si>
  <si>
    <t xml:space="preserve">ปาดังเบซาร์</t>
  </si>
  <si>
    <t xml:space="preserve">Padang Besar</t>
  </si>
  <si>
    <t xml:space="preserve">อำเภอนาหม่อม</t>
  </si>
  <si>
    <t xml:space="preserve">Na Mom District </t>
  </si>
  <si>
    <t xml:space="preserve">นาม่วง</t>
  </si>
  <si>
    <t xml:space="preserve">Na Muang</t>
  </si>
  <si>
    <t xml:space="preserve">อำเภอควนเนียง</t>
  </si>
  <si>
    <t xml:space="preserve">Khuan Niang District </t>
  </si>
  <si>
    <t xml:space="preserve">ควนเนียง</t>
  </si>
  <si>
    <t xml:space="preserve">Khuan Niang</t>
  </si>
  <si>
    <t xml:space="preserve">บ้านเกาะใหญ่</t>
  </si>
  <si>
    <t xml:space="preserve">Ban Ko Yai</t>
  </si>
  <si>
    <t xml:space="preserve">อำเภอบางกล่ำ</t>
  </si>
  <si>
    <t xml:space="preserve">Bang Klam District </t>
  </si>
  <si>
    <t xml:space="preserve">บางกล่ำ</t>
  </si>
  <si>
    <t xml:space="preserve">Bang Klam</t>
  </si>
  <si>
    <t xml:space="preserve">บ้านดินลาน</t>
  </si>
  <si>
    <t xml:space="preserve">Ban Din Lan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color rgb="FF0000FF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6.56"/>
    <col collapsed="false" customWidth="true" hidden="false" outlineLevel="0" max="8" min="6" style="1" width="9.99"/>
    <col collapsed="false" customWidth="true" hidden="false" outlineLevel="0" max="12" min="9" style="1" width="11.56"/>
    <col collapsed="false" customWidth="true" hidden="false" outlineLevel="0" max="13" min="13" style="1" width="1.85"/>
    <col collapsed="false" customWidth="true" hidden="false" outlineLevel="0" max="14" min="14" style="1" width="1.99"/>
    <col collapsed="false" customWidth="true" hidden="false" outlineLevel="0" max="15" min="15" style="2" width="1.99"/>
    <col collapsed="false" customWidth="false" hidden="false" outlineLevel="0" max="17" min="16" style="2" width="9.14"/>
    <col collapsed="false" customWidth="true" hidden="false" outlineLevel="0" max="18" min="18" style="2" width="9.28"/>
    <col collapsed="false" customWidth="false" hidden="false" outlineLevel="0" max="257" min="19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20.25" hidden="false" customHeight="true" outlineLevel="0" collapsed="false">
      <c r="A2" s="7"/>
      <c r="B2" s="3" t="s">
        <v>2</v>
      </c>
      <c r="C2" s="5" t="n">
        <v>12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5" customFormat="true" ht="18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4" t="s">
        <v>7</v>
      </c>
      <c r="N4" s="14"/>
      <c r="O4" s="14"/>
      <c r="P4" s="14"/>
      <c r="Q4" s="14"/>
    </row>
    <row r="5" s="15" customFormat="true" ht="18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4"/>
      <c r="N5" s="14"/>
      <c r="O5" s="14"/>
      <c r="P5" s="14"/>
      <c r="Q5" s="14"/>
    </row>
    <row r="6" s="15" customFormat="true" ht="18" hidden="false" customHeight="true" outlineLevel="0" collapsed="false">
      <c r="A6" s="16"/>
      <c r="B6" s="16"/>
      <c r="C6" s="16"/>
      <c r="D6" s="16"/>
      <c r="E6" s="19" t="s">
        <v>12</v>
      </c>
      <c r="F6" s="20" t="s">
        <v>13</v>
      </c>
      <c r="G6" s="13" t="s">
        <v>14</v>
      </c>
      <c r="H6" s="21" t="s">
        <v>15</v>
      </c>
      <c r="I6" s="20" t="s">
        <v>13</v>
      </c>
      <c r="J6" s="13" t="s">
        <v>14</v>
      </c>
      <c r="K6" s="21" t="s">
        <v>15</v>
      </c>
      <c r="L6" s="21" t="s">
        <v>16</v>
      </c>
      <c r="M6" s="14"/>
      <c r="N6" s="14"/>
      <c r="O6" s="14"/>
      <c r="P6" s="14"/>
      <c r="Q6" s="14"/>
    </row>
    <row r="7" s="15" customFormat="true" ht="18" hidden="false" customHeight="true" outlineLevel="0" collapsed="false">
      <c r="A7" s="22"/>
      <c r="B7" s="22"/>
      <c r="C7" s="22"/>
      <c r="D7" s="23"/>
      <c r="E7" s="24" t="s">
        <v>17</v>
      </c>
      <c r="F7" s="25" t="s">
        <v>18</v>
      </c>
      <c r="G7" s="18" t="s">
        <v>19</v>
      </c>
      <c r="H7" s="26" t="s">
        <v>20</v>
      </c>
      <c r="I7" s="25" t="s">
        <v>18</v>
      </c>
      <c r="J7" s="18" t="s">
        <v>19</v>
      </c>
      <c r="K7" s="26" t="s">
        <v>20</v>
      </c>
      <c r="L7" s="26" t="s">
        <v>21</v>
      </c>
      <c r="M7" s="14"/>
      <c r="N7" s="14"/>
      <c r="O7" s="14"/>
      <c r="P7" s="14"/>
      <c r="Q7" s="14"/>
    </row>
    <row r="8" s="9" customFormat="true" ht="17.25" hidden="false" customHeight="true" outlineLevel="0" collapsed="false">
      <c r="A8" s="27" t="s">
        <v>22</v>
      </c>
      <c r="B8" s="27"/>
      <c r="C8" s="27"/>
      <c r="D8" s="27"/>
      <c r="E8" s="28"/>
      <c r="F8" s="29" t="n">
        <f aca="false">F9+F12+F17+F19+F22+F24+F27</f>
        <v>37327.047</v>
      </c>
      <c r="G8" s="29" t="n">
        <f aca="false">G19</f>
        <v>36849.236</v>
      </c>
      <c r="H8" s="29" t="n">
        <f aca="false">H9+H12+H17+H19+H22+H24+H27</f>
        <v>477.811</v>
      </c>
      <c r="I8" s="29" t="n">
        <f aca="false">I9+I12+I17+I19+I22+I24+I27</f>
        <v>44189820.5</v>
      </c>
      <c r="J8" s="29" t="n">
        <f aca="false">J19</f>
        <v>25744665.5</v>
      </c>
      <c r="K8" s="29" t="n">
        <f aca="false">K9+K12+K17+K19+K22+K24+K27</f>
        <v>2995484</v>
      </c>
      <c r="L8" s="29" t="n">
        <f aca="false">L9+L12+L17+L19+L22+L24+L27</f>
        <v>15449671</v>
      </c>
      <c r="M8" s="30" t="s">
        <v>23</v>
      </c>
      <c r="N8" s="30"/>
      <c r="O8" s="30"/>
      <c r="P8" s="30"/>
      <c r="Q8" s="30"/>
    </row>
    <row r="9" s="9" customFormat="true" ht="17.25" hidden="false" customHeight="true" outlineLevel="0" collapsed="false">
      <c r="A9" s="31"/>
      <c r="B9" s="32" t="s">
        <v>24</v>
      </c>
      <c r="C9" s="32"/>
      <c r="D9" s="33"/>
      <c r="E9" s="28"/>
      <c r="F9" s="34" t="n">
        <v>23.971</v>
      </c>
      <c r="G9" s="35" t="s">
        <v>25</v>
      </c>
      <c r="H9" s="36" t="n">
        <v>23.971</v>
      </c>
      <c r="I9" s="35" t="n">
        <v>280607</v>
      </c>
      <c r="J9" s="36" t="s">
        <v>25</v>
      </c>
      <c r="K9" s="35" t="n">
        <v>174530</v>
      </c>
      <c r="L9" s="36" t="n">
        <v>106077</v>
      </c>
      <c r="M9" s="37"/>
      <c r="N9" s="38"/>
      <c r="O9" s="39" t="s">
        <v>26</v>
      </c>
      <c r="P9" s="40"/>
      <c r="Q9" s="41"/>
    </row>
    <row r="10" s="9" customFormat="true" ht="17.25" hidden="false" customHeight="true" outlineLevel="0" collapsed="false">
      <c r="A10" s="31"/>
      <c r="B10" s="31"/>
      <c r="C10" s="32" t="s">
        <v>27</v>
      </c>
      <c r="D10" s="33"/>
      <c r="E10" s="42" t="n">
        <v>953.76</v>
      </c>
      <c r="F10" s="34" t="n">
        <v>0.042</v>
      </c>
      <c r="G10" s="35" t="s">
        <v>25</v>
      </c>
      <c r="H10" s="36" t="n">
        <v>0.042</v>
      </c>
      <c r="I10" s="35" t="n">
        <v>1265</v>
      </c>
      <c r="J10" s="36" t="s">
        <v>25</v>
      </c>
      <c r="K10" s="35" t="n">
        <v>750</v>
      </c>
      <c r="L10" s="36" t="n">
        <v>515</v>
      </c>
      <c r="M10" s="43"/>
      <c r="N10" s="44"/>
      <c r="O10" s="44"/>
      <c r="P10" s="39" t="s">
        <v>28</v>
      </c>
      <c r="Q10" s="41"/>
    </row>
    <row r="11" s="9" customFormat="true" ht="17.25" hidden="false" customHeight="true" outlineLevel="0" collapsed="false">
      <c r="A11" s="31"/>
      <c r="B11" s="31"/>
      <c r="C11" s="32" t="s">
        <v>29</v>
      </c>
      <c r="D11" s="33"/>
      <c r="E11" s="42" t="n">
        <v>964.5</v>
      </c>
      <c r="F11" s="34" t="n">
        <v>23.929</v>
      </c>
      <c r="G11" s="35" t="s">
        <v>25</v>
      </c>
      <c r="H11" s="36" t="n">
        <v>23.929</v>
      </c>
      <c r="I11" s="35" t="n">
        <v>279342</v>
      </c>
      <c r="J11" s="36" t="s">
        <v>25</v>
      </c>
      <c r="K11" s="35" t="n">
        <v>173780</v>
      </c>
      <c r="L11" s="36" t="n">
        <v>105562</v>
      </c>
      <c r="M11" s="43"/>
      <c r="N11" s="44"/>
      <c r="O11" s="44"/>
      <c r="P11" s="39" t="s">
        <v>30</v>
      </c>
      <c r="Q11" s="41"/>
    </row>
    <row r="12" s="9" customFormat="true" ht="17.25" hidden="false" customHeight="true" outlineLevel="0" collapsed="false">
      <c r="A12" s="31"/>
      <c r="B12" s="32" t="s">
        <v>31</v>
      </c>
      <c r="C12" s="39"/>
      <c r="D12" s="33"/>
      <c r="E12" s="45"/>
      <c r="F12" s="34" t="n">
        <v>0.273</v>
      </c>
      <c r="G12" s="35" t="s">
        <v>25</v>
      </c>
      <c r="H12" s="36" t="n">
        <v>0.273</v>
      </c>
      <c r="I12" s="35" t="n">
        <v>58797</v>
      </c>
      <c r="J12" s="36" t="s">
        <v>25</v>
      </c>
      <c r="K12" s="35" t="n">
        <v>32574</v>
      </c>
      <c r="L12" s="36" t="n">
        <v>26223</v>
      </c>
      <c r="M12" s="37"/>
      <c r="N12" s="38"/>
      <c r="O12" s="39" t="s">
        <v>32</v>
      </c>
      <c r="P12" s="40"/>
      <c r="Q12" s="41"/>
    </row>
    <row r="13" s="9" customFormat="true" ht="17.25" hidden="false" customHeight="true" outlineLevel="0" collapsed="false">
      <c r="A13" s="31"/>
      <c r="B13" s="31"/>
      <c r="C13" s="32" t="s">
        <v>33</v>
      </c>
      <c r="D13" s="33"/>
      <c r="E13" s="42" t="n">
        <v>972.1</v>
      </c>
      <c r="F13" s="34" t="s">
        <v>25</v>
      </c>
      <c r="G13" s="35" t="s">
        <v>25</v>
      </c>
      <c r="H13" s="36" t="s">
        <v>25</v>
      </c>
      <c r="I13" s="35" t="n">
        <v>140</v>
      </c>
      <c r="J13" s="36" t="s">
        <v>25</v>
      </c>
      <c r="K13" s="35" t="n">
        <v>60</v>
      </c>
      <c r="L13" s="36" t="n">
        <v>80</v>
      </c>
      <c r="M13" s="43"/>
      <c r="N13" s="44"/>
      <c r="O13" s="44"/>
      <c r="P13" s="39" t="s">
        <v>34</v>
      </c>
      <c r="Q13" s="41"/>
    </row>
    <row r="14" s="9" customFormat="true" ht="17.25" hidden="false" customHeight="true" outlineLevel="0" collapsed="false">
      <c r="A14" s="31"/>
      <c r="B14" s="31"/>
      <c r="C14" s="32" t="s">
        <v>35</v>
      </c>
      <c r="D14" s="33"/>
      <c r="E14" s="42" t="n">
        <v>980.79</v>
      </c>
      <c r="F14" s="34" t="n">
        <v>0.219</v>
      </c>
      <c r="G14" s="35" t="s">
        <v>25</v>
      </c>
      <c r="H14" s="36" t="n">
        <v>0.219</v>
      </c>
      <c r="I14" s="35" t="n">
        <v>2210</v>
      </c>
      <c r="J14" s="36" t="s">
        <v>25</v>
      </c>
      <c r="K14" s="35" t="n">
        <v>1360</v>
      </c>
      <c r="L14" s="36" t="n">
        <v>850</v>
      </c>
      <c r="M14" s="43"/>
      <c r="N14" s="44"/>
      <c r="O14" s="44"/>
      <c r="P14" s="39" t="s">
        <v>36</v>
      </c>
      <c r="Q14" s="41"/>
    </row>
    <row r="15" s="9" customFormat="true" ht="17.25" hidden="false" customHeight="true" outlineLevel="0" collapsed="false">
      <c r="A15" s="31"/>
      <c r="B15" s="31"/>
      <c r="C15" s="32" t="s">
        <v>37</v>
      </c>
      <c r="D15" s="33"/>
      <c r="E15" s="42" t="n">
        <v>991.99</v>
      </c>
      <c r="F15" s="34" t="s">
        <v>25</v>
      </c>
      <c r="G15" s="35" t="s">
        <v>25</v>
      </c>
      <c r="H15" s="36" t="s">
        <v>25</v>
      </c>
      <c r="I15" s="35" t="n">
        <v>53657</v>
      </c>
      <c r="J15" s="36" t="s">
        <v>25</v>
      </c>
      <c r="K15" s="35" t="n">
        <v>29914</v>
      </c>
      <c r="L15" s="36" t="n">
        <v>23743</v>
      </c>
      <c r="M15" s="43"/>
      <c r="N15" s="44"/>
      <c r="O15" s="44"/>
      <c r="P15" s="39" t="s">
        <v>38</v>
      </c>
      <c r="Q15" s="41"/>
    </row>
    <row r="16" s="9" customFormat="true" ht="17.25" hidden="false" customHeight="true" outlineLevel="0" collapsed="false">
      <c r="A16" s="31"/>
      <c r="B16" s="31"/>
      <c r="C16" s="32" t="s">
        <v>39</v>
      </c>
      <c r="D16" s="33"/>
      <c r="E16" s="42" t="n">
        <v>999.93</v>
      </c>
      <c r="F16" s="34" t="n">
        <v>0.054</v>
      </c>
      <c r="G16" s="35" t="s">
        <v>25</v>
      </c>
      <c r="H16" s="36" t="n">
        <v>0.054</v>
      </c>
      <c r="I16" s="35" t="n">
        <v>2790</v>
      </c>
      <c r="J16" s="36" t="s">
        <v>25</v>
      </c>
      <c r="K16" s="35" t="n">
        <v>1240</v>
      </c>
      <c r="L16" s="36" t="n">
        <v>1550</v>
      </c>
      <c r="M16" s="43"/>
      <c r="N16" s="44"/>
      <c r="O16" s="44"/>
      <c r="P16" s="39" t="s">
        <v>40</v>
      </c>
      <c r="Q16" s="41"/>
    </row>
    <row r="17" s="9" customFormat="true" ht="17.25" hidden="false" customHeight="true" outlineLevel="0" collapsed="false">
      <c r="A17" s="31"/>
      <c r="B17" s="32" t="s">
        <v>41</v>
      </c>
      <c r="C17" s="39"/>
      <c r="D17" s="33"/>
      <c r="E17" s="45"/>
      <c r="F17" s="34" t="n">
        <v>17.199</v>
      </c>
      <c r="G17" s="35" t="s">
        <v>25</v>
      </c>
      <c r="H17" s="36" t="n">
        <v>17.199</v>
      </c>
      <c r="I17" s="35" t="n">
        <v>144308</v>
      </c>
      <c r="J17" s="36" t="s">
        <v>25</v>
      </c>
      <c r="K17" s="35" t="n">
        <v>92548</v>
      </c>
      <c r="L17" s="36" t="n">
        <v>51760</v>
      </c>
      <c r="M17" s="37"/>
      <c r="N17" s="38"/>
      <c r="O17" s="39" t="s">
        <v>42</v>
      </c>
      <c r="P17" s="40"/>
      <c r="Q17" s="41"/>
    </row>
    <row r="18" s="9" customFormat="true" ht="17.25" hidden="false" customHeight="true" outlineLevel="0" collapsed="false">
      <c r="A18" s="31"/>
      <c r="B18" s="31"/>
      <c r="C18" s="32" t="s">
        <v>43</v>
      </c>
      <c r="D18" s="46"/>
      <c r="E18" s="42" t="n">
        <v>952.64</v>
      </c>
      <c r="F18" s="34" t="n">
        <v>17.199</v>
      </c>
      <c r="G18" s="35" t="s">
        <v>25</v>
      </c>
      <c r="H18" s="36" t="n">
        <v>17.199</v>
      </c>
      <c r="I18" s="35" t="n">
        <v>144308</v>
      </c>
      <c r="J18" s="36" t="s">
        <v>25</v>
      </c>
      <c r="K18" s="35" t="n">
        <v>92548</v>
      </c>
      <c r="L18" s="36" t="n">
        <v>51760</v>
      </c>
      <c r="M18" s="43"/>
      <c r="N18" s="44"/>
      <c r="O18" s="44"/>
      <c r="P18" s="39" t="s">
        <v>44</v>
      </c>
      <c r="Q18" s="15"/>
    </row>
    <row r="19" s="9" customFormat="true" ht="17.25" hidden="false" customHeight="true" outlineLevel="0" collapsed="false">
      <c r="A19" s="31"/>
      <c r="B19" s="47" t="s">
        <v>45</v>
      </c>
      <c r="C19" s="39"/>
      <c r="D19" s="46"/>
      <c r="E19" s="45"/>
      <c r="F19" s="34" t="n">
        <v>37249.55</v>
      </c>
      <c r="G19" s="35" t="n">
        <v>36849.236</v>
      </c>
      <c r="H19" s="36" t="n">
        <v>400.314</v>
      </c>
      <c r="I19" s="35" t="n">
        <v>43522436.5</v>
      </c>
      <c r="J19" s="36" t="n">
        <v>25744665.5</v>
      </c>
      <c r="K19" s="35" t="n">
        <v>2582006</v>
      </c>
      <c r="L19" s="36" t="n">
        <v>15195765</v>
      </c>
      <c r="M19" s="37"/>
      <c r="N19" s="38"/>
      <c r="O19" s="48" t="s">
        <v>46</v>
      </c>
      <c r="P19" s="40"/>
      <c r="Q19" s="15"/>
    </row>
    <row r="20" s="9" customFormat="true" ht="17.25" hidden="false" customHeight="true" outlineLevel="0" collapsed="false">
      <c r="A20" s="31"/>
      <c r="B20" s="31"/>
      <c r="C20" s="32" t="s">
        <v>47</v>
      </c>
      <c r="D20" s="46"/>
      <c r="E20" s="42" t="n">
        <v>928.58</v>
      </c>
      <c r="F20" s="34" t="n">
        <v>23430.139</v>
      </c>
      <c r="G20" s="35" t="n">
        <v>23034.545</v>
      </c>
      <c r="H20" s="36" t="n">
        <v>395.594</v>
      </c>
      <c r="I20" s="35" t="n">
        <v>13220789</v>
      </c>
      <c r="J20" s="36" t="n">
        <v>98280</v>
      </c>
      <c r="K20" s="35" t="n">
        <v>2565150</v>
      </c>
      <c r="L20" s="36" t="n">
        <v>10557359</v>
      </c>
      <c r="M20" s="43"/>
      <c r="N20" s="44"/>
      <c r="O20" s="44"/>
      <c r="P20" s="39" t="s">
        <v>48</v>
      </c>
      <c r="Q20" s="15"/>
    </row>
    <row r="21" s="9" customFormat="true" ht="17.25" hidden="false" customHeight="true" outlineLevel="0" collapsed="false">
      <c r="A21" s="31"/>
      <c r="B21" s="31"/>
      <c r="C21" s="32" t="s">
        <v>49</v>
      </c>
      <c r="D21" s="46"/>
      <c r="E21" s="42" t="n">
        <v>973.84</v>
      </c>
      <c r="F21" s="34" t="n">
        <v>13819.411</v>
      </c>
      <c r="G21" s="35" t="n">
        <v>13814.691</v>
      </c>
      <c r="H21" s="36" t="n">
        <v>4.72</v>
      </c>
      <c r="I21" s="35" t="n">
        <v>30301647.5</v>
      </c>
      <c r="J21" s="36" t="n">
        <v>25646385.5</v>
      </c>
      <c r="K21" s="35" t="n">
        <v>16856</v>
      </c>
      <c r="L21" s="36" t="n">
        <v>4638406</v>
      </c>
      <c r="M21" s="43"/>
      <c r="N21" s="44"/>
      <c r="O21" s="44"/>
      <c r="P21" s="39" t="s">
        <v>50</v>
      </c>
      <c r="Q21" s="15"/>
    </row>
    <row r="22" s="49" customFormat="true" ht="17.25" hidden="false" customHeight="true" outlineLevel="0" collapsed="false">
      <c r="A22" s="31"/>
      <c r="B22" s="32" t="s">
        <v>51</v>
      </c>
      <c r="C22" s="39"/>
      <c r="D22" s="46"/>
      <c r="E22" s="45"/>
      <c r="F22" s="34" t="n">
        <v>0.424</v>
      </c>
      <c r="G22" s="35" t="s">
        <v>25</v>
      </c>
      <c r="H22" s="36" t="n">
        <v>0.424</v>
      </c>
      <c r="I22" s="35" t="n">
        <v>4830</v>
      </c>
      <c r="J22" s="35" t="s">
        <v>25</v>
      </c>
      <c r="K22" s="35" t="n">
        <v>2940</v>
      </c>
      <c r="L22" s="36" t="n">
        <v>1890</v>
      </c>
      <c r="M22" s="37"/>
      <c r="N22" s="38"/>
      <c r="O22" s="39" t="s">
        <v>52</v>
      </c>
      <c r="P22" s="40"/>
      <c r="Q22" s="15"/>
    </row>
    <row r="23" s="49" customFormat="true" ht="17.25" hidden="false" customHeight="true" outlineLevel="0" collapsed="false">
      <c r="A23" s="31"/>
      <c r="B23" s="31"/>
      <c r="C23" s="32" t="s">
        <v>53</v>
      </c>
      <c r="D23" s="46"/>
      <c r="E23" s="42" t="n">
        <v>940.26</v>
      </c>
      <c r="F23" s="34" t="n">
        <v>0.424</v>
      </c>
      <c r="G23" s="35" t="s">
        <v>25</v>
      </c>
      <c r="H23" s="36" t="n">
        <v>0.424</v>
      </c>
      <c r="I23" s="35" t="n">
        <v>4830</v>
      </c>
      <c r="J23" s="35" t="s">
        <v>25</v>
      </c>
      <c r="K23" s="35" t="n">
        <v>2940</v>
      </c>
      <c r="L23" s="36" t="n">
        <v>1890</v>
      </c>
      <c r="M23" s="43"/>
      <c r="N23" s="44"/>
      <c r="O23" s="44"/>
      <c r="P23" s="39" t="s">
        <v>54</v>
      </c>
      <c r="Q23" s="15"/>
    </row>
    <row r="24" s="49" customFormat="true" ht="17.25" hidden="false" customHeight="true" outlineLevel="0" collapsed="false">
      <c r="A24" s="31"/>
      <c r="B24" s="32" t="s">
        <v>55</v>
      </c>
      <c r="C24" s="39"/>
      <c r="D24" s="46"/>
      <c r="E24" s="45"/>
      <c r="F24" s="34" t="n">
        <v>35.44</v>
      </c>
      <c r="G24" s="35" t="s">
        <v>25</v>
      </c>
      <c r="H24" s="36" t="n">
        <v>35.44</v>
      </c>
      <c r="I24" s="35" t="n">
        <v>177382</v>
      </c>
      <c r="J24" s="35" t="s">
        <v>25</v>
      </c>
      <c r="K24" s="35" t="n">
        <v>110146</v>
      </c>
      <c r="L24" s="36" t="n">
        <v>67236</v>
      </c>
      <c r="M24" s="37"/>
      <c r="N24" s="38"/>
      <c r="O24" s="39" t="s">
        <v>56</v>
      </c>
      <c r="P24" s="40"/>
      <c r="Q24" s="15"/>
    </row>
    <row r="25" s="49" customFormat="true" ht="17.25" hidden="false" customHeight="true" outlineLevel="0" collapsed="false">
      <c r="A25" s="31"/>
      <c r="B25" s="31"/>
      <c r="C25" s="32" t="s">
        <v>57</v>
      </c>
      <c r="D25" s="46"/>
      <c r="E25" s="42" t="n">
        <v>902.97</v>
      </c>
      <c r="F25" s="34" t="n">
        <v>35.221</v>
      </c>
      <c r="G25" s="35" t="s">
        <v>25</v>
      </c>
      <c r="H25" s="36" t="n">
        <v>35.221</v>
      </c>
      <c r="I25" s="35" t="n">
        <v>174142</v>
      </c>
      <c r="J25" s="35" t="s">
        <v>25</v>
      </c>
      <c r="K25" s="35" t="n">
        <v>108106</v>
      </c>
      <c r="L25" s="36" t="n">
        <v>66036</v>
      </c>
      <c r="M25" s="43"/>
      <c r="N25" s="44"/>
      <c r="O25" s="44"/>
      <c r="P25" s="39" t="s">
        <v>58</v>
      </c>
      <c r="Q25" s="15"/>
    </row>
    <row r="26" s="49" customFormat="true" ht="17.25" hidden="false" customHeight="true" outlineLevel="0" collapsed="false">
      <c r="A26" s="31"/>
      <c r="B26" s="31"/>
      <c r="C26" s="32" t="s">
        <v>59</v>
      </c>
      <c r="D26" s="46"/>
      <c r="E26" s="42" t="n">
        <v>909.5</v>
      </c>
      <c r="F26" s="34" t="n">
        <v>0.219</v>
      </c>
      <c r="G26" s="35" t="s">
        <v>25</v>
      </c>
      <c r="H26" s="36" t="n">
        <v>0.219</v>
      </c>
      <c r="I26" s="35" t="n">
        <v>3240</v>
      </c>
      <c r="J26" s="35" t="s">
        <v>25</v>
      </c>
      <c r="K26" s="35" t="n">
        <v>2040</v>
      </c>
      <c r="L26" s="36" t="n">
        <v>1200</v>
      </c>
      <c r="M26" s="43"/>
      <c r="N26" s="44"/>
      <c r="O26" s="44"/>
      <c r="P26" s="39" t="s">
        <v>60</v>
      </c>
      <c r="Q26" s="15"/>
    </row>
    <row r="27" s="49" customFormat="true" ht="17.25" hidden="false" customHeight="true" outlineLevel="0" collapsed="false">
      <c r="A27" s="31"/>
      <c r="B27" s="32" t="s">
        <v>61</v>
      </c>
      <c r="C27" s="39"/>
      <c r="D27" s="46"/>
      <c r="E27" s="45"/>
      <c r="F27" s="34" t="n">
        <v>0.19</v>
      </c>
      <c r="G27" s="35" t="s">
        <v>25</v>
      </c>
      <c r="H27" s="36" t="n">
        <v>0.19</v>
      </c>
      <c r="I27" s="35" t="n">
        <v>1460</v>
      </c>
      <c r="J27" s="35" t="s">
        <v>25</v>
      </c>
      <c r="K27" s="35" t="n">
        <v>740</v>
      </c>
      <c r="L27" s="36" t="n">
        <v>720</v>
      </c>
      <c r="M27" s="37"/>
      <c r="N27" s="38"/>
      <c r="O27" s="39" t="s">
        <v>62</v>
      </c>
      <c r="P27" s="40"/>
      <c r="Q27" s="15"/>
    </row>
    <row r="28" s="49" customFormat="true" ht="17.25" hidden="false" customHeight="true" outlineLevel="0" collapsed="false">
      <c r="A28" s="31"/>
      <c r="B28" s="31"/>
      <c r="C28" s="32" t="s">
        <v>63</v>
      </c>
      <c r="D28" s="46"/>
      <c r="E28" s="42" t="n">
        <v>917.02</v>
      </c>
      <c r="F28" s="34" t="n">
        <v>0.01</v>
      </c>
      <c r="G28" s="35" t="s">
        <v>25</v>
      </c>
      <c r="H28" s="36" t="n">
        <v>0.01</v>
      </c>
      <c r="I28" s="35" t="n">
        <v>530</v>
      </c>
      <c r="J28" s="35" t="s">
        <v>25</v>
      </c>
      <c r="K28" s="35" t="n">
        <v>160</v>
      </c>
      <c r="L28" s="36" t="n">
        <v>370</v>
      </c>
      <c r="M28" s="43"/>
      <c r="N28" s="44"/>
      <c r="O28" s="44"/>
      <c r="P28" s="39" t="s">
        <v>64</v>
      </c>
      <c r="Q28" s="15"/>
    </row>
    <row r="29" s="49" customFormat="true" ht="17.25" hidden="false" customHeight="true" outlineLevel="0" collapsed="false">
      <c r="A29" s="50"/>
      <c r="B29" s="50"/>
      <c r="C29" s="51" t="s">
        <v>65</v>
      </c>
      <c r="D29" s="52"/>
      <c r="E29" s="53" t="n">
        <v>921.84</v>
      </c>
      <c r="F29" s="54" t="n">
        <v>0.18</v>
      </c>
      <c r="G29" s="55" t="s">
        <v>25</v>
      </c>
      <c r="H29" s="56" t="n">
        <v>0.18</v>
      </c>
      <c r="I29" s="55" t="n">
        <v>930</v>
      </c>
      <c r="J29" s="55" t="s">
        <v>25</v>
      </c>
      <c r="K29" s="55" t="n">
        <v>580</v>
      </c>
      <c r="L29" s="56" t="n">
        <v>350</v>
      </c>
      <c r="M29" s="57"/>
      <c r="N29" s="58"/>
      <c r="O29" s="58"/>
      <c r="P29" s="59" t="s">
        <v>66</v>
      </c>
      <c r="Q29" s="60"/>
    </row>
    <row r="30" s="49" customFormat="true" ht="3" hidden="false" customHeight="true" outlineLevel="0" collapsed="false">
      <c r="A30" s="8"/>
      <c r="B30" s="8"/>
      <c r="M30" s="8"/>
      <c r="N30" s="8"/>
    </row>
    <row r="31" s="15" customFormat="true" ht="16.5" hidden="false" customHeight="true" outlineLevel="0" collapsed="false">
      <c r="A31" s="61" t="s">
        <v>67</v>
      </c>
      <c r="B31" s="61"/>
      <c r="C31" s="61"/>
      <c r="D31" s="61"/>
      <c r="E31" s="61"/>
      <c r="F31" s="61"/>
      <c r="I31" s="62" t="s">
        <v>68</v>
      </c>
      <c r="J31" s="62"/>
      <c r="K31" s="62"/>
      <c r="L31" s="62"/>
      <c r="M31" s="62"/>
      <c r="N31" s="62"/>
    </row>
    <row r="32" s="15" customFormat="true" ht="19.5" hidden="false" customHeight="true" outlineLevel="0" collapsed="false">
      <c r="B32" s="61" t="s">
        <v>69</v>
      </c>
      <c r="C32" s="62"/>
      <c r="D32" s="62"/>
      <c r="E32" s="62"/>
      <c r="F32" s="62"/>
      <c r="I32" s="62" t="s">
        <v>70</v>
      </c>
      <c r="J32" s="62"/>
      <c r="K32" s="62"/>
      <c r="L32" s="62"/>
      <c r="M32" s="62"/>
      <c r="N32" s="62"/>
    </row>
    <row r="33" s="15" customFormat="true" ht="18.75" hidden="false" customHeight="false" outlineLevel="0" collapsed="false">
      <c r="A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s="15" customFormat="true" ht="18.75" hidden="false" customHeight="false" outlineLevel="0" collapsed="false">
      <c r="A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s="49" customFormat="true" ht="19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49" customFormat="true" ht="19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49" customFormat="true" ht="19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49" customFormat="true" ht="19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49" customFormat="true" ht="19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49" customFormat="true" ht="19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49" customFormat="true" ht="19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49" customFormat="true" ht="19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49" customFormat="true" ht="19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49" customFormat="true" ht="19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49" customFormat="true" ht="19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49" customFormat="true" ht="19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49" customFormat="true" ht="19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49" customFormat="true" ht="19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s="49" customFormat="true" ht="19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s="49" customFormat="true" ht="19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s="49" customFormat="true" ht="19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s="49" customFormat="true" ht="19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s="49" customFormat="true" ht="19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</sheetData>
  <mergeCells count="8">
    <mergeCell ref="F4:H4"/>
    <mergeCell ref="I4:L4"/>
    <mergeCell ref="M4:Q7"/>
    <mergeCell ref="A5:D6"/>
    <mergeCell ref="F5:H5"/>
    <mergeCell ref="I5:L5"/>
    <mergeCell ref="A8:D8"/>
    <mergeCell ref="M8:Q8"/>
  </mergeCells>
  <printOptions headings="false" gridLines="false" gridLinesSet="true" horizontalCentered="false" verticalCentered="false"/>
  <pageMargins left="0.551388888888889" right="0.354166666666667" top="0.7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11-07T03:50:28Z</cp:lastPrinted>
  <dcterms:modified xsi:type="dcterms:W3CDTF">2014-11-07T07:04:06Z</dcterms:modified>
  <cp:revision>0</cp:revision>
  <dc:subject/>
  <dc:title/>
</cp:coreProperties>
</file>