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 </t>
    </r>
    <r>
      <rPr>
        <sz val="12"/>
        <rFont val="Noto Sans Devanagari"/>
        <family val="2"/>
      </rPr>
      <t xml:space="preserve">จังหวัดสตูล   สำนักงานสถิติแห่งชาติ</t>
    </r>
  </si>
  <si>
    <t xml:space="preserve">Source:   Report of the 2011 - 2013 Skill Development Survey: Satun 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9</xdr:col>
      <xdr:colOff>123480</xdr:colOff>
      <xdr:row>31</xdr:row>
      <xdr:rowOff>70920</xdr:rowOff>
    </xdr:to>
    <xdr:grpSp>
      <xdr:nvGrpSpPr>
        <xdr:cNvPr id="0" name="Group 136"/>
        <xdr:cNvGrpSpPr/>
      </xdr:nvGrpSpPr>
      <xdr:grpSpPr>
        <a:xfrm>
          <a:off x="14445720" y="9360"/>
          <a:ext cx="834480" cy="6757560"/>
          <a:chOff x="14445720" y="9360"/>
          <a:chExt cx="834480" cy="6757560"/>
        </a:xfrm>
      </xdr:grpSpPr>
      <xdr:sp>
        <xdr:nvSpPr>
          <xdr:cNvPr id="1" name="Text Box 6"/>
          <xdr:cNvSpPr/>
        </xdr:nvSpPr>
        <xdr:spPr>
          <a:xfrm>
            <a:off x="14650200" y="4618800"/>
            <a:ext cx="490680" cy="174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5720" y="6362280"/>
            <a:ext cx="8344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5720" y="9360"/>
            <a:ext cx="0" cy="635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46748</v>
      </c>
      <c r="F9" s="30" t="n">
        <v>22110</v>
      </c>
      <c r="G9" s="30" t="n">
        <v>24638</v>
      </c>
      <c r="H9" s="31" t="n">
        <v>47584</v>
      </c>
      <c r="I9" s="31" t="n">
        <v>10236</v>
      </c>
      <c r="J9" s="31" t="n">
        <v>37348</v>
      </c>
      <c r="K9" s="32" t="n">
        <f aca="false">SUM(K11:K14)</f>
        <v>232482</v>
      </c>
      <c r="L9" s="32" t="n">
        <f aca="false">SUM(L11:L14)</f>
        <v>116041</v>
      </c>
      <c r="M9" s="32" t="n">
        <f aca="false">SUM(M11:M14)</f>
        <v>116442</v>
      </c>
      <c r="N9" s="8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E10" s="29"/>
      <c r="F10" s="30"/>
      <c r="G10" s="30"/>
      <c r="H10" s="32"/>
      <c r="I10" s="35"/>
      <c r="J10" s="35"/>
      <c r="K10" s="32"/>
      <c r="L10" s="35"/>
      <c r="M10" s="35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6" t="s">
        <v>20</v>
      </c>
      <c r="E11" s="37" t="n">
        <v>35607</v>
      </c>
      <c r="F11" s="38" t="n">
        <v>18952</v>
      </c>
      <c r="G11" s="38" t="n">
        <v>16655</v>
      </c>
      <c r="H11" s="39" t="n">
        <v>37309</v>
      </c>
      <c r="I11" s="39" t="n">
        <v>7116</v>
      </c>
      <c r="J11" s="39" t="n">
        <v>30193</v>
      </c>
      <c r="K11" s="40" t="n">
        <v>166860</v>
      </c>
      <c r="L11" s="41" t="n">
        <v>97891</v>
      </c>
      <c r="M11" s="41" t="n">
        <v>68970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6" t="s">
        <v>22</v>
      </c>
      <c r="E12" s="37" t="n">
        <v>612</v>
      </c>
      <c r="F12" s="38" t="n">
        <v>406</v>
      </c>
      <c r="G12" s="38" t="n">
        <v>206</v>
      </c>
      <c r="H12" s="39" t="n">
        <v>814</v>
      </c>
      <c r="I12" s="39" t="n">
        <v>132</v>
      </c>
      <c r="J12" s="39" t="n">
        <v>682</v>
      </c>
      <c r="K12" s="40" t="n">
        <v>998</v>
      </c>
      <c r="L12" s="41" t="n">
        <v>500</v>
      </c>
      <c r="M12" s="41" t="n">
        <v>498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6" t="s">
        <v>24</v>
      </c>
      <c r="E13" s="37" t="s">
        <v>25</v>
      </c>
      <c r="F13" s="38" t="s">
        <v>25</v>
      </c>
      <c r="G13" s="38" t="s">
        <v>25</v>
      </c>
      <c r="H13" s="42" t="s">
        <v>25</v>
      </c>
      <c r="I13" s="42" t="s">
        <v>25</v>
      </c>
      <c r="J13" s="42" t="s">
        <v>25</v>
      </c>
      <c r="K13" s="37" t="s">
        <v>25</v>
      </c>
      <c r="L13" s="38" t="s">
        <v>25</v>
      </c>
      <c r="M13" s="38" t="s">
        <v>25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6" t="s">
        <v>27</v>
      </c>
      <c r="E14" s="37" t="n">
        <v>10529</v>
      </c>
      <c r="F14" s="38" t="n">
        <v>2752</v>
      </c>
      <c r="G14" s="38" t="n">
        <v>7777</v>
      </c>
      <c r="H14" s="39" t="n">
        <v>9461</v>
      </c>
      <c r="I14" s="39" t="n">
        <v>2987</v>
      </c>
      <c r="J14" s="39" t="n">
        <v>6474</v>
      </c>
      <c r="K14" s="40" t="n">
        <f aca="false">SUM(L14:M14)</f>
        <v>64624</v>
      </c>
      <c r="L14" s="41" t="n">
        <v>17650</v>
      </c>
      <c r="M14" s="41" t="n">
        <v>46974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4" t="s">
        <v>29</v>
      </c>
      <c r="E15" s="29"/>
      <c r="F15" s="30"/>
      <c r="G15" s="30"/>
      <c r="H15" s="43"/>
      <c r="I15" s="44"/>
      <c r="J15" s="44"/>
      <c r="K15" s="32"/>
      <c r="L15" s="35"/>
      <c r="M15" s="35"/>
      <c r="N15" s="8"/>
      <c r="O15" s="8" t="s">
        <v>30</v>
      </c>
      <c r="P15" s="8"/>
      <c r="Q15" s="8"/>
      <c r="R15" s="8"/>
    </row>
    <row r="16" s="17" customFormat="true" ht="18.75" hidden="false" customHeight="true" outlineLevel="0" collapsed="false">
      <c r="B16" s="36" t="s">
        <v>31</v>
      </c>
      <c r="E16" s="37" t="n">
        <v>730</v>
      </c>
      <c r="F16" s="38" t="n">
        <v>395</v>
      </c>
      <c r="G16" s="38" t="n">
        <v>335</v>
      </c>
      <c r="H16" s="45" t="n">
        <v>389</v>
      </c>
      <c r="I16" s="46" t="n">
        <v>215</v>
      </c>
      <c r="J16" s="46" t="n">
        <v>175</v>
      </c>
      <c r="K16" s="42" t="n">
        <v>286</v>
      </c>
      <c r="L16" s="42" t="n">
        <v>221</v>
      </c>
      <c r="M16" s="40" t="n">
        <v>65</v>
      </c>
      <c r="N16" s="16"/>
      <c r="O16" s="16"/>
      <c r="P16" s="16" t="s">
        <v>32</v>
      </c>
      <c r="Q16" s="16"/>
      <c r="R16" s="16"/>
    </row>
    <row r="17" s="17" customFormat="true" ht="18.75" hidden="false" customHeight="true" outlineLevel="0" collapsed="false">
      <c r="B17" s="36" t="s">
        <v>33</v>
      </c>
      <c r="E17" s="37" t="n">
        <v>3483</v>
      </c>
      <c r="F17" s="38" t="n">
        <v>1813</v>
      </c>
      <c r="G17" s="38" t="n">
        <v>1670</v>
      </c>
      <c r="H17" s="45" t="n">
        <v>6653</v>
      </c>
      <c r="I17" s="46" t="n">
        <v>1087</v>
      </c>
      <c r="J17" s="46" t="n">
        <v>5566</v>
      </c>
      <c r="K17" s="42" t="n">
        <v>3752</v>
      </c>
      <c r="L17" s="42" t="n">
        <v>1486</v>
      </c>
      <c r="M17" s="40" t="n">
        <v>2266</v>
      </c>
      <c r="N17" s="16"/>
      <c r="O17" s="16"/>
      <c r="P17" s="16" t="s">
        <v>34</v>
      </c>
      <c r="Q17" s="16"/>
      <c r="R17" s="16"/>
    </row>
    <row r="18" s="7" customFormat="true" ht="18.75" hidden="false" customHeight="true" outlineLevel="0" collapsed="false">
      <c r="A18" s="17"/>
      <c r="B18" s="36" t="s">
        <v>35</v>
      </c>
      <c r="C18" s="17"/>
      <c r="D18" s="17"/>
      <c r="E18" s="37" t="n">
        <v>14685</v>
      </c>
      <c r="F18" s="38" t="n">
        <v>7845</v>
      </c>
      <c r="G18" s="38" t="n">
        <v>6840</v>
      </c>
      <c r="H18" s="45" t="n">
        <v>14691</v>
      </c>
      <c r="I18" s="46" t="n">
        <v>2570</v>
      </c>
      <c r="J18" s="46" t="n">
        <v>12120</v>
      </c>
      <c r="K18" s="42" t="n">
        <v>10966</v>
      </c>
      <c r="L18" s="42" t="n">
        <v>4985</v>
      </c>
      <c r="M18" s="40" t="n">
        <v>5981</v>
      </c>
      <c r="N18" s="16"/>
      <c r="O18" s="8"/>
      <c r="P18" s="16" t="s">
        <v>36</v>
      </c>
      <c r="Q18" s="8"/>
      <c r="R18" s="8"/>
    </row>
    <row r="19" s="7" customFormat="true" ht="18.75" hidden="false" customHeight="true" outlineLevel="0" collapsed="false">
      <c r="A19" s="17"/>
      <c r="B19" s="36" t="s">
        <v>37</v>
      </c>
      <c r="C19" s="17"/>
      <c r="D19" s="17"/>
      <c r="E19" s="37" t="n">
        <v>21558</v>
      </c>
      <c r="F19" s="38" t="n">
        <v>9741</v>
      </c>
      <c r="G19" s="38" t="n">
        <v>11817</v>
      </c>
      <c r="H19" s="45" t="n">
        <v>19335</v>
      </c>
      <c r="I19" s="46" t="n">
        <v>4576</v>
      </c>
      <c r="J19" s="46" t="n">
        <v>14760</v>
      </c>
      <c r="K19" s="42" t="n">
        <v>15228</v>
      </c>
      <c r="L19" s="42" t="n">
        <v>5866</v>
      </c>
      <c r="M19" s="42" t="n">
        <v>9362</v>
      </c>
      <c r="N19" s="16"/>
      <c r="O19" s="8"/>
      <c r="P19" s="16" t="s">
        <v>38</v>
      </c>
      <c r="Q19" s="8"/>
      <c r="R19" s="8"/>
    </row>
    <row r="20" s="7" customFormat="true" ht="18.75" hidden="false" customHeight="true" outlineLevel="0" collapsed="false">
      <c r="A20" s="17"/>
      <c r="B20" s="36" t="s">
        <v>39</v>
      </c>
      <c r="C20" s="17"/>
      <c r="D20" s="17"/>
      <c r="E20" s="37" t="n">
        <v>6292</v>
      </c>
      <c r="F20" s="38" t="n">
        <v>2316</v>
      </c>
      <c r="G20" s="38" t="n">
        <v>3976</v>
      </c>
      <c r="H20" s="45" t="n">
        <v>6516</v>
      </c>
      <c r="I20" s="46" t="n">
        <v>1789</v>
      </c>
      <c r="J20" s="46" t="n">
        <v>4727</v>
      </c>
      <c r="K20" s="42" t="n">
        <v>4436</v>
      </c>
      <c r="L20" s="42" t="n">
        <v>1047</v>
      </c>
      <c r="M20" s="40" t="n">
        <v>3389</v>
      </c>
      <c r="N20" s="16"/>
      <c r="O20" s="8"/>
      <c r="P20" s="16" t="s">
        <v>40</v>
      </c>
      <c r="Q20" s="8"/>
      <c r="R20" s="8"/>
    </row>
    <row r="21" s="7" customFormat="true" ht="19.5" hidden="false" customHeight="true" outlineLevel="0" collapsed="false">
      <c r="A21" s="34" t="s">
        <v>41</v>
      </c>
      <c r="E21" s="29"/>
      <c r="F21" s="30"/>
      <c r="G21" s="30"/>
      <c r="H21" s="43"/>
      <c r="I21" s="44"/>
      <c r="J21" s="44"/>
      <c r="K21" s="32"/>
      <c r="L21" s="35"/>
      <c r="M21" s="35"/>
      <c r="N21" s="8"/>
      <c r="O21" s="8" t="s">
        <v>42</v>
      </c>
      <c r="P21" s="8"/>
      <c r="Q21" s="8"/>
      <c r="R21" s="8"/>
    </row>
    <row r="22" s="17" customFormat="true" ht="18" hidden="false" customHeight="true" outlineLevel="0" collapsed="false">
      <c r="B22" s="17" t="s">
        <v>43</v>
      </c>
      <c r="E22" s="37" t="n">
        <v>19075</v>
      </c>
      <c r="F22" s="38" t="n">
        <v>8120</v>
      </c>
      <c r="G22" s="38" t="n">
        <v>10955</v>
      </c>
      <c r="H22" s="47" t="n">
        <v>15142</v>
      </c>
      <c r="I22" s="47" t="n">
        <v>3404</v>
      </c>
      <c r="J22" s="47" t="n">
        <v>11739</v>
      </c>
      <c r="K22" s="40" t="n">
        <v>11577</v>
      </c>
      <c r="L22" s="41" t="n">
        <v>5058</v>
      </c>
      <c r="M22" s="41" t="n">
        <v>6519</v>
      </c>
      <c r="N22" s="16"/>
      <c r="O22" s="16"/>
      <c r="P22" s="16" t="s">
        <v>43</v>
      </c>
      <c r="Q22" s="16"/>
      <c r="R22" s="16"/>
    </row>
    <row r="23" s="17" customFormat="true" ht="18" hidden="false" customHeight="true" outlineLevel="0" collapsed="false">
      <c r="B23" s="17" t="s">
        <v>44</v>
      </c>
      <c r="E23" s="37" t="n">
        <v>11886</v>
      </c>
      <c r="F23" s="38" t="n">
        <v>6031</v>
      </c>
      <c r="G23" s="38" t="n">
        <v>5855</v>
      </c>
      <c r="H23" s="47" t="n">
        <v>13616</v>
      </c>
      <c r="I23" s="47" t="n">
        <v>2926</v>
      </c>
      <c r="J23" s="47" t="n">
        <v>10690</v>
      </c>
      <c r="K23" s="40" t="n">
        <v>9756</v>
      </c>
      <c r="L23" s="41" t="n">
        <v>3120</v>
      </c>
      <c r="M23" s="41" t="n">
        <v>6636</v>
      </c>
      <c r="N23" s="16"/>
      <c r="O23" s="16"/>
      <c r="P23" s="16" t="s">
        <v>44</v>
      </c>
      <c r="Q23" s="16"/>
      <c r="R23" s="16"/>
    </row>
    <row r="24" s="17" customFormat="true" ht="18" hidden="false" customHeight="true" outlineLevel="0" collapsed="false">
      <c r="B24" s="17" t="s">
        <v>45</v>
      </c>
      <c r="E24" s="37" t="n">
        <v>9677</v>
      </c>
      <c r="F24" s="38" t="n">
        <v>4571</v>
      </c>
      <c r="G24" s="38" t="n">
        <v>5106</v>
      </c>
      <c r="H24" s="47" t="n">
        <v>10895</v>
      </c>
      <c r="I24" s="47" t="n">
        <v>2222</v>
      </c>
      <c r="J24" s="47" t="n">
        <v>8672</v>
      </c>
      <c r="K24" s="40" t="n">
        <v>7236</v>
      </c>
      <c r="L24" s="41" t="n">
        <v>2456</v>
      </c>
      <c r="M24" s="41" t="n">
        <v>4780</v>
      </c>
      <c r="N24" s="16"/>
      <c r="O24" s="16"/>
      <c r="P24" s="16" t="s">
        <v>45</v>
      </c>
      <c r="Q24" s="16"/>
      <c r="R24" s="16"/>
    </row>
    <row r="25" s="17" customFormat="true" ht="18" hidden="false" customHeight="true" outlineLevel="0" collapsed="false">
      <c r="B25" s="17" t="s">
        <v>46</v>
      </c>
      <c r="E25" s="37" t="n">
        <v>4943</v>
      </c>
      <c r="F25" s="38" t="n">
        <v>2753</v>
      </c>
      <c r="G25" s="38" t="n">
        <v>2190</v>
      </c>
      <c r="H25" s="47" t="n">
        <v>5799</v>
      </c>
      <c r="I25" s="47" t="n">
        <v>951</v>
      </c>
      <c r="J25" s="47" t="n">
        <v>4848</v>
      </c>
      <c r="K25" s="40" t="n">
        <v>5091</v>
      </c>
      <c r="L25" s="41" t="n">
        <v>2563</v>
      </c>
      <c r="M25" s="41" t="n">
        <v>2528</v>
      </c>
      <c r="N25" s="16"/>
      <c r="O25" s="16"/>
      <c r="P25" s="16" t="s">
        <v>46</v>
      </c>
      <c r="Q25" s="16"/>
      <c r="R25" s="16"/>
    </row>
    <row r="26" s="17" customFormat="true" ht="18" hidden="false" customHeight="true" outlineLevel="0" collapsed="false">
      <c r="B26" s="17" t="s">
        <v>47</v>
      </c>
      <c r="E26" s="37" t="n">
        <v>673</v>
      </c>
      <c r="F26" s="38" t="n">
        <v>263</v>
      </c>
      <c r="G26" s="38" t="n">
        <v>409</v>
      </c>
      <c r="H26" s="47" t="n">
        <v>1154</v>
      </c>
      <c r="I26" s="47" t="n">
        <v>210</v>
      </c>
      <c r="J26" s="47" t="n">
        <v>945</v>
      </c>
      <c r="K26" s="40" t="n">
        <v>499</v>
      </c>
      <c r="L26" s="41" t="n">
        <v>86</v>
      </c>
      <c r="M26" s="41" t="n">
        <v>413</v>
      </c>
      <c r="N26" s="16"/>
      <c r="O26" s="16"/>
      <c r="P26" s="16" t="s">
        <v>47</v>
      </c>
      <c r="Q26" s="16"/>
      <c r="R26" s="16"/>
    </row>
    <row r="27" s="17" customFormat="true" ht="19.5" hidden="false" customHeight="true" outlineLevel="0" collapsed="false">
      <c r="B27" s="17" t="s">
        <v>48</v>
      </c>
      <c r="E27" s="37" t="n">
        <v>494</v>
      </c>
      <c r="F27" s="38" t="n">
        <v>372</v>
      </c>
      <c r="G27" s="38" t="n">
        <v>122</v>
      </c>
      <c r="H27" s="47" t="n">
        <v>978</v>
      </c>
      <c r="I27" s="47" t="n">
        <v>523</v>
      </c>
      <c r="J27" s="47" t="n">
        <v>454</v>
      </c>
      <c r="K27" s="40" t="n">
        <v>509</v>
      </c>
      <c r="L27" s="41" t="n">
        <v>322</v>
      </c>
      <c r="M27" s="41" t="n">
        <v>187</v>
      </c>
      <c r="N27" s="16"/>
      <c r="O27" s="16"/>
      <c r="P27" s="16" t="s">
        <v>49</v>
      </c>
      <c r="Q27" s="16"/>
      <c r="R27" s="16"/>
    </row>
    <row r="28" s="17" customFormat="true" ht="3" hidden="false" customHeight="true" outlineLevel="0" collapsed="false">
      <c r="A28" s="48"/>
      <c r="B28" s="48"/>
      <c r="C28" s="48"/>
      <c r="D28" s="48"/>
      <c r="E28" s="49"/>
      <c r="F28" s="50"/>
      <c r="G28" s="48"/>
      <c r="H28" s="49"/>
      <c r="I28" s="50"/>
      <c r="J28" s="48"/>
      <c r="K28" s="49"/>
      <c r="L28" s="50"/>
      <c r="M28" s="49"/>
      <c r="N28" s="48"/>
      <c r="O28" s="48"/>
      <c r="P28" s="48"/>
      <c r="Q28" s="48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1" t="s">
        <v>50</v>
      </c>
      <c r="C30" s="52"/>
      <c r="D30" s="9"/>
    </row>
    <row r="31" s="17" customFormat="true" ht="17.25" hidden="false" customHeight="true" outlineLevel="0" collapsed="false">
      <c r="B31" s="53" t="s">
        <v>51</v>
      </c>
      <c r="C31" s="52"/>
      <c r="D31" s="54"/>
      <c r="E31" s="54"/>
      <c r="F31" s="54"/>
      <c r="H31" s="54"/>
      <c r="I31" s="54"/>
    </row>
    <row r="32" s="51" customFormat="true" ht="17.25" hidden="false" customHeight="true" outlineLevel="0" collapsed="false"/>
    <row r="33" s="51" customFormat="true" ht="15.75" hidden="false" customHeight="true" outlineLevel="0" collapsed="false"/>
    <row r="34" s="51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9-10T06:32:57Z</cp:lastPrinted>
  <dcterms:modified xsi:type="dcterms:W3CDTF">2014-09-18T06:41:02Z</dcterms:modified>
  <cp:revision>0</cp:revision>
  <dc:subject/>
  <dc:title/>
</cp:coreProperties>
</file>