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5" sheetId="1" state="visible" r:id="rId2"/>
  </sheets>
  <definedNames>
    <definedName function="false" hidden="false" localSheetId="0" name="_xlnm.Print_Area" vbProcedure="false">'T-4.5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 -2013</t>
  </si>
  <si>
    <t xml:space="preserve">กลุ่มสาเหตุ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TH SarabunPSK"/>
        <family val="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5( 2012 )</t>
  </si>
  <si>
    <t xml:space="preserve">2556( 2013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4160</xdr:colOff>
      <xdr:row>0</xdr:row>
      <xdr:rowOff>16920</xdr:rowOff>
    </xdr:from>
    <xdr:to>
      <xdr:col>19</xdr:col>
      <xdr:colOff>61200</xdr:colOff>
      <xdr:row>25</xdr:row>
      <xdr:rowOff>10080</xdr:rowOff>
    </xdr:to>
    <xdr:grpSp>
      <xdr:nvGrpSpPr>
        <xdr:cNvPr id="0" name="Group 28"/>
        <xdr:cNvGrpSpPr/>
      </xdr:nvGrpSpPr>
      <xdr:grpSpPr>
        <a:xfrm>
          <a:off x="14492160" y="16920"/>
          <a:ext cx="417960" cy="6591960"/>
          <a:chOff x="14492160" y="16920"/>
          <a:chExt cx="417960" cy="6591960"/>
        </a:xfrm>
      </xdr:grpSpPr>
      <xdr:sp>
        <xdr:nvSpPr>
          <xdr:cNvPr id="1" name="Rectangle 29"/>
          <xdr:cNvSpPr/>
        </xdr:nvSpPr>
        <xdr:spPr>
          <a:xfrm rot="10797000">
            <a:off x="14495040" y="16920"/>
            <a:ext cx="41220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 rot="10797000">
            <a:off x="14497560" y="6214680"/>
            <a:ext cx="3934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6</xdr:row>
      <xdr:rowOff>114120</xdr:rowOff>
    </xdr:from>
    <xdr:to>
      <xdr:col>19</xdr:col>
      <xdr:colOff>29520</xdr:colOff>
      <xdr:row>23</xdr:row>
      <xdr:rowOff>161640</xdr:rowOff>
    </xdr:to>
    <xdr:sp>
      <xdr:nvSpPr>
        <xdr:cNvPr id="3" name="Text Box 31"/>
        <xdr:cNvSpPr/>
      </xdr:nvSpPr>
      <xdr:spPr>
        <a:xfrm>
          <a:off x="14515560" y="4579560"/>
          <a:ext cx="3628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65920</xdr:colOff>
      <xdr:row>23</xdr:row>
      <xdr:rowOff>181080</xdr:rowOff>
    </xdr:from>
    <xdr:to>
      <xdr:col>19</xdr:col>
      <xdr:colOff>58680</xdr:colOff>
      <xdr:row>24</xdr:row>
      <xdr:rowOff>209520</xdr:rowOff>
    </xdr:to>
    <xdr:sp>
      <xdr:nvSpPr>
        <xdr:cNvPr id="4" name="Text Box 32"/>
        <xdr:cNvSpPr/>
      </xdr:nvSpPr>
      <xdr:spPr>
        <a:xfrm>
          <a:off x="14443920" y="6227640"/>
          <a:ext cx="46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6.42"/>
    <col collapsed="false" customWidth="true" hidden="false" outlineLevel="0" max="7" min="6" style="1" width="6.71"/>
    <col collapsed="false" customWidth="true" hidden="false" outlineLevel="0" max="10" min="8" style="1" width="5.7"/>
    <col collapsed="false" customWidth="true" hidden="false" outlineLevel="0" max="15" min="11" style="1" width="6.71"/>
    <col collapsed="false" customWidth="true" hidden="false" outlineLevel="0" max="16" min="16" style="1" width="6.14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3.28"/>
    <col collapsed="false" customWidth="true" hidden="false" outlineLevel="0" max="20" min="20" style="1" width="5.42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n">
        <v>4.5</v>
      </c>
      <c r="D1" s="3" t="s">
        <v>1</v>
      </c>
      <c r="T1" s="5"/>
      <c r="V1" s="6"/>
    </row>
    <row r="2" s="7" customFormat="true" ht="23.25" hidden="false" customHeight="true" outlineLevel="0" collapsed="false">
      <c r="B2" s="7" t="s">
        <v>2</v>
      </c>
      <c r="C2" s="8" t="n">
        <v>4.5</v>
      </c>
      <c r="D2" s="7" t="s">
        <v>3</v>
      </c>
      <c r="V2" s="9"/>
    </row>
    <row r="3" s="10" customFormat="true" ht="7.5" hidden="false" customHeight="true" outlineLevel="0" collapsed="false">
      <c r="C3" s="11"/>
      <c r="V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  <c r="T4" s="16"/>
      <c r="U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  <c r="T5" s="16"/>
      <c r="U5" s="16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S6" s="16"/>
      <c r="T6" s="16"/>
      <c r="U6" s="16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S7" s="16"/>
      <c r="T7" s="16"/>
      <c r="U7" s="16"/>
    </row>
    <row r="8" s="17" customFormat="true" ht="22.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S8" s="16"/>
      <c r="T8" s="16"/>
      <c r="U8" s="16"/>
    </row>
    <row r="9" s="29" customFormat="true" ht="22.5" hidden="false" customHeight="true" outlineLevel="0" collapsed="false">
      <c r="A9" s="22" t="s">
        <v>18</v>
      </c>
      <c r="B9" s="22"/>
      <c r="C9" s="22"/>
      <c r="D9" s="22"/>
      <c r="E9" s="23" t="n">
        <v>677</v>
      </c>
      <c r="F9" s="23" t="n">
        <v>409</v>
      </c>
      <c r="G9" s="23" t="n">
        <v>268</v>
      </c>
      <c r="H9" s="23" t="n">
        <v>663</v>
      </c>
      <c r="I9" s="23" t="n">
        <v>395</v>
      </c>
      <c r="J9" s="23" t="n">
        <v>268</v>
      </c>
      <c r="K9" s="24" t="n">
        <v>66.52</v>
      </c>
      <c r="L9" s="25" t="n">
        <v>40.19</v>
      </c>
      <c r="M9" s="25" t="n">
        <v>26.33</v>
      </c>
      <c r="N9" s="24" t="n">
        <v>64.57</v>
      </c>
      <c r="O9" s="25" t="n">
        <v>38.47</v>
      </c>
      <c r="P9" s="25" t="n">
        <v>26.1</v>
      </c>
      <c r="Q9" s="26"/>
      <c r="R9" s="27" t="s">
        <v>19</v>
      </c>
      <c r="S9" s="28"/>
      <c r="T9" s="28"/>
      <c r="U9" s="28"/>
    </row>
    <row r="10" s="29" customFormat="true" ht="22.5" hidden="false" customHeight="true" outlineLevel="0" collapsed="false">
      <c r="A10" s="30" t="s">
        <v>20</v>
      </c>
      <c r="B10" s="28"/>
      <c r="C10" s="28"/>
      <c r="D10" s="28"/>
      <c r="E10" s="23" t="n">
        <v>318</v>
      </c>
      <c r="F10" s="23" t="n">
        <v>211</v>
      </c>
      <c r="G10" s="23" t="n">
        <v>107</v>
      </c>
      <c r="H10" s="23" t="n">
        <v>284</v>
      </c>
      <c r="I10" s="23" t="n">
        <v>204</v>
      </c>
      <c r="J10" s="23" t="n">
        <v>80</v>
      </c>
      <c r="K10" s="24" t="n">
        <v>31.24</v>
      </c>
      <c r="L10" s="25" t="n">
        <v>20.73</v>
      </c>
      <c r="M10" s="25" t="n">
        <v>10.51</v>
      </c>
      <c r="N10" s="24" t="n">
        <v>27.66</v>
      </c>
      <c r="O10" s="25" t="n">
        <v>19.87</v>
      </c>
      <c r="P10" s="25" t="n">
        <v>7.79</v>
      </c>
      <c r="Q10" s="31"/>
      <c r="R10" s="28" t="s">
        <v>21</v>
      </c>
      <c r="S10" s="28"/>
      <c r="T10" s="28"/>
      <c r="U10" s="28"/>
    </row>
    <row r="11" s="29" customFormat="true" ht="22.5" hidden="false" customHeight="true" outlineLevel="0" collapsed="false">
      <c r="A11" s="30" t="s">
        <v>22</v>
      </c>
      <c r="B11" s="28"/>
      <c r="C11" s="28"/>
      <c r="D11" s="28"/>
      <c r="E11" s="23" t="n">
        <v>464</v>
      </c>
      <c r="F11" s="23" t="n">
        <v>240</v>
      </c>
      <c r="G11" s="23" t="n">
        <v>224</v>
      </c>
      <c r="H11" s="23" t="n">
        <v>443</v>
      </c>
      <c r="I11" s="23" t="n">
        <v>235</v>
      </c>
      <c r="J11" s="23" t="n">
        <v>208</v>
      </c>
      <c r="K11" s="24" t="n">
        <v>45.59</v>
      </c>
      <c r="L11" s="25" t="n">
        <v>23.58</v>
      </c>
      <c r="M11" s="25" t="n">
        <v>22.01</v>
      </c>
      <c r="N11" s="24" t="n">
        <v>43.14</v>
      </c>
      <c r="O11" s="25" t="n">
        <v>22.88</v>
      </c>
      <c r="P11" s="25" t="n">
        <v>20.25</v>
      </c>
      <c r="Q11" s="31"/>
      <c r="R11" s="28" t="s">
        <v>23</v>
      </c>
      <c r="S11" s="28"/>
      <c r="T11" s="28"/>
      <c r="U11" s="28"/>
    </row>
    <row r="12" s="29" customFormat="true" ht="23.25" hidden="false" customHeight="true" outlineLevel="0" collapsed="false">
      <c r="A12" s="30" t="s">
        <v>24</v>
      </c>
      <c r="B12" s="32"/>
      <c r="C12" s="32"/>
      <c r="D12" s="32"/>
      <c r="E12" s="23" t="n">
        <v>871</v>
      </c>
      <c r="F12" s="23" t="n">
        <v>490</v>
      </c>
      <c r="G12" s="23" t="n">
        <v>381</v>
      </c>
      <c r="H12" s="23" t="n">
        <v>818</v>
      </c>
      <c r="I12" s="23" t="n">
        <v>437</v>
      </c>
      <c r="J12" s="23" t="n">
        <v>381</v>
      </c>
      <c r="K12" s="24" t="n">
        <v>85.59</v>
      </c>
      <c r="L12" s="25" t="n">
        <v>48.15</v>
      </c>
      <c r="M12" s="25" t="n">
        <v>37.44</v>
      </c>
      <c r="N12" s="24" t="n">
        <v>79.67</v>
      </c>
      <c r="O12" s="25" t="n">
        <v>42.56</v>
      </c>
      <c r="P12" s="25" t="n">
        <v>37.11</v>
      </c>
      <c r="Q12" s="31"/>
      <c r="R12" s="28" t="s">
        <v>25</v>
      </c>
      <c r="S12" s="28"/>
      <c r="T12" s="28"/>
      <c r="U12" s="28"/>
    </row>
    <row r="13" s="29" customFormat="true" ht="23.1" hidden="false" customHeight="true" outlineLevel="0" collapsed="false">
      <c r="A13" s="30" t="s">
        <v>26</v>
      </c>
      <c r="B13" s="32"/>
      <c r="C13" s="32"/>
      <c r="D13" s="32"/>
      <c r="E13" s="23" t="n">
        <v>616</v>
      </c>
      <c r="F13" s="23" t="n">
        <v>383</v>
      </c>
      <c r="G13" s="23" t="n">
        <v>233</v>
      </c>
      <c r="H13" s="23" t="n">
        <v>615</v>
      </c>
      <c r="I13" s="23" t="n">
        <v>353</v>
      </c>
      <c r="J13" s="23" t="n">
        <v>262</v>
      </c>
      <c r="K13" s="24" t="n">
        <v>60.53</v>
      </c>
      <c r="L13" s="25" t="n">
        <v>37.63</v>
      </c>
      <c r="M13" s="25" t="n">
        <v>22.89</v>
      </c>
      <c r="N13" s="24" t="n">
        <v>59.9</v>
      </c>
      <c r="O13" s="25" t="n">
        <v>34.38</v>
      </c>
      <c r="P13" s="25" t="n">
        <v>25.51</v>
      </c>
      <c r="Q13" s="31"/>
      <c r="R13" s="28" t="s">
        <v>27</v>
      </c>
      <c r="S13" s="28"/>
      <c r="T13" s="28"/>
      <c r="U13" s="28"/>
    </row>
    <row r="14" s="29" customFormat="true" ht="23.25" hidden="false" customHeight="true" outlineLevel="0" collapsed="false">
      <c r="A14" s="30" t="s">
        <v>28</v>
      </c>
      <c r="B14" s="28"/>
      <c r="C14" s="28"/>
      <c r="D14" s="28"/>
      <c r="E14" s="23" t="n">
        <v>130</v>
      </c>
      <c r="F14" s="23" t="n">
        <v>73</v>
      </c>
      <c r="G14" s="23" t="n">
        <v>57</v>
      </c>
      <c r="H14" s="23" t="n">
        <v>113</v>
      </c>
      <c r="I14" s="23" t="n">
        <v>60</v>
      </c>
      <c r="J14" s="23" t="n">
        <v>53</v>
      </c>
      <c r="K14" s="24" t="n">
        <v>12.77</v>
      </c>
      <c r="L14" s="25" t="n">
        <v>7.17</v>
      </c>
      <c r="M14" s="25" t="n">
        <v>5.6</v>
      </c>
      <c r="N14" s="24" t="n">
        <v>11</v>
      </c>
      <c r="O14" s="25" t="n">
        <v>5.84</v>
      </c>
      <c r="P14" s="25" t="n">
        <v>5.16</v>
      </c>
      <c r="Q14" s="31"/>
      <c r="R14" s="28" t="s">
        <v>29</v>
      </c>
      <c r="S14" s="28"/>
      <c r="T14" s="28"/>
      <c r="U14" s="28"/>
    </row>
    <row r="15" s="29" customFormat="true" ht="23.25" hidden="false" customHeight="true" outlineLevel="0" collapsed="false">
      <c r="A15" s="30" t="s">
        <v>30</v>
      </c>
      <c r="B15" s="32"/>
      <c r="C15" s="32"/>
      <c r="D15" s="32"/>
      <c r="E15" s="23" t="n">
        <v>239</v>
      </c>
      <c r="F15" s="23" t="n">
        <v>187</v>
      </c>
      <c r="G15" s="23" t="n">
        <v>52</v>
      </c>
      <c r="H15" s="23" t="n">
        <v>236</v>
      </c>
      <c r="I15" s="23" t="n">
        <v>186</v>
      </c>
      <c r="J15" s="23" t="n">
        <v>50</v>
      </c>
      <c r="K15" s="24" t="n">
        <v>23.48</v>
      </c>
      <c r="L15" s="25" t="n">
        <v>18.37</v>
      </c>
      <c r="M15" s="25" t="n">
        <v>5.1</v>
      </c>
      <c r="N15" s="24" t="n">
        <v>22.98</v>
      </c>
      <c r="O15" s="25" t="n">
        <v>18.11</v>
      </c>
      <c r="P15" s="25" t="n">
        <v>4.87</v>
      </c>
      <c r="Q15" s="31"/>
      <c r="R15" s="28" t="s">
        <v>31</v>
      </c>
      <c r="S15" s="28"/>
      <c r="T15" s="28"/>
      <c r="U15" s="28"/>
    </row>
    <row r="16" s="29" customFormat="true" ht="23.25" hidden="false" customHeight="true" outlineLevel="0" collapsed="false">
      <c r="A16" s="30" t="s">
        <v>32</v>
      </c>
      <c r="B16" s="32"/>
      <c r="C16" s="32"/>
      <c r="D16" s="32"/>
      <c r="E16" s="23" t="n">
        <v>149</v>
      </c>
      <c r="F16" s="23" t="n">
        <v>99</v>
      </c>
      <c r="G16" s="23" t="n">
        <v>50</v>
      </c>
      <c r="H16" s="23" t="n">
        <v>151</v>
      </c>
      <c r="I16" s="23" t="n">
        <v>104</v>
      </c>
      <c r="J16" s="23" t="n">
        <v>47</v>
      </c>
      <c r="K16" s="24" t="n">
        <v>14.64</v>
      </c>
      <c r="L16" s="25" t="n">
        <v>9.72</v>
      </c>
      <c r="M16" s="25" t="n">
        <v>4.91</v>
      </c>
      <c r="N16" s="24" t="n">
        <v>14.7</v>
      </c>
      <c r="O16" s="25" t="n">
        <v>10.12</v>
      </c>
      <c r="P16" s="25" t="n">
        <v>4.57</v>
      </c>
      <c r="Q16" s="31"/>
      <c r="R16" s="28" t="s">
        <v>33</v>
      </c>
      <c r="S16" s="28"/>
      <c r="T16" s="28"/>
      <c r="U16" s="28"/>
    </row>
    <row r="17" s="29" customFormat="true" ht="23.25" hidden="false" customHeight="true" outlineLevel="0" collapsed="false">
      <c r="A17" s="30" t="s">
        <v>34</v>
      </c>
      <c r="B17" s="32"/>
      <c r="C17" s="32"/>
      <c r="D17" s="32"/>
      <c r="E17" s="23" t="n">
        <v>29</v>
      </c>
      <c r="F17" s="23" t="s">
        <v>35</v>
      </c>
      <c r="G17" s="23" t="s">
        <v>35</v>
      </c>
      <c r="H17" s="23" t="n">
        <v>84</v>
      </c>
      <c r="I17" s="23" t="n">
        <v>56</v>
      </c>
      <c r="J17" s="23" t="n">
        <v>28</v>
      </c>
      <c r="K17" s="24" t="n">
        <v>2.84</v>
      </c>
      <c r="L17" s="24" t="s">
        <v>35</v>
      </c>
      <c r="M17" s="24" t="s">
        <v>35</v>
      </c>
      <c r="N17" s="24" t="n">
        <v>8.18</v>
      </c>
      <c r="O17" s="24" t="n">
        <v>5.45</v>
      </c>
      <c r="P17" s="24" t="n">
        <v>2.72</v>
      </c>
      <c r="Q17" s="31"/>
      <c r="R17" s="28" t="s">
        <v>36</v>
      </c>
      <c r="S17" s="28"/>
      <c r="T17" s="28"/>
      <c r="U17" s="28"/>
    </row>
    <row r="18" s="33" customFormat="true" ht="23.25" hidden="false" customHeight="true" outlineLevel="0" collapsed="false">
      <c r="A18" s="30" t="s">
        <v>37</v>
      </c>
      <c r="B18" s="28"/>
      <c r="C18" s="28"/>
      <c r="D18" s="28"/>
      <c r="E18" s="23" t="n">
        <v>3</v>
      </c>
      <c r="F18" s="23" t="n">
        <v>2</v>
      </c>
      <c r="G18" s="23" t="n">
        <v>1</v>
      </c>
      <c r="H18" s="23" t="n">
        <v>3</v>
      </c>
      <c r="I18" s="23" t="n">
        <v>2</v>
      </c>
      <c r="J18" s="23" t="n">
        <v>1</v>
      </c>
      <c r="K18" s="24" t="n">
        <v>0.29</v>
      </c>
      <c r="L18" s="24" t="n">
        <v>0.19</v>
      </c>
      <c r="M18" s="24" t="n">
        <v>0.09</v>
      </c>
      <c r="N18" s="24" t="n">
        <v>0.29</v>
      </c>
      <c r="O18" s="24" t="n">
        <v>0.19</v>
      </c>
      <c r="P18" s="24" t="n">
        <v>0.09</v>
      </c>
      <c r="Q18" s="31"/>
      <c r="R18" s="28" t="s">
        <v>38</v>
      </c>
      <c r="S18" s="28"/>
      <c r="T18" s="28"/>
      <c r="U18" s="28"/>
    </row>
    <row r="19" s="33" customFormat="true" ht="22.5" hidden="false" customHeight="true" outlineLevel="0" collapsed="false">
      <c r="A19" s="30" t="s">
        <v>39</v>
      </c>
      <c r="B19" s="28"/>
      <c r="C19" s="28"/>
      <c r="D19" s="28"/>
      <c r="E19" s="23" t="n">
        <v>1153</v>
      </c>
      <c r="F19" s="23" t="n">
        <v>613</v>
      </c>
      <c r="G19" s="23" t="n">
        <v>540</v>
      </c>
      <c r="H19" s="23" t="n">
        <v>1130</v>
      </c>
      <c r="I19" s="23" t="n">
        <v>587</v>
      </c>
      <c r="J19" s="23" t="n">
        <v>543</v>
      </c>
      <c r="K19" s="24" t="n">
        <v>113.3</v>
      </c>
      <c r="L19" s="25" t="n">
        <v>60.23</v>
      </c>
      <c r="M19" s="25" t="n">
        <v>53.06</v>
      </c>
      <c r="N19" s="24" t="n">
        <v>110.06</v>
      </c>
      <c r="O19" s="25" t="n">
        <v>57.17</v>
      </c>
      <c r="P19" s="25" t="n">
        <v>52.88</v>
      </c>
      <c r="Q19" s="31"/>
      <c r="R19" s="28" t="s">
        <v>40</v>
      </c>
      <c r="S19" s="28"/>
      <c r="T19" s="28"/>
      <c r="U19" s="28"/>
    </row>
    <row r="20" s="39" customFormat="true" ht="6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O20+P20</f>
        <v>0</v>
      </c>
      <c r="O20" s="36"/>
      <c r="P20" s="36"/>
      <c r="Q20" s="38"/>
      <c r="R20" s="34"/>
      <c r="S20" s="27"/>
      <c r="T20" s="27"/>
      <c r="U20" s="27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33" customFormat="true" ht="12.75" hidden="false" customHeight="true" outlineLevel="0" collapsed="false">
      <c r="A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33" customFormat="true" ht="21.75" hidden="false" customHeight="true" outlineLevel="0" collapsed="false">
      <c r="A22" s="27"/>
      <c r="B22" s="40" t="s">
        <v>4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33" customFormat="true" ht="15" hidden="false" customHeight="true" outlineLevel="0" collapsed="false">
      <c r="A23" s="40"/>
      <c r="B23" s="29" t="s">
        <v>4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T23" s="5"/>
      <c r="U23" s="5"/>
    </row>
    <row r="24" s="33" customFormat="true" ht="21.75" hidden="false" customHeight="true" outlineLevel="0" collapsed="false">
      <c r="A24" s="40"/>
      <c r="B24" s="2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T24" s="5"/>
      <c r="U24" s="5"/>
    </row>
    <row r="25" s="33" customFormat="true" ht="21.75" hidden="false" customHeight="true" outlineLevel="0" collapsed="false">
      <c r="A25" s="40"/>
      <c r="B25" s="2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T25" s="5"/>
      <c r="U25" s="5"/>
    </row>
    <row r="26" s="33" customFormat="tru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"/>
      <c r="S26" s="5"/>
      <c r="T26" s="40"/>
      <c r="U26" s="40"/>
    </row>
    <row r="27" s="29" customFormat="true" ht="17.25" hidden="false" customHeight="true" outlineLevel="0" collapsed="false"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s="29" customFormat="true" ht="23.1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s="29" customFormat="true" ht="18" hidden="false" customHeight="true" outlineLevel="0" collapsed="false"/>
    <row r="83" s="29" customFormat="true" ht="18" hidden="false" customHeight="true" outlineLevel="0" collapsed="false"/>
    <row r="84" s="29" customFormat="true" ht="18" hidden="false" customHeight="true" outlineLevel="0" collapsed="false"/>
    <row r="85" s="29" customFormat="true" ht="18" hidden="false" customHeight="true" outlineLevel="0" collapsed="false"/>
    <row r="86" s="29" customFormat="true" ht="18" hidden="false" customHeight="true" outlineLevel="0" collapsed="false"/>
    <row r="87" s="29" customFormat="true" ht="18" hidden="false" customHeight="true" outlineLevel="0" collapsed="false"/>
    <row r="88" s="29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8:48Z</cp:lastPrinted>
  <dcterms:modified xsi:type="dcterms:W3CDTF">2016-12-15T07:34:30Z</dcterms:modified>
  <cp:revision>0</cp:revision>
  <dc:subject/>
  <dc:title/>
</cp:coreProperties>
</file>