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จำนวนประชากร  คนเกิด  คนตาย  คนย้ายเข้า  คนย้ายออก  อัตราการเปลี่ยนแปลงและความหนาแน่นของประชากร  จำแนกตามเขตการปกครอง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TABLE  1   Numger  of population, births, deaths, in-migrants, out-migrants, Rate of population change and population density by area and amphoe: 2000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Number of</t>
  </si>
  <si>
    <t xml:space="preserve">Rate of population</t>
  </si>
  <si>
    <t xml:space="preserve">Population</t>
  </si>
  <si>
    <t xml:space="preserve">Total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rom</t>
  </si>
  <si>
    <t xml:space="preserve">density</t>
  </si>
  <si>
    <t xml:space="preserve">previous'year</t>
  </si>
  <si>
    <t xml:space="preserve">(per sq.km.)</t>
  </si>
  <si>
    <t xml:space="preserve">รวมยอด</t>
  </si>
  <si>
    <t xml:space="preserve">      ในเขตเทศบาล</t>
  </si>
  <si>
    <t xml:space="preserve">        Municipal area</t>
  </si>
  <si>
    <t xml:space="preserve">      นอกเขตเทศบาล</t>
  </si>
  <si>
    <t xml:space="preserve">        Non-municipal area</t>
  </si>
  <si>
    <t xml:space="preserve">เมืองสุรินทร์</t>
  </si>
  <si>
    <t xml:space="preserve">Muang Surin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จำนวนประชากร  คนเกิด  คนตาย  คนย้ายเข้า  คนย้ายออก  อัตราการเปลี่ยนแปลงและความหนาแน่นของประชากร  จำแนกตามเขตการปกครอง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 1   NUMBER OF POPULATION, BIRTHS, DEATHS, IN - MIGRANTS, OUT - MIGRANTS, RATE OF POPULATION CHANGE  AND  POPULATION  DENSITY</t>
  </si>
  <si>
    <t xml:space="preserve">                        BY AREA AND AMPHOE  :  2000 (contd.)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a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#,##0.00____________"/>
    <numFmt numFmtId="167" formatCode="#,##0.00______"/>
    <numFmt numFmtId="168" formatCode="#,##0"/>
    <numFmt numFmtId="169" formatCode="_-* #,##0.00_-;\-* #,##0.00_-;_-* \-??_-;_-@_-"/>
    <numFmt numFmtId="170" formatCode="#,##0____"/>
    <numFmt numFmtId="171" formatCode="#,##0.00__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2920</xdr:colOff>
      <xdr:row>23</xdr:row>
      <xdr:rowOff>85680</xdr:rowOff>
    </xdr:from>
    <xdr:to>
      <xdr:col>10</xdr:col>
      <xdr:colOff>2679480</xdr:colOff>
      <xdr:row>23</xdr:row>
      <xdr:rowOff>238320</xdr:rowOff>
    </xdr:to>
    <xdr:sp>
      <xdr:nvSpPr>
        <xdr:cNvPr id="0" name="Text 1"/>
        <xdr:cNvSpPr/>
      </xdr:nvSpPr>
      <xdr:spPr>
        <a:xfrm>
          <a:off x="15512040" y="6134040"/>
          <a:ext cx="376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2920</xdr:colOff>
      <xdr:row>24</xdr:row>
      <xdr:rowOff>85680</xdr:rowOff>
    </xdr:from>
    <xdr:to>
      <xdr:col>10</xdr:col>
      <xdr:colOff>2679480</xdr:colOff>
      <xdr:row>24</xdr:row>
      <xdr:rowOff>237960</xdr:rowOff>
    </xdr:to>
    <xdr:sp>
      <xdr:nvSpPr>
        <xdr:cNvPr id="1" name="Text 2"/>
        <xdr:cNvSpPr/>
      </xdr:nvSpPr>
      <xdr:spPr>
        <a:xfrm>
          <a:off x="15512040" y="6438960"/>
          <a:ext cx="376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Report/repo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ตร.1.1"/>
      <sheetName val="ตร.1.2"/>
      <sheetName val="ตร.1.3"/>
      <sheetName val="ตร.1.4"/>
      <sheetName val="ตร.1.5"/>
      <sheetName val="ตร.1.6"/>
      <sheetName val="ตร.1.7"/>
      <sheetName val="ตร.1.8"/>
      <sheetName val="ตร.1.9"/>
      <sheetName val="ตร.1.10"/>
      <sheetName val="ตร.1.11"/>
      <sheetName val="ตร.1.12"/>
      <sheetName val="ตร.1.13"/>
    </sheetNames>
    <sheetDataSet>
      <sheetData sheetId="0">
        <row r="12">
          <cell r="B12">
            <v>13406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1.16"/>
    <col collapsed="false" customWidth="true" hidden="false" outlineLevel="0" max="5" min="5" style="0" width="10.16"/>
    <col collapsed="false" customWidth="true" hidden="false" outlineLevel="0" max="6" min="6" style="0" width="9.83"/>
    <col collapsed="false" customWidth="true" hidden="false" outlineLevel="0" max="7" min="7" style="0" width="10.16"/>
    <col collapsed="false" customWidth="true" hidden="false" outlineLevel="0" max="8" min="8" style="0" width="11.49"/>
    <col collapsed="false" customWidth="true" hidden="false" outlineLevel="0" max="9" min="9" style="0" width="17.83"/>
    <col collapsed="false" customWidth="true" hidden="false" outlineLevel="0" max="10" min="10" style="0" width="13.66"/>
    <col collapsed="false" customWidth="true" hidden="false" outlineLevel="0" max="11" min="11" style="0" width="36.49"/>
    <col collapsed="false" customWidth="true" hidden="false" outlineLevel="0" max="15" min="15" style="0" width="12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5"/>
      <c r="F4" s="5"/>
      <c r="G4" s="5"/>
      <c r="H4" s="5"/>
      <c r="I4" s="6" t="s">
        <v>3</v>
      </c>
      <c r="J4" s="6" t="s">
        <v>4</v>
      </c>
      <c r="K4" s="4"/>
    </row>
    <row r="5" customFormat="false" ht="21" hidden="false" customHeight="false" outlineLevel="0" collapsed="false">
      <c r="A5" s="5"/>
      <c r="B5" s="7" t="s">
        <v>5</v>
      </c>
      <c r="C5" s="7"/>
      <c r="D5" s="7"/>
      <c r="E5" s="6" t="s">
        <v>6</v>
      </c>
      <c r="F5" s="6" t="s">
        <v>6</v>
      </c>
      <c r="G5" s="6" t="s">
        <v>6</v>
      </c>
      <c r="H5" s="6" t="s">
        <v>6</v>
      </c>
      <c r="I5" s="6" t="s">
        <v>7</v>
      </c>
      <c r="J5" s="6" t="s">
        <v>8</v>
      </c>
      <c r="K5" s="4"/>
    </row>
    <row r="6" customFormat="false" ht="21" hidden="false" customHeight="false" outlineLevel="0" collapsed="false">
      <c r="A6" s="6" t="s">
        <v>9</v>
      </c>
      <c r="B6" s="5"/>
      <c r="C6" s="5"/>
      <c r="D6" s="5"/>
      <c r="E6" s="6" t="s">
        <v>10</v>
      </c>
      <c r="F6" s="6" t="s">
        <v>11</v>
      </c>
      <c r="G6" s="8" t="s">
        <v>12</v>
      </c>
      <c r="H6" s="6" t="s">
        <v>13</v>
      </c>
      <c r="I6" s="6" t="s">
        <v>14</v>
      </c>
      <c r="J6" s="9" t="s">
        <v>15</v>
      </c>
      <c r="K6" s="10" t="s">
        <v>16</v>
      </c>
    </row>
    <row r="7" customFormat="false" ht="21" hidden="false" customHeight="false" outlineLevel="0" collapsed="false">
      <c r="A7" s="5"/>
      <c r="B7" s="6" t="s">
        <v>17</v>
      </c>
      <c r="C7" s="6" t="s">
        <v>18</v>
      </c>
      <c r="D7" s="6" t="s">
        <v>19</v>
      </c>
      <c r="E7" s="9" t="s">
        <v>20</v>
      </c>
      <c r="F7" s="9" t="s">
        <v>20</v>
      </c>
      <c r="G7" s="9" t="s">
        <v>20</v>
      </c>
      <c r="H7" s="9" t="s">
        <v>20</v>
      </c>
      <c r="I7" s="9" t="s">
        <v>21</v>
      </c>
      <c r="J7" s="9" t="s">
        <v>22</v>
      </c>
      <c r="K7" s="4"/>
    </row>
    <row r="8" customFormat="false" ht="21" hidden="false" customHeight="false" outlineLevel="0" collapsed="false">
      <c r="A8" s="5"/>
      <c r="B8" s="9" t="s">
        <v>23</v>
      </c>
      <c r="C8" s="9" t="s">
        <v>24</v>
      </c>
      <c r="D8" s="9" t="s">
        <v>25</v>
      </c>
      <c r="E8" s="9" t="s">
        <v>26</v>
      </c>
      <c r="F8" s="9" t="s">
        <v>27</v>
      </c>
      <c r="G8" s="5" t="s">
        <v>28</v>
      </c>
      <c r="H8" s="5" t="s">
        <v>29</v>
      </c>
      <c r="I8" s="9" t="s">
        <v>30</v>
      </c>
      <c r="J8" s="9" t="s">
        <v>31</v>
      </c>
      <c r="K8" s="4"/>
    </row>
    <row r="9" customFormat="false" ht="21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7" t="s">
        <v>32</v>
      </c>
      <c r="J9" s="7" t="s">
        <v>33</v>
      </c>
      <c r="K9" s="3"/>
    </row>
    <row r="10" customFormat="false" ht="21" hidden="false" customHeight="false" outlineLevel="0" collapsed="false">
      <c r="A10" s="12" t="s">
        <v>34</v>
      </c>
      <c r="B10" s="13" t="n">
        <f aca="false">SUM(B11:B12)</f>
        <v>1383156</v>
      </c>
      <c r="C10" s="13" t="n">
        <f aca="false">SUM(C11:C12)</f>
        <v>691777</v>
      </c>
      <c r="D10" s="13" t="n">
        <f aca="false">SUM(D11:D12)</f>
        <v>691379</v>
      </c>
      <c r="E10" s="13" t="n">
        <f aca="false">SUM(E11:E12)</f>
        <v>17879</v>
      </c>
      <c r="F10" s="13" t="n">
        <f aca="false">SUM(F11:F12)</f>
        <v>7067</v>
      </c>
      <c r="G10" s="13" t="n">
        <f aca="false">SUM(G11:G12)</f>
        <v>70313</v>
      </c>
      <c r="H10" s="13" t="n">
        <f aca="false">SUM(H11:H12)</f>
        <v>65240</v>
      </c>
      <c r="I10" s="14" t="n">
        <v>0.14</v>
      </c>
      <c r="J10" s="15" t="n">
        <f aca="false">[1]T1!B12/[1]T1!B12</f>
        <v>1</v>
      </c>
      <c r="K10" s="16" t="s">
        <v>23</v>
      </c>
      <c r="O10" s="17"/>
    </row>
    <row r="11" customFormat="false" ht="21" hidden="false" customHeight="false" outlineLevel="0" collapsed="false">
      <c r="A11" s="18" t="s">
        <v>35</v>
      </c>
      <c r="B11" s="19" t="n">
        <f aca="false">SUM(C11:D11)</f>
        <v>42532</v>
      </c>
      <c r="C11" s="19" t="n">
        <v>20175</v>
      </c>
      <c r="D11" s="19" t="n">
        <v>22357</v>
      </c>
      <c r="E11" s="19" t="n">
        <v>7460</v>
      </c>
      <c r="F11" s="19" t="n">
        <v>145</v>
      </c>
      <c r="G11" s="19" t="n">
        <v>3413</v>
      </c>
      <c r="H11" s="19" t="n">
        <v>9076</v>
      </c>
      <c r="I11" s="14" t="n">
        <v>0.56</v>
      </c>
      <c r="J11" s="15" t="n">
        <v>3734.15</v>
      </c>
      <c r="K11" s="20" t="s">
        <v>36</v>
      </c>
      <c r="O11" s="17"/>
    </row>
    <row r="12" customFormat="false" ht="21" hidden="false" customHeight="false" outlineLevel="0" collapsed="false">
      <c r="A12" s="18" t="s">
        <v>37</v>
      </c>
      <c r="B12" s="13" t="n">
        <f aca="false">SUM(C12:D12)</f>
        <v>1340624</v>
      </c>
      <c r="C12" s="13" t="n">
        <f aca="false">SUM(C15:C22,C36:C44)</f>
        <v>671602</v>
      </c>
      <c r="D12" s="13" t="n">
        <f aca="false">SUM(D15:D22,D36:D44)</f>
        <v>669022</v>
      </c>
      <c r="E12" s="13" t="n">
        <f aca="false">SUM(E15:E22,E36:E44)</f>
        <v>10419</v>
      </c>
      <c r="F12" s="13" t="n">
        <f aca="false">SUM(F15:F22,F36:F44)</f>
        <v>6922</v>
      </c>
      <c r="G12" s="13" t="n">
        <f aca="false">SUM(G15:G22,G36:G44)</f>
        <v>66900</v>
      </c>
      <c r="H12" s="13" t="n">
        <f aca="false">SUM(H15:H22,H36:H44)</f>
        <v>56164</v>
      </c>
      <c r="I12" s="14" t="n">
        <v>0.13</v>
      </c>
      <c r="J12" s="15" t="n">
        <v>165.25</v>
      </c>
      <c r="K12" s="20" t="s">
        <v>38</v>
      </c>
      <c r="O12" s="17"/>
    </row>
    <row r="13" customFormat="false" ht="21" hidden="false" customHeight="false" outlineLevel="0" collapsed="false">
      <c r="A13" s="8" t="s">
        <v>39</v>
      </c>
      <c r="B13" s="21" t="n">
        <f aca="false">SUM(C13:D13)</f>
        <v>257847</v>
      </c>
      <c r="C13" s="22" t="n">
        <f aca="false">SUM(C14:C15)</f>
        <v>128348</v>
      </c>
      <c r="D13" s="22" t="n">
        <f aca="false">SUM(D14:D15)</f>
        <v>129499</v>
      </c>
      <c r="E13" s="22" t="n">
        <f aca="false">SUM(E14:E15)</f>
        <v>7725</v>
      </c>
      <c r="F13" s="22" t="n">
        <f aca="false">SUM(F14:F15)</f>
        <v>1455</v>
      </c>
      <c r="G13" s="22" t="n">
        <f aca="false">SUM(G14:G15)</f>
        <v>15207</v>
      </c>
      <c r="H13" s="22" t="n">
        <f aca="false">SUM(H14:H15)</f>
        <v>18284</v>
      </c>
      <c r="I13" s="23" t="n">
        <v>0.55</v>
      </c>
      <c r="J13" s="24" t="n">
        <v>285.28</v>
      </c>
      <c r="K13" s="4" t="s">
        <v>40</v>
      </c>
      <c r="O13" s="17"/>
    </row>
    <row r="14" customFormat="false" ht="21" hidden="false" customHeight="false" outlineLevel="0" collapsed="false">
      <c r="A14" s="8" t="s">
        <v>35</v>
      </c>
      <c r="B14" s="21" t="n">
        <f aca="false">SUM(C14:D14)</f>
        <v>42532</v>
      </c>
      <c r="C14" s="22" t="n">
        <v>20175</v>
      </c>
      <c r="D14" s="22" t="n">
        <v>22357</v>
      </c>
      <c r="E14" s="22" t="n">
        <v>7460</v>
      </c>
      <c r="F14" s="22" t="n">
        <v>145</v>
      </c>
      <c r="G14" s="22" t="n">
        <v>3413</v>
      </c>
      <c r="H14" s="22" t="n">
        <v>9076</v>
      </c>
      <c r="I14" s="23" t="n">
        <v>0.56</v>
      </c>
      <c r="J14" s="24" t="n">
        <v>3734.15</v>
      </c>
      <c r="K14" s="25" t="s">
        <v>36</v>
      </c>
      <c r="O14" s="17"/>
    </row>
    <row r="15" customFormat="false" ht="21" hidden="false" customHeight="false" outlineLevel="0" collapsed="false">
      <c r="A15" s="8" t="s">
        <v>37</v>
      </c>
      <c r="B15" s="21" t="n">
        <f aca="false">SUM(C15:D15)</f>
        <v>215315</v>
      </c>
      <c r="C15" s="22" t="n">
        <v>108173</v>
      </c>
      <c r="D15" s="22" t="n">
        <v>107142</v>
      </c>
      <c r="E15" s="22" t="n">
        <v>265</v>
      </c>
      <c r="F15" s="22" t="n">
        <v>1310</v>
      </c>
      <c r="G15" s="22" t="n">
        <v>11794</v>
      </c>
      <c r="H15" s="22" t="n">
        <v>9208</v>
      </c>
      <c r="I15" s="23" t="n">
        <v>0.55</v>
      </c>
      <c r="J15" s="24" t="n">
        <v>241.26</v>
      </c>
      <c r="K15" s="25" t="s">
        <v>38</v>
      </c>
      <c r="O15" s="17"/>
    </row>
    <row r="16" customFormat="false" ht="21" hidden="false" customHeight="false" outlineLevel="0" collapsed="false">
      <c r="A16" s="8" t="s">
        <v>41</v>
      </c>
      <c r="B16" s="21" t="n">
        <f aca="false">SUM(C16:D16)</f>
        <v>62692</v>
      </c>
      <c r="C16" s="21" t="n">
        <v>31750</v>
      </c>
      <c r="D16" s="21" t="n">
        <v>30942</v>
      </c>
      <c r="E16" s="22" t="n">
        <v>1055</v>
      </c>
      <c r="F16" s="22" t="n">
        <v>309</v>
      </c>
      <c r="G16" s="22" t="n">
        <v>2283</v>
      </c>
      <c r="H16" s="22" t="n">
        <v>2832</v>
      </c>
      <c r="I16" s="23" t="n">
        <v>-0.38</v>
      </c>
      <c r="J16" s="24" t="n">
        <v>109.22</v>
      </c>
      <c r="K16" s="4" t="s">
        <v>42</v>
      </c>
      <c r="O16" s="17"/>
    </row>
    <row r="17" customFormat="false" ht="21" hidden="false" customHeight="false" outlineLevel="0" collapsed="false">
      <c r="A17" s="8" t="s">
        <v>43</v>
      </c>
      <c r="B17" s="21" t="n">
        <f aca="false">SUM(C17:D17)</f>
        <v>60479</v>
      </c>
      <c r="C17" s="21" t="n">
        <v>30282</v>
      </c>
      <c r="D17" s="21" t="n">
        <v>30197</v>
      </c>
      <c r="E17" s="22" t="n">
        <v>278</v>
      </c>
      <c r="F17" s="22" t="n">
        <v>291</v>
      </c>
      <c r="G17" s="22" t="n">
        <v>3616</v>
      </c>
      <c r="H17" s="22" t="n">
        <v>3179</v>
      </c>
      <c r="I17" s="23" t="n">
        <v>-1.18</v>
      </c>
      <c r="J17" s="24" t="n">
        <v>192.61</v>
      </c>
      <c r="K17" s="4" t="s">
        <v>44</v>
      </c>
      <c r="O17" s="17"/>
    </row>
    <row r="18" customFormat="false" ht="21" hidden="false" customHeight="false" outlineLevel="0" collapsed="false">
      <c r="A18" s="8" t="s">
        <v>45</v>
      </c>
      <c r="B18" s="21" t="n">
        <f aca="false">SUM(C18:D18)</f>
        <v>70371</v>
      </c>
      <c r="C18" s="21" t="n">
        <v>35443</v>
      </c>
      <c r="D18" s="21" t="n">
        <v>34928</v>
      </c>
      <c r="E18" s="22" t="n">
        <v>516</v>
      </c>
      <c r="F18" s="22" t="n">
        <v>334</v>
      </c>
      <c r="G18" s="22" t="n">
        <v>2921</v>
      </c>
      <c r="H18" s="22" t="n">
        <v>2392</v>
      </c>
      <c r="I18" s="23" t="n">
        <v>1.35</v>
      </c>
      <c r="J18" s="24" t="n">
        <v>135.26</v>
      </c>
      <c r="K18" s="4" t="s">
        <v>46</v>
      </c>
      <c r="O18" s="17"/>
    </row>
    <row r="19" customFormat="false" ht="21" hidden="false" customHeight="false" outlineLevel="0" collapsed="false">
      <c r="A19" s="8" t="s">
        <v>47</v>
      </c>
      <c r="B19" s="21" t="n">
        <f aca="false">SUM(C19:D19)</f>
        <v>98870</v>
      </c>
      <c r="C19" s="21" t="n">
        <v>49346</v>
      </c>
      <c r="D19" s="21" t="n">
        <v>49524</v>
      </c>
      <c r="E19" s="22" t="n">
        <v>759</v>
      </c>
      <c r="F19" s="22" t="n">
        <v>516</v>
      </c>
      <c r="G19" s="22" t="n">
        <v>4436</v>
      </c>
      <c r="H19" s="22" t="n">
        <v>3248</v>
      </c>
      <c r="I19" s="23" t="n">
        <v>-0.41</v>
      </c>
      <c r="J19" s="24" t="n">
        <v>153.7</v>
      </c>
      <c r="K19" s="4" t="s">
        <v>48</v>
      </c>
      <c r="O19" s="17"/>
    </row>
    <row r="20" customFormat="false" ht="21" hidden="false" customHeight="false" outlineLevel="0" collapsed="false">
      <c r="A20" s="8" t="s">
        <v>49</v>
      </c>
      <c r="B20" s="21" t="n">
        <f aca="false">SUM(C20:D20)</f>
        <v>37724</v>
      </c>
      <c r="C20" s="21" t="n">
        <v>19189</v>
      </c>
      <c r="D20" s="21" t="n">
        <v>18535</v>
      </c>
      <c r="E20" s="22" t="n">
        <v>446</v>
      </c>
      <c r="F20" s="22" t="n">
        <v>127</v>
      </c>
      <c r="G20" s="22" t="n">
        <v>2094</v>
      </c>
      <c r="H20" s="22" t="n">
        <v>1555</v>
      </c>
      <c r="I20" s="23" t="n">
        <v>-0.55</v>
      </c>
      <c r="J20" s="24" t="n">
        <v>78.76</v>
      </c>
      <c r="K20" s="4" t="s">
        <v>50</v>
      </c>
      <c r="O20" s="17"/>
    </row>
    <row r="21" customFormat="false" ht="21" hidden="false" customHeight="false" outlineLevel="0" collapsed="false">
      <c r="A21" s="8" t="s">
        <v>51</v>
      </c>
      <c r="B21" s="21" t="n">
        <f aca="false">SUM(C21:D21)</f>
        <v>155450</v>
      </c>
      <c r="C21" s="21" t="n">
        <v>77602</v>
      </c>
      <c r="D21" s="21" t="n">
        <v>77848</v>
      </c>
      <c r="E21" s="22" t="n">
        <v>1226</v>
      </c>
      <c r="F21" s="22" t="n">
        <v>697</v>
      </c>
      <c r="G21" s="22" t="n">
        <v>9414</v>
      </c>
      <c r="H21" s="22" t="n">
        <v>8038</v>
      </c>
      <c r="I21" s="23" t="n">
        <v>0.75</v>
      </c>
      <c r="J21" s="24" t="n">
        <v>171.04</v>
      </c>
      <c r="K21" s="4" t="s">
        <v>52</v>
      </c>
      <c r="O21" s="17"/>
    </row>
    <row r="22" customFormat="false" ht="21" hidden="false" customHeight="false" outlineLevel="0" collapsed="false">
      <c r="A22" s="8" t="s">
        <v>53</v>
      </c>
      <c r="B22" s="21" t="n">
        <f aca="false">SUM(C22:D22)</f>
        <v>95369</v>
      </c>
      <c r="C22" s="21" t="n">
        <v>47513</v>
      </c>
      <c r="D22" s="21" t="n">
        <v>47856</v>
      </c>
      <c r="E22" s="22" t="n">
        <v>1013</v>
      </c>
      <c r="F22" s="22" t="n">
        <v>634</v>
      </c>
      <c r="G22" s="22" t="n">
        <v>4362</v>
      </c>
      <c r="H22" s="22" t="n">
        <v>3974</v>
      </c>
      <c r="I22" s="23" t="n">
        <v>0.66</v>
      </c>
      <c r="J22" s="24" t="n">
        <v>470.19</v>
      </c>
      <c r="K22" s="4" t="s">
        <v>54</v>
      </c>
      <c r="O22" s="17"/>
    </row>
    <row r="23" customFormat="false" ht="21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3"/>
    </row>
    <row r="24" customFormat="false" ht="24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24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21" hidden="false" customHeight="false" outlineLevel="0" collapsed="false">
      <c r="A26" s="1" t="s">
        <v>55</v>
      </c>
      <c r="K26" s="4"/>
    </row>
    <row r="27" customFormat="false" ht="21" hidden="false" customHeight="false" outlineLevel="0" collapsed="false">
      <c r="A27" s="2" t="s">
        <v>56</v>
      </c>
      <c r="K27" s="4"/>
    </row>
    <row r="28" customFormat="false" ht="21" hidden="false" customHeight="false" outlineLevel="0" collapsed="false">
      <c r="A28" s="2" t="s">
        <v>57</v>
      </c>
      <c r="K28" s="4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1" hidden="false" customHeight="false" outlineLevel="0" collapsed="false">
      <c r="A30" s="5"/>
      <c r="B30" s="6" t="s">
        <v>2</v>
      </c>
      <c r="C30" s="6"/>
      <c r="D30" s="6"/>
      <c r="E30" s="5"/>
      <c r="F30" s="5"/>
      <c r="G30" s="5"/>
      <c r="H30" s="5"/>
      <c r="I30" s="6" t="s">
        <v>3</v>
      </c>
      <c r="J30" s="6" t="s">
        <v>4</v>
      </c>
      <c r="K30" s="4"/>
    </row>
    <row r="31" customFormat="false" ht="21" hidden="false" customHeight="false" outlineLevel="0" collapsed="false">
      <c r="A31" s="5"/>
      <c r="B31" s="7" t="s">
        <v>5</v>
      </c>
      <c r="C31" s="7"/>
      <c r="D31" s="7"/>
      <c r="E31" s="6" t="s">
        <v>6</v>
      </c>
      <c r="F31" s="6" t="s">
        <v>6</v>
      </c>
      <c r="G31" s="6" t="s">
        <v>6</v>
      </c>
      <c r="H31" s="6" t="s">
        <v>6</v>
      </c>
      <c r="I31" s="6" t="s">
        <v>7</v>
      </c>
      <c r="J31" s="6" t="s">
        <v>8</v>
      </c>
      <c r="K31" s="4"/>
    </row>
    <row r="32" customFormat="false" ht="21" hidden="false" customHeight="false" outlineLevel="0" collapsed="false">
      <c r="A32" s="6" t="s">
        <v>9</v>
      </c>
      <c r="B32" s="5"/>
      <c r="C32" s="5"/>
      <c r="D32" s="5"/>
      <c r="E32" s="6" t="s">
        <v>10</v>
      </c>
      <c r="F32" s="6" t="s">
        <v>11</v>
      </c>
      <c r="G32" s="8" t="s">
        <v>12</v>
      </c>
      <c r="H32" s="6" t="s">
        <v>13</v>
      </c>
      <c r="I32" s="6" t="s">
        <v>14</v>
      </c>
      <c r="J32" s="9" t="s">
        <v>15</v>
      </c>
      <c r="K32" s="10" t="s">
        <v>16</v>
      </c>
    </row>
    <row r="33" customFormat="false" ht="21" hidden="false" customHeight="false" outlineLevel="0" collapsed="false">
      <c r="A33" s="5"/>
      <c r="B33" s="6" t="s">
        <v>17</v>
      </c>
      <c r="C33" s="6" t="s">
        <v>18</v>
      </c>
      <c r="D33" s="6" t="s">
        <v>19</v>
      </c>
      <c r="E33" s="9" t="s">
        <v>20</v>
      </c>
      <c r="F33" s="9" t="s">
        <v>20</v>
      </c>
      <c r="G33" s="9" t="s">
        <v>20</v>
      </c>
      <c r="H33" s="9" t="s">
        <v>20</v>
      </c>
      <c r="I33" s="9" t="s">
        <v>21</v>
      </c>
      <c r="J33" s="9" t="s">
        <v>22</v>
      </c>
      <c r="K33" s="4"/>
    </row>
    <row r="34" customFormat="false" ht="21" hidden="false" customHeight="false" outlineLevel="0" collapsed="false">
      <c r="A34" s="5"/>
      <c r="B34" s="9" t="s">
        <v>23</v>
      </c>
      <c r="C34" s="9" t="s">
        <v>24</v>
      </c>
      <c r="D34" s="9" t="s">
        <v>25</v>
      </c>
      <c r="E34" s="9" t="s">
        <v>26</v>
      </c>
      <c r="F34" s="9" t="s">
        <v>27</v>
      </c>
      <c r="G34" s="5" t="s">
        <v>28</v>
      </c>
      <c r="H34" s="5" t="s">
        <v>29</v>
      </c>
      <c r="I34" s="9" t="s">
        <v>30</v>
      </c>
      <c r="J34" s="9" t="s">
        <v>31</v>
      </c>
      <c r="K34" s="4"/>
    </row>
    <row r="35" customFormat="false" ht="21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7" t="s">
        <v>32</v>
      </c>
      <c r="J35" s="7" t="s">
        <v>33</v>
      </c>
      <c r="K35" s="3"/>
    </row>
    <row r="36" customFormat="false" ht="21" hidden="false" customHeight="false" outlineLevel="0" collapsed="false">
      <c r="A36" s="8" t="s">
        <v>58</v>
      </c>
      <c r="B36" s="21" t="n">
        <f aca="false">SUM(C36:D36)</f>
        <v>29725</v>
      </c>
      <c r="C36" s="21" t="n">
        <v>14816</v>
      </c>
      <c r="D36" s="21" t="n">
        <v>14909</v>
      </c>
      <c r="E36" s="26" t="n">
        <v>686</v>
      </c>
      <c r="F36" s="26" t="n">
        <v>139</v>
      </c>
      <c r="G36" s="26" t="n">
        <v>1501</v>
      </c>
      <c r="H36" s="26" t="n">
        <v>1764</v>
      </c>
      <c r="I36" s="27" t="n">
        <v>0.42</v>
      </c>
      <c r="J36" s="27" t="n">
        <v>98.75</v>
      </c>
      <c r="K36" s="4" t="s">
        <v>59</v>
      </c>
      <c r="O36" s="17"/>
    </row>
    <row r="37" customFormat="false" ht="21" hidden="false" customHeight="false" outlineLevel="0" collapsed="false">
      <c r="A37" s="8" t="s">
        <v>60</v>
      </c>
      <c r="B37" s="21" t="n">
        <f aca="false">SUM(C37:D37)</f>
        <v>140506</v>
      </c>
      <c r="C37" s="21" t="n">
        <v>69865</v>
      </c>
      <c r="D37" s="21" t="n">
        <v>70641</v>
      </c>
      <c r="E37" s="26" t="n">
        <v>1046</v>
      </c>
      <c r="F37" s="26" t="n">
        <v>762</v>
      </c>
      <c r="G37" s="26" t="n">
        <v>6275</v>
      </c>
      <c r="H37" s="26" t="n">
        <v>5838</v>
      </c>
      <c r="I37" s="27" t="n">
        <v>-0.09</v>
      </c>
      <c r="J37" s="27" t="n">
        <v>250.18</v>
      </c>
      <c r="K37" s="4" t="s">
        <v>61</v>
      </c>
      <c r="O37" s="17"/>
    </row>
    <row r="38" customFormat="false" ht="21" hidden="false" customHeight="false" outlineLevel="0" collapsed="false">
      <c r="A38" s="8" t="s">
        <v>62</v>
      </c>
      <c r="B38" s="21" t="n">
        <f aca="false">SUM(C38:D38)</f>
        <v>45264</v>
      </c>
      <c r="C38" s="21" t="n">
        <v>22576</v>
      </c>
      <c r="D38" s="21" t="n">
        <v>22688</v>
      </c>
      <c r="E38" s="26" t="n">
        <v>374</v>
      </c>
      <c r="F38" s="26" t="n">
        <v>225</v>
      </c>
      <c r="G38" s="26" t="n">
        <v>1850</v>
      </c>
      <c r="H38" s="26" t="n">
        <v>1444</v>
      </c>
      <c r="I38" s="27" t="n">
        <v>-0.99</v>
      </c>
      <c r="J38" s="27" t="n">
        <v>222.98</v>
      </c>
      <c r="K38" s="4" t="s">
        <v>63</v>
      </c>
      <c r="O38" s="17"/>
    </row>
    <row r="39" customFormat="false" ht="21" hidden="false" customHeight="false" outlineLevel="0" collapsed="false">
      <c r="A39" s="8" t="s">
        <v>64</v>
      </c>
      <c r="B39" s="21" t="n">
        <f aca="false">SUM(C39:D39)</f>
        <v>123696</v>
      </c>
      <c r="C39" s="21" t="n">
        <v>62098</v>
      </c>
      <c r="D39" s="21" t="n">
        <v>61598</v>
      </c>
      <c r="E39" s="26" t="n">
        <v>1465</v>
      </c>
      <c r="F39" s="26" t="n">
        <v>636</v>
      </c>
      <c r="G39" s="26" t="n">
        <v>7081</v>
      </c>
      <c r="H39" s="26" t="n">
        <v>6552</v>
      </c>
      <c r="I39" s="27" t="n">
        <v>-0.09</v>
      </c>
      <c r="J39" s="27" t="n">
        <v>122.59</v>
      </c>
      <c r="K39" s="4" t="s">
        <v>65</v>
      </c>
      <c r="O39" s="17"/>
    </row>
    <row r="40" customFormat="false" ht="21" hidden="false" customHeight="false" outlineLevel="0" collapsed="false">
      <c r="A40" s="8" t="s">
        <v>66</v>
      </c>
      <c r="B40" s="21" t="n">
        <f aca="false">SUM(C40:D40)</f>
        <v>53925</v>
      </c>
      <c r="C40" s="21" t="n">
        <v>27075</v>
      </c>
      <c r="D40" s="21" t="n">
        <v>26850</v>
      </c>
      <c r="E40" s="26" t="n">
        <v>649</v>
      </c>
      <c r="F40" s="26" t="n">
        <v>258</v>
      </c>
      <c r="G40" s="26" t="n">
        <v>2098</v>
      </c>
      <c r="H40" s="26" t="n">
        <v>1836</v>
      </c>
      <c r="I40" s="27" t="n">
        <v>0.43</v>
      </c>
      <c r="J40" s="27" t="n">
        <v>143.7</v>
      </c>
      <c r="K40" s="4" t="s">
        <v>67</v>
      </c>
      <c r="O40" s="17"/>
    </row>
    <row r="41" customFormat="false" ht="21" hidden="false" customHeight="false" outlineLevel="0" collapsed="false">
      <c r="A41" s="8" t="s">
        <v>68</v>
      </c>
      <c r="B41" s="21" t="n">
        <f aca="false">SUM(C41:D41)</f>
        <v>45133</v>
      </c>
      <c r="C41" s="21" t="n">
        <v>22876</v>
      </c>
      <c r="D41" s="21" t="n">
        <v>22257</v>
      </c>
      <c r="E41" s="26" t="n">
        <v>330</v>
      </c>
      <c r="F41" s="26" t="n">
        <v>180</v>
      </c>
      <c r="G41" s="26" t="n">
        <v>1983</v>
      </c>
      <c r="H41" s="26" t="n">
        <v>1232</v>
      </c>
      <c r="I41" s="27" t="n">
        <v>0.97</v>
      </c>
      <c r="J41" s="27" t="n">
        <v>110.08</v>
      </c>
      <c r="K41" s="4" t="s">
        <v>69</v>
      </c>
      <c r="O41" s="17"/>
    </row>
    <row r="42" customFormat="false" ht="21" hidden="false" customHeight="false" outlineLevel="0" collapsed="false">
      <c r="A42" s="8" t="s">
        <v>70</v>
      </c>
      <c r="B42" s="21" t="n">
        <f aca="false">SUM(C42:D42)</f>
        <v>35082</v>
      </c>
      <c r="C42" s="21" t="n">
        <v>17699</v>
      </c>
      <c r="D42" s="21" t="n">
        <v>17383</v>
      </c>
      <c r="E42" s="26" t="n">
        <v>195</v>
      </c>
      <c r="F42" s="26" t="n">
        <v>121</v>
      </c>
      <c r="G42" s="26" t="n">
        <v>2091</v>
      </c>
      <c r="H42" s="26" t="n">
        <v>976</v>
      </c>
      <c r="I42" s="27" t="n">
        <v>-1.26</v>
      </c>
      <c r="J42" s="27" t="n">
        <v>110.32</v>
      </c>
      <c r="K42" s="4" t="s">
        <v>71</v>
      </c>
      <c r="O42" s="17"/>
    </row>
    <row r="43" customFormat="false" ht="21" hidden="false" customHeight="false" outlineLevel="0" collapsed="false">
      <c r="A43" s="8" t="s">
        <v>72</v>
      </c>
      <c r="B43" s="21" t="n">
        <f aca="false">SUM(C43:D43)</f>
        <v>35383</v>
      </c>
      <c r="C43" s="21" t="n">
        <v>17436</v>
      </c>
      <c r="D43" s="21" t="n">
        <v>17947</v>
      </c>
      <c r="E43" s="26" t="n">
        <v>21</v>
      </c>
      <c r="F43" s="26" t="n">
        <v>211</v>
      </c>
      <c r="G43" s="26" t="n">
        <v>1638</v>
      </c>
      <c r="H43" s="26" t="n">
        <v>1145</v>
      </c>
      <c r="I43" s="27" t="n">
        <v>-1.04</v>
      </c>
      <c r="J43" s="27" t="n">
        <v>176.03</v>
      </c>
      <c r="K43" s="4" t="s">
        <v>73</v>
      </c>
      <c r="O43" s="17"/>
    </row>
    <row r="44" customFormat="false" ht="21" hidden="false" customHeight="false" outlineLevel="0" collapsed="false">
      <c r="A44" s="8" t="s">
        <v>74</v>
      </c>
      <c r="B44" s="21" t="n">
        <f aca="false">SUM(C44:D44)</f>
        <v>35640</v>
      </c>
      <c r="C44" s="21" t="n">
        <v>17863</v>
      </c>
      <c r="D44" s="21" t="n">
        <v>17777</v>
      </c>
      <c r="E44" s="26" t="n">
        <v>95</v>
      </c>
      <c r="F44" s="26" t="n">
        <v>172</v>
      </c>
      <c r="G44" s="26" t="n">
        <v>1463</v>
      </c>
      <c r="H44" s="26" t="n">
        <v>951</v>
      </c>
      <c r="I44" s="27" t="n">
        <v>0.28</v>
      </c>
      <c r="J44" s="27" t="n">
        <v>178.94</v>
      </c>
      <c r="K44" s="4" t="s">
        <v>75</v>
      </c>
      <c r="O44" s="17"/>
    </row>
    <row r="45" customFormat="false" ht="10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3"/>
    </row>
    <row r="46" customFormat="false" ht="9.75" hidden="false" customHeight="true" outlineLevel="0" collapsed="false">
      <c r="A46" s="4"/>
    </row>
    <row r="47" customFormat="false" ht="21" hidden="false" customHeight="false" outlineLevel="0" collapsed="false">
      <c r="E47" s="28" t="s">
        <v>76</v>
      </c>
    </row>
    <row r="48" customFormat="false" ht="21" hidden="false" customHeight="false" outlineLevel="0" collapsed="false">
      <c r="E48" s="0" t="s">
        <v>77</v>
      </c>
    </row>
  </sheetData>
  <mergeCells count="4">
    <mergeCell ref="B4:D4"/>
    <mergeCell ref="B5:D5"/>
    <mergeCell ref="B30:D30"/>
    <mergeCell ref="B31:D31"/>
  </mergeCells>
  <printOptions headings="false" gridLines="false" gridLinesSet="true" horizontalCentered="false" verticalCentered="false"/>
  <pageMargins left="0.129861111111111" right="0.0902777777777778" top="0.8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1999-07-31T08:39:46Z</cp:lastPrinted>
  <cp:revision>0</cp:revision>
  <dc:subject/>
  <dc:title/>
</cp:coreProperties>
</file>