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definedNames>
    <definedName function="false" hidden="false" localSheetId="4" name="_xlnm.Print_Area" vbProcedure="false">'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ตาราง 1  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 พ.ศ. 2543</t>
  </si>
  <si>
    <t xml:space="preserve">TABLE  1  NUMBER OF POPULATION,  BIRTHS, DEATHS, IN - MIGRANTS,  OUT- MIGRANTS,  RATE OF POPULATION CHANGE  AND POPULATION DENSITY  BY AREA AND AMPHOE :  2000 </t>
  </si>
  <si>
    <t xml:space="preserve">อำเภอ/กิ่งอำเภอ </t>
  </si>
  <si>
    <t xml:space="preserve">จำนวนประชากร</t>
  </si>
  <si>
    <t xml:space="preserve">อัตราการ</t>
  </si>
  <si>
    <t xml:space="preserve">ความหนาแน่น</t>
  </si>
  <si>
    <t xml:space="preserve">Number of  population</t>
  </si>
  <si>
    <t xml:space="preserve">จำนวน</t>
  </si>
  <si>
    <t xml:space="preserve">เปลี่ยนแปลง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(ต่อ ตร.กม.)</t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เมือเทียบกับปีที่แล้ว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Rate of population</t>
  </si>
  <si>
    <t xml:space="preserve">density</t>
  </si>
  <si>
    <t xml:space="preserve">change(from </t>
  </si>
  <si>
    <t xml:space="preserve">(per sq.km.)</t>
  </si>
  <si>
    <t xml:space="preserve"> </t>
  </si>
  <si>
    <t xml:space="preserve">previous year)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กุดจับ</t>
  </si>
  <si>
    <t xml:space="preserve">Kut chap </t>
  </si>
  <si>
    <t xml:space="preserve">กุมภวาปี</t>
  </si>
  <si>
    <t xml:space="preserve">Kumpawapi </t>
  </si>
  <si>
    <t xml:space="preserve">ไชยวาน</t>
  </si>
  <si>
    <t xml:space="preserve">Chai Wan </t>
  </si>
  <si>
    <t xml:space="preserve">ทุ่งฝน</t>
  </si>
  <si>
    <t xml:space="preserve">Thung Fon 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โนนสะอาด</t>
  </si>
  <si>
    <t xml:space="preserve">Non Sa-at </t>
  </si>
  <si>
    <t xml:space="preserve">บ้านดุง</t>
  </si>
  <si>
    <t xml:space="preserve">Ban Dung </t>
  </si>
  <si>
    <t xml:space="preserve">บ้านผือ</t>
  </si>
  <si>
    <t xml:space="preserve">Ban Phue </t>
  </si>
  <si>
    <t xml:space="preserve">เพ็ญ</t>
  </si>
  <si>
    <t xml:space="preserve">Phen 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ศรีธาตุ</t>
  </si>
  <si>
    <t xml:space="preserve">Si That 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หนองแสง</t>
  </si>
  <si>
    <t xml:space="preserve">Nong Saeng </t>
  </si>
  <si>
    <t xml:space="preserve">หนองหาน</t>
  </si>
  <si>
    <t xml:space="preserve">Non Han 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King Amphoe Prachaksinlapakhom </t>
  </si>
  <si>
    <t xml:space="preserve">ที่มา  :  กรมการปกครอง  กระทรวงมหาดไทย</t>
  </si>
  <si>
    <t xml:space="preserve">Source  :  Department of Local Administration,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-* #,##0_-;\-* #,##0_-;_-* \-??_-;_-@_-"/>
    <numFmt numFmtId="167" formatCode="_(* #,##0.00_);_(* \(#,##0.00\);_(* \-??_);_(@_)"/>
    <numFmt numFmtId="168" formatCode="_(* #,##0.0_);_(* \(#,##0.0\);_(* \-??_);_(@_)"/>
    <numFmt numFmtId="169" formatCode="#,##0"/>
    <numFmt numFmtId="170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520</xdr:rowOff>
    </xdr:to>
    <xdr:sp>
      <xdr:nvSpPr>
        <xdr:cNvPr id="0" name="Text 1"/>
        <xdr:cNvSpPr/>
      </xdr:nvSpPr>
      <xdr:spPr>
        <a:xfrm>
          <a:off x="0" y="1305360"/>
          <a:ext cx="14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080</xdr:rowOff>
    </xdr:to>
    <xdr:sp>
      <xdr:nvSpPr>
        <xdr:cNvPr id="1" name="Text 2"/>
        <xdr:cNvSpPr/>
      </xdr:nvSpPr>
      <xdr:spPr>
        <a:xfrm>
          <a:off x="0" y="1428120"/>
          <a:ext cx="14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080</xdr:rowOff>
    </xdr:to>
    <xdr:sp>
      <xdr:nvSpPr>
        <xdr:cNvPr id="2" name="Text 3"/>
        <xdr:cNvSpPr/>
      </xdr:nvSpPr>
      <xdr:spPr>
        <a:xfrm>
          <a:off x="0" y="1428120"/>
          <a:ext cx="14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080</xdr:rowOff>
    </xdr:to>
    <xdr:sp>
      <xdr:nvSpPr>
        <xdr:cNvPr id="3" name="Text 4"/>
        <xdr:cNvSpPr/>
      </xdr:nvSpPr>
      <xdr:spPr>
        <a:xfrm>
          <a:off x="0" y="1428120"/>
          <a:ext cx="14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333440"/>
          <a:ext cx="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8.13"/>
    <col collapsed="false" customWidth="true" hidden="false" outlineLevel="0" max="4" min="2" style="1" width="9.7"/>
    <col collapsed="false" customWidth="true" hidden="false" outlineLevel="0" max="8" min="5" style="1" width="9.42"/>
    <col collapsed="false" customWidth="true" hidden="false" outlineLevel="0" max="9" min="9" style="1" width="13.28"/>
    <col collapsed="false" customWidth="true" hidden="false" outlineLevel="0" max="10" min="10" style="1" width="11.42"/>
    <col collapsed="false" customWidth="true" hidden="false" outlineLevel="0" max="11" min="11" style="1" width="27.7"/>
    <col collapsed="false" customWidth="true" hidden="false" outlineLevel="0" max="12" min="12" style="1" width="5.99"/>
    <col collapsed="false" customWidth="false" hidden="true" outlineLevel="0" max="15" min="13" style="1" width="9.13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/>
    <row r="4" customFormat="false" ht="21.75" hidden="false" customHeight="true" outlineLevel="0" collapsed="false">
      <c r="A4" s="4" t="s">
        <v>2</v>
      </c>
      <c r="B4" s="5" t="s">
        <v>3</v>
      </c>
      <c r="C4" s="5"/>
      <c r="D4" s="5"/>
      <c r="E4" s="6"/>
      <c r="F4" s="6"/>
      <c r="G4" s="6"/>
      <c r="H4" s="6"/>
      <c r="I4" s="7" t="s">
        <v>4</v>
      </c>
      <c r="J4" s="8" t="s">
        <v>5</v>
      </c>
      <c r="K4" s="9"/>
      <c r="L4" s="10"/>
    </row>
    <row r="5" customFormat="false" ht="21.75" hidden="false" customHeight="true" outlineLevel="0" collapsed="false">
      <c r="A5" s="4"/>
      <c r="B5" s="11" t="s">
        <v>6</v>
      </c>
      <c r="C5" s="11"/>
      <c r="D5" s="11"/>
      <c r="E5" s="12" t="s">
        <v>7</v>
      </c>
      <c r="F5" s="12" t="s">
        <v>7</v>
      </c>
      <c r="G5" s="12" t="s">
        <v>7</v>
      </c>
      <c r="H5" s="12" t="s">
        <v>7</v>
      </c>
      <c r="I5" s="13" t="s">
        <v>8</v>
      </c>
      <c r="J5" s="12" t="s">
        <v>9</v>
      </c>
      <c r="K5" s="14"/>
      <c r="L5" s="14"/>
    </row>
    <row r="6" customFormat="false" ht="21.75" hidden="false" customHeight="true" outlineLevel="0" collapsed="false">
      <c r="A6" s="4"/>
      <c r="B6" s="15"/>
      <c r="C6" s="16"/>
      <c r="D6" s="17"/>
      <c r="E6" s="18" t="s">
        <v>10</v>
      </c>
      <c r="F6" s="12" t="s">
        <v>11</v>
      </c>
      <c r="G6" s="12" t="s">
        <v>12</v>
      </c>
      <c r="H6" s="12" t="s">
        <v>13</v>
      </c>
      <c r="I6" s="13" t="s">
        <v>9</v>
      </c>
      <c r="J6" s="12" t="s">
        <v>14</v>
      </c>
      <c r="K6" s="19"/>
      <c r="L6" s="19"/>
    </row>
    <row r="7" customFormat="false" ht="21.75" hidden="false" customHeight="true" outlineLevel="0" collapsed="false">
      <c r="A7" s="4"/>
      <c r="B7" s="20" t="s">
        <v>15</v>
      </c>
      <c r="C7" s="21" t="s">
        <v>16</v>
      </c>
      <c r="D7" s="22" t="s">
        <v>17</v>
      </c>
      <c r="E7" s="11" t="s">
        <v>18</v>
      </c>
      <c r="F7" s="23" t="s">
        <v>18</v>
      </c>
      <c r="G7" s="23" t="s">
        <v>18</v>
      </c>
      <c r="H7" s="23" t="s">
        <v>19</v>
      </c>
      <c r="I7" s="24" t="s">
        <v>20</v>
      </c>
      <c r="J7" s="23" t="s">
        <v>21</v>
      </c>
      <c r="K7" s="25" t="s">
        <v>22</v>
      </c>
      <c r="L7" s="26"/>
    </row>
    <row r="8" customFormat="false" ht="21.75" hidden="false" customHeight="true" outlineLevel="0" collapsed="false">
      <c r="A8" s="4"/>
      <c r="B8" s="20" t="s">
        <v>23</v>
      </c>
      <c r="C8" s="21" t="s">
        <v>24</v>
      </c>
      <c r="D8" s="22" t="s">
        <v>25</v>
      </c>
      <c r="E8" s="11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19"/>
      <c r="L8" s="19"/>
    </row>
    <row r="9" customFormat="false" ht="21.75" hidden="false" customHeight="true" outlineLevel="0" collapsed="false">
      <c r="A9" s="4"/>
      <c r="B9" s="27"/>
      <c r="C9" s="28"/>
      <c r="D9" s="29"/>
      <c r="E9" s="11"/>
      <c r="F9" s="23"/>
      <c r="G9" s="23"/>
      <c r="H9" s="23"/>
      <c r="I9" s="23" t="s">
        <v>32</v>
      </c>
      <c r="J9" s="23" t="s">
        <v>33</v>
      </c>
      <c r="K9" s="19"/>
      <c r="L9" s="19"/>
    </row>
    <row r="10" customFormat="false" ht="21.75" hidden="false" customHeight="true" outlineLevel="0" collapsed="false">
      <c r="A10" s="4"/>
      <c r="B10" s="30" t="s">
        <v>34</v>
      </c>
      <c r="C10" s="31"/>
      <c r="D10" s="32"/>
      <c r="E10" s="33"/>
      <c r="F10" s="34"/>
      <c r="G10" s="34"/>
      <c r="H10" s="34"/>
      <c r="I10" s="34" t="s">
        <v>35</v>
      </c>
      <c r="J10" s="34"/>
      <c r="K10" s="35"/>
      <c r="L10" s="26"/>
    </row>
    <row r="11" customFormat="false" ht="18.75" hidden="false" customHeight="true" outlineLevel="0" collapsed="false">
      <c r="A11" s="36" t="s">
        <v>36</v>
      </c>
      <c r="B11" s="37" t="n">
        <f aca="false">SUM(C11:D11)</f>
        <v>1519857</v>
      </c>
      <c r="C11" s="38" t="n">
        <f aca="false">SUM(C12:C13)</f>
        <v>763873</v>
      </c>
      <c r="D11" s="39" t="n">
        <f aca="false">SUM(D12:D13)</f>
        <v>755984</v>
      </c>
      <c r="E11" s="40" t="n">
        <f aca="false">SUM(E12:E13)</f>
        <v>19731</v>
      </c>
      <c r="F11" s="40" t="n">
        <f aca="false">SUM(F12:F13)</f>
        <v>8083</v>
      </c>
      <c r="G11" s="40" t="n">
        <f aca="false">SUM(G12:G13)</f>
        <v>88415</v>
      </c>
      <c r="H11" s="40" t="n">
        <f aca="false">SUM(H12:H13)</f>
        <v>88844</v>
      </c>
      <c r="I11" s="41" t="n">
        <v>-0.05</v>
      </c>
      <c r="J11" s="42" t="n">
        <v>129.6</v>
      </c>
      <c r="K11" s="43" t="s">
        <v>37</v>
      </c>
      <c r="L11" s="44"/>
      <c r="M11" s="45" t="n">
        <v>1526600</v>
      </c>
      <c r="N11" s="1" t="n">
        <v>11730.31</v>
      </c>
    </row>
    <row r="12" customFormat="false" ht="18.75" hidden="false" customHeight="true" outlineLevel="0" collapsed="false">
      <c r="A12" s="46" t="s">
        <v>38</v>
      </c>
      <c r="B12" s="37" t="n">
        <f aca="false">SUM(C12:D12)</f>
        <v>155689</v>
      </c>
      <c r="C12" s="38" t="n">
        <f aca="false">SUM(C15)</f>
        <v>77240</v>
      </c>
      <c r="D12" s="38" t="n">
        <f aca="false">SUM(D15)</f>
        <v>78449</v>
      </c>
      <c r="E12" s="40" t="n">
        <f aca="false">SUM(E15)</f>
        <v>7521</v>
      </c>
      <c r="F12" s="40" t="n">
        <f aca="false">SUM(F15)</f>
        <v>789</v>
      </c>
      <c r="G12" s="40" t="n">
        <f aca="false">SUM(G15)</f>
        <v>12221</v>
      </c>
      <c r="H12" s="40" t="n">
        <f aca="false">SUM(H15)</f>
        <v>18938</v>
      </c>
      <c r="I12" s="41" t="n">
        <f aca="false">SUM(I15)</f>
        <v>-0.79</v>
      </c>
      <c r="J12" s="42" t="n">
        <v>3263.9</v>
      </c>
      <c r="K12" s="47" t="s">
        <v>39</v>
      </c>
      <c r="L12" s="48"/>
      <c r="M12" s="45" t="n">
        <v>393778</v>
      </c>
      <c r="N12" s="1" t="e">
        <f aca="false">SUM(N15+#REF!+#REF!+#REF!+#REF!+#REF!+#REF!+#REF!+#REF!+#REF!+#REF!+#REF!+#REF!+#REF!+#REF!+#REF!+#REF!+#REF!+#REF!+#REF!+#REF!+#REF!+#REF!+#REF!+#REF!+#REF!+#REF!+#REF!+#REF!+#REF!)</f>
        <v>#REF!</v>
      </c>
    </row>
    <row r="13" customFormat="false" ht="18.75" hidden="false" customHeight="true" outlineLevel="0" collapsed="false">
      <c r="A13" s="46" t="s">
        <v>40</v>
      </c>
      <c r="B13" s="37" t="n">
        <f aca="false">SUM(C13:D13)</f>
        <v>1364168</v>
      </c>
      <c r="C13" s="38" t="n">
        <f aca="false">SUM(C16+C17+C18+C19+C20+C21+C22+C23+C24+C25+C26+C27+C28+C29+C30+C31+C32+C33+C34+C35)</f>
        <v>686633</v>
      </c>
      <c r="D13" s="38" t="n">
        <f aca="false">SUM(D16+D17+D18+D19+D20+D21+D22+D23+D24+D25+D26+D27+D28+D29+D30+D31+D32+D33+D34+D35)</f>
        <v>677535</v>
      </c>
      <c r="E13" s="40" t="n">
        <f aca="false">SUM(E16+E17+E18+E19+E20+E21+E22+E23+E24+E25+E26+E27+E28+E29+E30+E31+E32+E33+E34+E35)</f>
        <v>12210</v>
      </c>
      <c r="F13" s="40" t="n">
        <f aca="false">SUM(F16+F17+F18+F19+F20+F21+F22+F23+F24+F25+F26+F27+F28+F29+F30+F31+F32+F33+F34+F35)</f>
        <v>7294</v>
      </c>
      <c r="G13" s="40" t="n">
        <f aca="false">SUM(G16+G17+G18+G19+G20+G21+G22+G23+G24+G25+G26+G27+G28+G29+G30+G31+G32+G33+G34+G35)</f>
        <v>76194</v>
      </c>
      <c r="H13" s="40" t="n">
        <f aca="false">SUM(H16+H17+H18+H19+H20+H21+H22+H23+H24+H25+H26+H27+H28+H29+H30+H31+H32+H33+H34+H35)</f>
        <v>69906</v>
      </c>
      <c r="I13" s="41" t="n">
        <v>0.03</v>
      </c>
      <c r="J13" s="42" t="n">
        <v>116.8</v>
      </c>
      <c r="K13" s="47" t="s">
        <v>41</v>
      </c>
      <c r="L13" s="48"/>
      <c r="M13" s="45" t="n">
        <v>1132822</v>
      </c>
      <c r="N13" s="1" t="e">
        <f aca="false">SUM(N16+#REF!+#REF!+#REF!+#REF!+N21+#REF!+#REF!+#REF!+#REF!+N27+#REF!+#REF!+N30+#REF!+#REF!+#REF!+N34+N35+#REF!)</f>
        <v>#REF!</v>
      </c>
    </row>
    <row r="14" customFormat="false" ht="18.75" hidden="false" customHeight="true" outlineLevel="0" collapsed="false">
      <c r="A14" s="49" t="s">
        <v>42</v>
      </c>
      <c r="B14" s="50" t="n">
        <f aca="false">SUM(C14:D14)</f>
        <v>392665</v>
      </c>
      <c r="C14" s="51" t="n">
        <f aca="false">SUM(C15:C16)</f>
        <v>195766</v>
      </c>
      <c r="D14" s="51" t="n">
        <f aca="false">SUM(D15:D16)</f>
        <v>196899</v>
      </c>
      <c r="E14" s="52" t="n">
        <f aca="false">SUM(E15:E16)</f>
        <v>7716</v>
      </c>
      <c r="F14" s="52" t="n">
        <f aca="false">SUM(F15:F16)</f>
        <v>2132</v>
      </c>
      <c r="G14" s="52" t="n">
        <f aca="false">SUM(G15:G16)</f>
        <v>30247</v>
      </c>
      <c r="H14" s="52" t="n">
        <f aca="false">SUM(H15:H16)</f>
        <v>33025</v>
      </c>
      <c r="I14" s="53" t="n">
        <v>-0.25</v>
      </c>
      <c r="J14" s="54" t="n">
        <v>358.5</v>
      </c>
      <c r="K14" s="44" t="s">
        <v>43</v>
      </c>
      <c r="L14" s="44"/>
      <c r="M14" s="55" t="n">
        <v>394996</v>
      </c>
      <c r="N14" s="1" t="n">
        <v>1094.69</v>
      </c>
    </row>
    <row r="15" customFormat="false" ht="18.75" hidden="false" customHeight="true" outlineLevel="0" collapsed="false">
      <c r="A15" s="56" t="s">
        <v>44</v>
      </c>
      <c r="B15" s="50" t="n">
        <f aca="false">SUM(C15:D15)</f>
        <v>155689</v>
      </c>
      <c r="C15" s="57" t="n">
        <v>77240</v>
      </c>
      <c r="D15" s="58" t="n">
        <v>78449</v>
      </c>
      <c r="E15" s="59" t="n">
        <v>7521</v>
      </c>
      <c r="F15" s="59" t="n">
        <v>789</v>
      </c>
      <c r="G15" s="59" t="n">
        <v>12221</v>
      </c>
      <c r="H15" s="59" t="n">
        <v>18938</v>
      </c>
      <c r="I15" s="53" t="n">
        <v>-0.79</v>
      </c>
      <c r="J15" s="54" t="n">
        <v>3263.9</v>
      </c>
      <c r="K15" s="48" t="s">
        <v>45</v>
      </c>
      <c r="L15" s="48"/>
      <c r="M15" s="55" t="n">
        <v>155179</v>
      </c>
      <c r="N15" s="1" t="n">
        <v>47.7</v>
      </c>
    </row>
    <row r="16" customFormat="false" ht="18.75" hidden="false" customHeight="true" outlineLevel="0" collapsed="false">
      <c r="A16" s="56" t="s">
        <v>40</v>
      </c>
      <c r="B16" s="50" t="n">
        <f aca="false">SUM(C16:D16)</f>
        <v>236976</v>
      </c>
      <c r="C16" s="57" t="n">
        <v>118526</v>
      </c>
      <c r="D16" s="58" t="n">
        <v>118450</v>
      </c>
      <c r="E16" s="59" t="n">
        <v>195</v>
      </c>
      <c r="F16" s="59" t="n">
        <v>1343</v>
      </c>
      <c r="G16" s="59" t="n">
        <v>18026</v>
      </c>
      <c r="H16" s="59" t="n">
        <v>14087</v>
      </c>
      <c r="I16" s="53" t="n">
        <v>0.11</v>
      </c>
      <c r="J16" s="54" t="n">
        <v>226.2</v>
      </c>
      <c r="K16" s="48" t="s">
        <v>41</v>
      </c>
      <c r="L16" s="48"/>
      <c r="M16" s="55" t="n">
        <v>166383</v>
      </c>
      <c r="N16" s="1" t="e">
        <f aca="false">SUM(N14)-N15-#REF!-#REF!-#REF!-#REF!-#REF!-#REF!</f>
        <v>#REF!</v>
      </c>
    </row>
    <row r="17" customFormat="false" ht="18.75" hidden="false" customHeight="true" outlineLevel="0" collapsed="false">
      <c r="A17" s="49" t="s">
        <v>46</v>
      </c>
      <c r="B17" s="50" t="n">
        <f aca="false">SUM(C17:D17)</f>
        <v>62047</v>
      </c>
      <c r="C17" s="51" t="n">
        <v>31393</v>
      </c>
      <c r="D17" s="60" t="n">
        <v>30654</v>
      </c>
      <c r="E17" s="52" t="n">
        <v>432</v>
      </c>
      <c r="F17" s="52" t="n">
        <v>272</v>
      </c>
      <c r="G17" s="52" t="n">
        <v>3903</v>
      </c>
      <c r="H17" s="52" t="n">
        <v>3429</v>
      </c>
      <c r="I17" s="53" t="n">
        <v>0.12</v>
      </c>
      <c r="J17" s="54" t="n">
        <v>79</v>
      </c>
      <c r="K17" s="44" t="s">
        <v>47</v>
      </c>
      <c r="L17" s="44"/>
      <c r="M17" s="55" t="n">
        <v>62402</v>
      </c>
      <c r="N17" s="1" t="n">
        <v>785</v>
      </c>
    </row>
    <row r="18" customFormat="false" ht="18" hidden="false" customHeight="true" outlineLevel="0" collapsed="false">
      <c r="A18" s="61" t="s">
        <v>48</v>
      </c>
      <c r="B18" s="50" t="n">
        <f aca="false">SUM(C18:D18)</f>
        <v>128260</v>
      </c>
      <c r="C18" s="51" t="n">
        <v>64132</v>
      </c>
      <c r="D18" s="60" t="n">
        <v>64128</v>
      </c>
      <c r="E18" s="52" t="n">
        <v>1950</v>
      </c>
      <c r="F18" s="52" t="n">
        <v>819</v>
      </c>
      <c r="G18" s="52" t="n">
        <v>5923</v>
      </c>
      <c r="H18" s="52" t="n">
        <v>6769</v>
      </c>
      <c r="I18" s="53" t="n">
        <v>-0.46</v>
      </c>
      <c r="J18" s="54" t="n">
        <v>190.7</v>
      </c>
      <c r="K18" s="44" t="s">
        <v>49</v>
      </c>
      <c r="L18" s="44"/>
      <c r="M18" s="55" t="n">
        <v>127945</v>
      </c>
      <c r="N18" s="1" t="n">
        <v>672.32</v>
      </c>
    </row>
    <row r="19" customFormat="false" ht="18" hidden="false" customHeight="true" outlineLevel="0" collapsed="false">
      <c r="A19" s="61" t="s">
        <v>50</v>
      </c>
      <c r="B19" s="50" t="n">
        <f aca="false">SUM(C19:D19)</f>
        <v>37545</v>
      </c>
      <c r="C19" s="51" t="n">
        <v>19055</v>
      </c>
      <c r="D19" s="60" t="n">
        <v>18490</v>
      </c>
      <c r="E19" s="52" t="n">
        <v>495</v>
      </c>
      <c r="F19" s="52" t="n">
        <v>179</v>
      </c>
      <c r="G19" s="52" t="n">
        <v>2094</v>
      </c>
      <c r="H19" s="52" t="n">
        <v>1870</v>
      </c>
      <c r="I19" s="53" t="n">
        <v>1</v>
      </c>
      <c r="J19" s="54" t="n">
        <v>115.1</v>
      </c>
      <c r="K19" s="44" t="s">
        <v>51</v>
      </c>
      <c r="L19" s="44"/>
      <c r="M19" s="55" t="n">
        <v>37743</v>
      </c>
      <c r="N19" s="1" t="n">
        <v>328.16</v>
      </c>
    </row>
    <row r="20" customFormat="false" ht="18" hidden="false" customHeight="true" outlineLevel="0" collapsed="false">
      <c r="A20" s="61" t="s">
        <v>52</v>
      </c>
      <c r="B20" s="50" t="n">
        <f aca="false">SUM(C20:D20)</f>
        <v>30608</v>
      </c>
      <c r="C20" s="51" t="n">
        <v>15398</v>
      </c>
      <c r="D20" s="60" t="n">
        <v>15210</v>
      </c>
      <c r="E20" s="52" t="n">
        <v>257</v>
      </c>
      <c r="F20" s="52" t="n">
        <v>169</v>
      </c>
      <c r="G20" s="52" t="n">
        <v>1491</v>
      </c>
      <c r="H20" s="52" t="n">
        <v>1373</v>
      </c>
      <c r="I20" s="53" t="n">
        <v>-0.7</v>
      </c>
      <c r="J20" s="54" t="n">
        <v>134.3</v>
      </c>
      <c r="K20" s="44" t="s">
        <v>53</v>
      </c>
      <c r="L20" s="44"/>
      <c r="M20" s="55" t="n">
        <v>30800</v>
      </c>
      <c r="N20" s="1" t="n">
        <v>227.9</v>
      </c>
    </row>
    <row r="21" customFormat="false" ht="18" hidden="false" customHeight="true" outlineLevel="0" collapsed="false">
      <c r="A21" s="61" t="s">
        <v>54</v>
      </c>
      <c r="B21" s="50" t="n">
        <f aca="false">SUM(C21:D21)</f>
        <v>24881</v>
      </c>
      <c r="C21" s="57" t="n">
        <v>12812</v>
      </c>
      <c r="D21" s="58" t="n">
        <v>12069</v>
      </c>
      <c r="E21" s="59" t="n">
        <v>184</v>
      </c>
      <c r="F21" s="59" t="n">
        <v>93</v>
      </c>
      <c r="G21" s="59" t="n">
        <v>1240</v>
      </c>
      <c r="H21" s="59" t="n">
        <v>1170</v>
      </c>
      <c r="I21" s="53" t="n">
        <v>0.22</v>
      </c>
      <c r="J21" s="54" t="n">
        <v>47.5</v>
      </c>
      <c r="K21" s="44" t="s">
        <v>55</v>
      </c>
      <c r="L21" s="44"/>
      <c r="M21" s="55" t="n">
        <v>25061</v>
      </c>
      <c r="N21" s="1" t="n">
        <v>524</v>
      </c>
    </row>
    <row r="22" customFormat="false" ht="19.5" hidden="false" customHeight="true" outlineLevel="0" collapsed="false">
      <c r="A22" s="61" t="s">
        <v>56</v>
      </c>
      <c r="B22" s="50" t="n">
        <f aca="false">SUM(C22:D22)</f>
        <v>55528</v>
      </c>
      <c r="C22" s="51" t="n">
        <v>28275</v>
      </c>
      <c r="D22" s="60" t="n">
        <v>27253</v>
      </c>
      <c r="E22" s="52" t="n">
        <v>800</v>
      </c>
      <c r="F22" s="52" t="n">
        <v>284</v>
      </c>
      <c r="G22" s="52" t="n">
        <v>2231</v>
      </c>
      <c r="H22" s="52" t="n">
        <v>2413</v>
      </c>
      <c r="I22" s="53" t="n">
        <v>0.33</v>
      </c>
      <c r="J22" s="54" t="n">
        <v>74.8</v>
      </c>
      <c r="K22" s="44" t="s">
        <v>57</v>
      </c>
      <c r="L22" s="44"/>
      <c r="M22" s="55" t="n">
        <v>55641</v>
      </c>
      <c r="N22" s="1" t="n">
        <v>742.13</v>
      </c>
    </row>
    <row r="23" customFormat="false" ht="18" hidden="false" customHeight="true" outlineLevel="0" collapsed="false">
      <c r="A23" s="61" t="s">
        <v>58</v>
      </c>
      <c r="B23" s="50" t="n">
        <f aca="false">SUM(C23:D23)</f>
        <v>48593</v>
      </c>
      <c r="C23" s="51" t="n">
        <v>24384</v>
      </c>
      <c r="D23" s="60" t="n">
        <v>24209</v>
      </c>
      <c r="E23" s="52" t="n">
        <v>380</v>
      </c>
      <c r="F23" s="52" t="n">
        <v>250</v>
      </c>
      <c r="G23" s="52" t="n">
        <v>2774</v>
      </c>
      <c r="H23" s="52" t="n">
        <v>2688</v>
      </c>
      <c r="I23" s="53" t="n">
        <v>-0.01</v>
      </c>
      <c r="J23" s="54" t="n">
        <v>114.4</v>
      </c>
      <c r="K23" s="44" t="s">
        <v>59</v>
      </c>
      <c r="L23" s="44"/>
      <c r="M23" s="55" t="n">
        <v>48649</v>
      </c>
      <c r="N23" s="1" t="n">
        <v>424.91</v>
      </c>
    </row>
    <row r="24" customFormat="false" ht="18" hidden="false" customHeight="true" outlineLevel="0" collapsed="false">
      <c r="A24" s="61" t="s">
        <v>60</v>
      </c>
      <c r="B24" s="50" t="n">
        <f aca="false">SUM(C24:D24)</f>
        <v>120504</v>
      </c>
      <c r="C24" s="51" t="n">
        <v>60683</v>
      </c>
      <c r="D24" s="60" t="n">
        <v>59821</v>
      </c>
      <c r="E24" s="52" t="n">
        <v>1410</v>
      </c>
      <c r="F24" s="52" t="n">
        <v>609</v>
      </c>
      <c r="G24" s="52" t="n">
        <v>6670</v>
      </c>
      <c r="H24" s="52" t="n">
        <v>6201</v>
      </c>
      <c r="I24" s="53" t="n">
        <v>0.62</v>
      </c>
      <c r="J24" s="54" t="n">
        <v>130.4</v>
      </c>
      <c r="K24" s="44" t="s">
        <v>61</v>
      </c>
      <c r="L24" s="44"/>
      <c r="M24" s="55" t="n">
        <v>120955</v>
      </c>
      <c r="N24" s="1" t="n">
        <v>923.77</v>
      </c>
    </row>
    <row r="25" customFormat="false" ht="18" hidden="false" customHeight="true" outlineLevel="0" collapsed="false">
      <c r="A25" s="61" t="s">
        <v>62</v>
      </c>
      <c r="B25" s="50" t="n">
        <f aca="false">SUM(C25:D25)</f>
        <v>106777</v>
      </c>
      <c r="C25" s="51" t="n">
        <v>53790</v>
      </c>
      <c r="D25" s="60" t="n">
        <v>52987</v>
      </c>
      <c r="E25" s="52" t="n">
        <v>1344</v>
      </c>
      <c r="F25" s="52" t="n">
        <v>588</v>
      </c>
      <c r="G25" s="52" t="n">
        <v>4542</v>
      </c>
      <c r="H25" s="52" t="n">
        <v>4354</v>
      </c>
      <c r="I25" s="53" t="n">
        <v>-0.3</v>
      </c>
      <c r="J25" s="54" t="n">
        <v>107.7</v>
      </c>
      <c r="K25" s="44" t="s">
        <v>63</v>
      </c>
      <c r="L25" s="44"/>
      <c r="M25" s="55" t="n">
        <v>107320</v>
      </c>
      <c r="N25" s="1" t="n">
        <v>991.22</v>
      </c>
    </row>
    <row r="26" customFormat="false" ht="18" hidden="false" customHeight="true" outlineLevel="0" collapsed="false">
      <c r="A26" s="61" t="s">
        <v>64</v>
      </c>
      <c r="B26" s="50" t="n">
        <f aca="false">SUM(C26:D26)</f>
        <v>108438</v>
      </c>
      <c r="C26" s="51" t="n">
        <v>54311</v>
      </c>
      <c r="D26" s="60" t="n">
        <v>54127</v>
      </c>
      <c r="E26" s="52" t="n">
        <v>948</v>
      </c>
      <c r="F26" s="52" t="n">
        <v>556</v>
      </c>
      <c r="G26" s="52" t="n">
        <v>5521</v>
      </c>
      <c r="H26" s="52" t="n">
        <v>5088</v>
      </c>
      <c r="I26" s="53" t="n">
        <v>0.49</v>
      </c>
      <c r="J26" s="54" t="n">
        <v>119.4</v>
      </c>
      <c r="K26" s="44" t="s">
        <v>65</v>
      </c>
      <c r="L26" s="44"/>
      <c r="M26" s="55" t="n">
        <v>109147</v>
      </c>
      <c r="N26" s="1" t="n">
        <v>908.09</v>
      </c>
    </row>
    <row r="27" customFormat="false" ht="18" hidden="false" customHeight="true" outlineLevel="0" collapsed="false">
      <c r="A27" s="61" t="s">
        <v>66</v>
      </c>
      <c r="B27" s="50" t="n">
        <f aca="false">SUM(C27:D27)</f>
        <v>24062</v>
      </c>
      <c r="C27" s="57" t="n">
        <v>12142</v>
      </c>
      <c r="D27" s="58" t="n">
        <v>11920</v>
      </c>
      <c r="E27" s="59" t="n">
        <v>242</v>
      </c>
      <c r="F27" s="59" t="n">
        <v>136</v>
      </c>
      <c r="G27" s="59" t="n">
        <v>1271</v>
      </c>
      <c r="H27" s="59" t="n">
        <v>1110</v>
      </c>
      <c r="I27" s="53" t="n">
        <v>0.38</v>
      </c>
      <c r="J27" s="54" t="n">
        <v>129.1</v>
      </c>
      <c r="K27" s="44" t="s">
        <v>67</v>
      </c>
      <c r="L27" s="44"/>
      <c r="M27" s="55" t="n">
        <v>24208</v>
      </c>
      <c r="N27" s="1" t="n">
        <v>184.38</v>
      </c>
    </row>
    <row r="28" customFormat="false" ht="18" hidden="false" customHeight="true" outlineLevel="0" collapsed="false">
      <c r="A28" s="61" t="s">
        <v>68</v>
      </c>
      <c r="B28" s="50" t="n">
        <f aca="false">SUM(C28:D28)</f>
        <v>54498</v>
      </c>
      <c r="C28" s="51" t="n">
        <v>27732</v>
      </c>
      <c r="D28" s="60" t="n">
        <v>26766</v>
      </c>
      <c r="E28" s="52" t="n">
        <v>692</v>
      </c>
      <c r="F28" s="52" t="n">
        <v>274</v>
      </c>
      <c r="G28" s="52" t="n">
        <v>2838</v>
      </c>
      <c r="H28" s="52" t="n">
        <v>2786</v>
      </c>
      <c r="I28" s="62" t="n">
        <v>0.51</v>
      </c>
      <c r="J28" s="54" t="n">
        <v>74.9</v>
      </c>
      <c r="K28" s="44" t="s">
        <v>69</v>
      </c>
      <c r="L28" s="44"/>
      <c r="M28" s="55" t="n">
        <v>54955</v>
      </c>
      <c r="N28" s="1" t="n">
        <v>727.27</v>
      </c>
    </row>
    <row r="29" customFormat="false" ht="18" hidden="false" customHeight="true" outlineLevel="0" collapsed="false">
      <c r="A29" s="61" t="s">
        <v>70</v>
      </c>
      <c r="B29" s="50" t="n">
        <f aca="false">SUM(C29:D29)</f>
        <v>47305</v>
      </c>
      <c r="C29" s="51" t="n">
        <v>23926</v>
      </c>
      <c r="D29" s="60" t="n">
        <v>23379</v>
      </c>
      <c r="E29" s="52" t="n">
        <v>269</v>
      </c>
      <c r="F29" s="52" t="n">
        <v>198</v>
      </c>
      <c r="G29" s="52" t="n">
        <v>2424</v>
      </c>
      <c r="H29" s="52" t="n">
        <v>2032</v>
      </c>
      <c r="I29" s="53" t="n">
        <v>0.52</v>
      </c>
      <c r="J29" s="54" t="n">
        <v>92.4</v>
      </c>
      <c r="K29" s="44" t="s">
        <v>71</v>
      </c>
      <c r="L29" s="44"/>
      <c r="M29" s="55" t="n">
        <v>47548</v>
      </c>
      <c r="N29" s="1" t="n">
        <v>512.53</v>
      </c>
    </row>
    <row r="30" customFormat="false" ht="18" hidden="false" customHeight="true" outlineLevel="0" collapsed="false">
      <c r="A30" s="61" t="s">
        <v>72</v>
      </c>
      <c r="B30" s="50" t="n">
        <f aca="false">SUM(C30:D30)</f>
        <v>28394</v>
      </c>
      <c r="C30" s="57" t="n">
        <v>14255</v>
      </c>
      <c r="D30" s="58" t="n">
        <v>14139</v>
      </c>
      <c r="E30" s="59" t="n">
        <v>332</v>
      </c>
      <c r="F30" s="59" t="n">
        <v>163</v>
      </c>
      <c r="G30" s="59" t="n">
        <v>1754</v>
      </c>
      <c r="H30" s="59" t="n">
        <v>1591</v>
      </c>
      <c r="I30" s="53" t="n">
        <v>0.34</v>
      </c>
      <c r="J30" s="54" t="n">
        <v>98.9</v>
      </c>
      <c r="K30" s="44" t="s">
        <v>73</v>
      </c>
      <c r="L30" s="44"/>
      <c r="M30" s="55" t="n">
        <v>28547</v>
      </c>
      <c r="N30" s="1" t="n">
        <v>287.18</v>
      </c>
    </row>
    <row r="31" customFormat="false" ht="18" hidden="false" customHeight="true" outlineLevel="0" collapsed="false">
      <c r="A31" s="61" t="s">
        <v>74</v>
      </c>
      <c r="B31" s="50" t="n">
        <f aca="false">SUM(C31:D31)</f>
        <v>62126</v>
      </c>
      <c r="C31" s="51" t="n">
        <v>31131</v>
      </c>
      <c r="D31" s="51" t="n">
        <v>30995</v>
      </c>
      <c r="E31" s="52" t="n">
        <v>510</v>
      </c>
      <c r="F31" s="52" t="n">
        <v>313</v>
      </c>
      <c r="G31" s="52" t="n">
        <v>2533</v>
      </c>
      <c r="H31" s="52" t="n">
        <v>2427</v>
      </c>
      <c r="I31" s="53" t="n">
        <v>-0.01</v>
      </c>
      <c r="J31" s="54" t="n">
        <v>88.4</v>
      </c>
      <c r="K31" s="44" t="s">
        <v>75</v>
      </c>
      <c r="L31" s="44"/>
      <c r="M31" s="55" t="n">
        <v>62408</v>
      </c>
      <c r="N31" s="1" t="n">
        <v>702.96</v>
      </c>
    </row>
    <row r="32" customFormat="false" ht="18" hidden="false" customHeight="true" outlineLevel="0" collapsed="false">
      <c r="A32" s="61" t="s">
        <v>76</v>
      </c>
      <c r="B32" s="50" t="n">
        <f aca="false">SUM(C32:D32)</f>
        <v>26042</v>
      </c>
      <c r="C32" s="51" t="n">
        <v>13233</v>
      </c>
      <c r="D32" s="60" t="n">
        <v>12809</v>
      </c>
      <c r="E32" s="52" t="n">
        <v>191</v>
      </c>
      <c r="F32" s="52" t="n">
        <v>123</v>
      </c>
      <c r="G32" s="52" t="n">
        <v>1423</v>
      </c>
      <c r="H32" s="52" t="n">
        <v>1411</v>
      </c>
      <c r="I32" s="53" t="n">
        <v>-0.36</v>
      </c>
      <c r="J32" s="54" t="n">
        <v>39.5</v>
      </c>
      <c r="K32" s="44" t="s">
        <v>77</v>
      </c>
      <c r="L32" s="44"/>
      <c r="M32" s="55" t="n">
        <v>26099</v>
      </c>
      <c r="N32" s="1" t="n">
        <v>659.4</v>
      </c>
    </row>
    <row r="33" customFormat="false" ht="18" hidden="false" customHeight="true" outlineLevel="0" collapsed="false">
      <c r="A33" s="61" t="s">
        <v>78</v>
      </c>
      <c r="B33" s="50" t="n">
        <f aca="false">SUM(C33:D33)</f>
        <v>115156</v>
      </c>
      <c r="C33" s="51" t="n">
        <v>57999</v>
      </c>
      <c r="D33" s="60" t="n">
        <v>57157</v>
      </c>
      <c r="E33" s="52" t="n">
        <v>1524</v>
      </c>
      <c r="F33" s="52" t="n">
        <v>664</v>
      </c>
      <c r="G33" s="52" t="n">
        <v>6572</v>
      </c>
      <c r="H33" s="52" t="n">
        <v>6672</v>
      </c>
      <c r="I33" s="53" t="n">
        <v>-0.95</v>
      </c>
      <c r="J33" s="54" t="n">
        <v>162.6</v>
      </c>
      <c r="K33" s="44" t="s">
        <v>79</v>
      </c>
      <c r="L33" s="44"/>
      <c r="M33" s="55" t="n">
        <v>115450</v>
      </c>
      <c r="N33" s="1" t="n">
        <v>708.12</v>
      </c>
    </row>
    <row r="34" customFormat="false" ht="20.25" hidden="false" customHeight="true" outlineLevel="0" collapsed="false">
      <c r="A34" s="61" t="s">
        <v>80</v>
      </c>
      <c r="B34" s="50" t="n">
        <f aca="false">SUM(C34:D34)</f>
        <v>22090</v>
      </c>
      <c r="C34" s="57" t="n">
        <v>11214</v>
      </c>
      <c r="D34" s="58" t="n">
        <v>10876</v>
      </c>
      <c r="E34" s="59" t="n">
        <v>27</v>
      </c>
      <c r="F34" s="59" t="n">
        <v>130</v>
      </c>
      <c r="G34" s="59" t="n">
        <v>1337</v>
      </c>
      <c r="H34" s="59" t="n">
        <v>1044</v>
      </c>
      <c r="I34" s="53" t="n">
        <v>-0.21</v>
      </c>
      <c r="J34" s="54" t="n">
        <v>121.9</v>
      </c>
      <c r="K34" s="44" t="s">
        <v>81</v>
      </c>
      <c r="L34" s="44"/>
      <c r="M34" s="55" t="n">
        <v>22248</v>
      </c>
      <c r="N34" s="1" t="n">
        <v>181.21</v>
      </c>
    </row>
    <row r="35" customFormat="false" ht="20.25" hidden="false" customHeight="true" outlineLevel="0" collapsed="false">
      <c r="A35" s="63" t="s">
        <v>82</v>
      </c>
      <c r="B35" s="64" t="n">
        <f aca="false">SUM(C35:D35)</f>
        <v>24338</v>
      </c>
      <c r="C35" s="65" t="n">
        <v>12242</v>
      </c>
      <c r="D35" s="66" t="n">
        <v>12096</v>
      </c>
      <c r="E35" s="67" t="n">
        <v>28</v>
      </c>
      <c r="F35" s="67" t="n">
        <v>131</v>
      </c>
      <c r="G35" s="67" t="n">
        <v>1627</v>
      </c>
      <c r="H35" s="67" t="n">
        <v>1391</v>
      </c>
      <c r="I35" s="68" t="n">
        <v>-0.32</v>
      </c>
      <c r="J35" s="69" t="n">
        <v>168.1</v>
      </c>
      <c r="K35" s="70" t="s">
        <v>83</v>
      </c>
      <c r="L35" s="71"/>
      <c r="M35" s="1" t="n">
        <v>24472</v>
      </c>
      <c r="N35" s="1" t="n">
        <v>145.09</v>
      </c>
    </row>
    <row r="36" customFormat="false" ht="10.5" hidden="false" customHeight="true" outlineLevel="0" collapsed="false">
      <c r="A36" s="3"/>
      <c r="B36" s="72"/>
      <c r="C36" s="72"/>
      <c r="D36" s="72"/>
      <c r="E36" s="72"/>
      <c r="F36" s="72"/>
      <c r="G36" s="72"/>
      <c r="H36" s="72"/>
      <c r="I36" s="72"/>
      <c r="J36" s="72"/>
      <c r="K36" s="3"/>
      <c r="L36" s="3"/>
    </row>
    <row r="37" customFormat="false" ht="11.25" hidden="false" customHeight="false" outlineLevel="0" collapsed="false">
      <c r="B37" s="73"/>
      <c r="C37" s="74" t="s">
        <v>84</v>
      </c>
      <c r="D37" s="73"/>
      <c r="F37" s="73"/>
      <c r="G37" s="73"/>
      <c r="H37" s="74" t="s">
        <v>85</v>
      </c>
      <c r="I37" s="73"/>
      <c r="J37" s="73"/>
      <c r="K37" s="14"/>
      <c r="L37" s="14"/>
    </row>
    <row r="38" customFormat="false" ht="11.25" hidden="false" customHeight="false" outlineLevel="0" collapsed="false">
      <c r="B38" s="75"/>
      <c r="C38" s="75"/>
      <c r="D38" s="75"/>
      <c r="F38" s="75"/>
      <c r="G38" s="75"/>
      <c r="H38" s="75"/>
      <c r="I38" s="75"/>
      <c r="J38" s="75"/>
    </row>
  </sheetData>
  <mergeCells count="3">
    <mergeCell ref="A4:A10"/>
    <mergeCell ref="B4:D4"/>
    <mergeCell ref="B5:D5"/>
  </mergeCells>
  <printOptions headings="false" gridLines="false" gridLinesSet="true" horizontalCentered="true" verticalCentered="false"/>
  <pageMargins left="0" right="0" top="0.7875" bottom="0.459722222222222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4-05-18T06:44:35Z</cp:lastPrinted>
  <dcterms:modified xsi:type="dcterms:W3CDTF">2005-12-19T04:44:59Z</dcterms:modified>
  <cp:revision>0</cp:revision>
  <dc:subject/>
  <dc:title/>
</cp:coreProperties>
</file>