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_xlnm.Print_Area" vbProcedure="false">'ตารางที่ 1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r>
      <rPr>
        <b val="true"/>
        <sz val="16"/>
        <rFont val="Noto Sans Devanagari"/>
        <family val="2"/>
      </rPr>
      <t xml:space="preserve">             ตาราง 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นวนประชากร  คนเกิด  คนตาย  คนย้ายเข้า  คนย้ายออก  อัตราการเปลี่ยนแปลงและความหนาแน่นของประชากร  จำแนกตามเขตการปกครอง  เป็นรายอำเภอ จังหวัดชัยภูมิ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  </t>
    </r>
  </si>
  <si>
    <t xml:space="preserve">          TABLE  1   NUMBER  OF  POPULATION, BIRTHS, DEATHS, IN-MIGRANTS, OUT-MIGRANTS, RATE OF POPULATION  CHANGE  AND  POPULATION  DENSITY  BY  AREA</t>
  </si>
  <si>
    <t xml:space="preserve">                                  AND  AMPHOE, CHAIYAPHUM PROVICE : 2000</t>
  </si>
  <si>
    <t xml:space="preserve">    </t>
  </si>
  <si>
    <t xml:space="preserve">จำนวนประชากร</t>
  </si>
  <si>
    <t xml:space="preserve">อัตราการเปลี่ยน</t>
  </si>
  <si>
    <t xml:space="preserve">ความหนาแน่น</t>
  </si>
  <si>
    <t xml:space="preserve">Number of  population</t>
  </si>
  <si>
    <t xml:space="preserve">จำนวน</t>
  </si>
  <si>
    <t xml:space="preserve">แปลงของประชากร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t xml:space="preserve">เมื่อเทียบกับปีที่แล้ว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Number of</t>
  </si>
  <si>
    <t xml:space="preserve">Number of </t>
  </si>
  <si>
    <t xml:space="preserve">Rate of population</t>
  </si>
  <si>
    <t xml:space="preserve">Population </t>
  </si>
  <si>
    <t xml:space="preserve">births</t>
  </si>
  <si>
    <t xml:space="preserve">deaths</t>
  </si>
  <si>
    <t xml:space="preserve">in-migrants</t>
  </si>
  <si>
    <t xml:space="preserve">out-migrants</t>
  </si>
  <si>
    <t xml:space="preserve">change (from </t>
  </si>
  <si>
    <t xml:space="preserve">density</t>
  </si>
  <si>
    <t xml:space="preserve">previous 'year)</t>
  </si>
  <si>
    <t xml:space="preserve">'(per sq.km.)</t>
  </si>
  <si>
    <t xml:space="preserve">POP42</t>
  </si>
  <si>
    <t xml:space="preserve">เนื้อที่</t>
  </si>
  <si>
    <t xml:space="preserve">รวมยอด</t>
  </si>
  <si>
    <t xml:space="preserve">            Total</t>
  </si>
  <si>
    <t xml:space="preserve">         ในเขตเทศบาล</t>
  </si>
  <si>
    <t xml:space="preserve">    Municipal Area</t>
  </si>
  <si>
    <t xml:space="preserve">         นอกเขตเทศบาล</t>
  </si>
  <si>
    <t xml:space="preserve">    Non-municipal Area</t>
  </si>
  <si>
    <t xml:space="preserve">     เมืองชัยภูมิ</t>
  </si>
  <si>
    <t xml:space="preserve"> Muang Chaiyaphum</t>
  </si>
  <si>
    <t xml:space="preserve">     Municipal Area</t>
  </si>
  <si>
    <t xml:space="preserve">     Non-municipal Area</t>
  </si>
  <si>
    <t xml:space="preserve">     ภูเขียว</t>
  </si>
  <si>
    <t xml:space="preserve"> Phu Khieo</t>
  </si>
  <si>
    <t xml:space="preserve">     หนองบัวแดง</t>
  </si>
  <si>
    <t xml:space="preserve"> Nong Bua Daeng</t>
  </si>
  <si>
    <t xml:space="preserve">     เกษตรสมบูรณ์</t>
  </si>
  <si>
    <t xml:space="preserve"> Kaset Sombun</t>
  </si>
  <si>
    <t xml:space="preserve">     จัตุรัส</t>
  </si>
  <si>
    <t xml:space="preserve"> Chatturat</t>
  </si>
  <si>
    <t xml:space="preserve">     คอนสาร</t>
  </si>
  <si>
    <t xml:space="preserve"> Khon San</t>
  </si>
  <si>
    <t xml:space="preserve">     แก้งคร้อ</t>
  </si>
  <si>
    <t xml:space="preserve"> Kaeng Khro</t>
  </si>
  <si>
    <t xml:space="preserve">     บำเหน็จณรงค์</t>
  </si>
  <si>
    <t xml:space="preserve"> Bamnet Narong</t>
  </si>
  <si>
    <t xml:space="preserve">     คอนสวรรค์</t>
  </si>
  <si>
    <t xml:space="preserve"> Khon Sawan</t>
  </si>
  <si>
    <t xml:space="preserve">     เทพสถิต</t>
  </si>
  <si>
    <t xml:space="preserve"> Thep Sathit</t>
  </si>
  <si>
    <t xml:space="preserve">     บ้านเขว้า</t>
  </si>
  <si>
    <t xml:space="preserve"> Ban Khwao</t>
  </si>
  <si>
    <t xml:space="preserve">     บ้านแท่น</t>
  </si>
  <si>
    <t xml:space="preserve"> Ban Thaen</t>
  </si>
  <si>
    <t xml:space="preserve">     หนองบัวระเหว</t>
  </si>
  <si>
    <t xml:space="preserve"> Nong Bua Rawe</t>
  </si>
  <si>
    <t xml:space="preserve">     ภักดีชุมพล</t>
  </si>
  <si>
    <t xml:space="preserve"> Phukdi  Chumphon</t>
  </si>
  <si>
    <t xml:space="preserve">     เนินสง่า</t>
  </si>
  <si>
    <t xml:space="preserve"> Noen Sa-nga</t>
  </si>
  <si>
    <t xml:space="preserve">     กิ่งอำเภอซับใหญ่</t>
  </si>
  <si>
    <t xml:space="preserve"> King  Amphoe Sub Yai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UPC"/>
        <family val="1"/>
      </rPr>
      <t xml:space="preserve">:  </t>
    </r>
    <r>
      <rPr>
        <b val="true"/>
        <sz val="13"/>
        <rFont val="Noto Sans Devanagari"/>
        <family val="2"/>
      </rPr>
      <t xml:space="preserve">กรมการปกครอง  กระทรวงมหาดไทย 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_____"/>
    <numFmt numFmtId="167" formatCode="#,##0________"/>
    <numFmt numFmtId="168" formatCode="#0.00"/>
    <numFmt numFmtId="169" formatCode="#,##0.00__________"/>
    <numFmt numFmtId="170" formatCode="#,##0.000________"/>
    <numFmt numFmtId="171" formatCode="#,##0.00______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0"/>
    </font>
    <font>
      <u val="singl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1"/>
      <charset val="222"/>
    </font>
    <font>
      <sz val="14"/>
      <name val="Times New Roman"/>
      <family val="0"/>
    </font>
    <font>
      <sz val="13"/>
      <name val="AngsanaUPC"/>
      <family val="1"/>
      <charset val="222"/>
    </font>
    <font>
      <sz val="9"/>
      <name val="Times New Roman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AngsanaUPC"/>
      <family val="1"/>
    </font>
    <font>
      <sz val="12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8"/>
      <name val="Times New Roman"/>
      <family val="1"/>
    </font>
    <font>
      <sz val="12"/>
      <name val="AngsanaUPC"/>
      <family val="1"/>
      <charset val="222"/>
    </font>
    <font>
      <sz val="12"/>
      <name val="Noto Sans"/>
      <family val="2"/>
    </font>
    <font>
      <sz val="13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81800</xdr:rowOff>
    </xdr:from>
    <xdr:to>
      <xdr:col>0</xdr:col>
      <xdr:colOff>1800</xdr:colOff>
      <xdr:row>7</xdr:row>
      <xdr:rowOff>209880</xdr:rowOff>
    </xdr:to>
    <xdr:sp>
      <xdr:nvSpPr>
        <xdr:cNvPr id="0" name="Text 1"/>
        <xdr:cNvSpPr/>
      </xdr:nvSpPr>
      <xdr:spPr>
        <a:xfrm>
          <a:off x="0" y="2130480"/>
          <a:ext cx="180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080</xdr:rowOff>
    </xdr:from>
    <xdr:to>
      <xdr:col>0</xdr:col>
      <xdr:colOff>1800</xdr:colOff>
      <xdr:row>9</xdr:row>
      <xdr:rowOff>28440</xdr:rowOff>
    </xdr:to>
    <xdr:sp>
      <xdr:nvSpPr>
        <xdr:cNvPr id="1" name="Text 2"/>
        <xdr:cNvSpPr/>
      </xdr:nvSpPr>
      <xdr:spPr>
        <a:xfrm>
          <a:off x="0" y="2358000"/>
          <a:ext cx="180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080</xdr:rowOff>
    </xdr:from>
    <xdr:to>
      <xdr:col>0</xdr:col>
      <xdr:colOff>1800</xdr:colOff>
      <xdr:row>9</xdr:row>
      <xdr:rowOff>28440</xdr:rowOff>
    </xdr:to>
    <xdr:sp>
      <xdr:nvSpPr>
        <xdr:cNvPr id="2" name="Text 3"/>
        <xdr:cNvSpPr/>
      </xdr:nvSpPr>
      <xdr:spPr>
        <a:xfrm>
          <a:off x="0" y="2358000"/>
          <a:ext cx="180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080</xdr:rowOff>
    </xdr:from>
    <xdr:to>
      <xdr:col>0</xdr:col>
      <xdr:colOff>1800</xdr:colOff>
      <xdr:row>9</xdr:row>
      <xdr:rowOff>28440</xdr:rowOff>
    </xdr:to>
    <xdr:sp>
      <xdr:nvSpPr>
        <xdr:cNvPr id="3" name="Text 4"/>
        <xdr:cNvSpPr/>
      </xdr:nvSpPr>
      <xdr:spPr>
        <a:xfrm>
          <a:off x="0" y="2358000"/>
          <a:ext cx="180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09880</xdr:rowOff>
    </xdr:from>
    <xdr:to>
      <xdr:col>0</xdr:col>
      <xdr:colOff>1800</xdr:colOff>
      <xdr:row>7</xdr:row>
      <xdr:rowOff>162000</xdr:rowOff>
    </xdr:to>
    <xdr:sp>
      <xdr:nvSpPr>
        <xdr:cNvPr id="4" name="Text 5"/>
        <xdr:cNvSpPr/>
      </xdr:nvSpPr>
      <xdr:spPr>
        <a:xfrm>
          <a:off x="0" y="2158560"/>
          <a:ext cx="18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040</xdr:colOff>
      <xdr:row>6</xdr:row>
      <xdr:rowOff>86400</xdr:rowOff>
    </xdr:from>
    <xdr:to>
      <xdr:col>0</xdr:col>
      <xdr:colOff>1715760</xdr:colOff>
      <xdr:row>7</xdr:row>
      <xdr:rowOff>181440</xdr:rowOff>
    </xdr:to>
    <xdr:sp>
      <xdr:nvSpPr>
        <xdr:cNvPr id="5" name="Text 6"/>
        <xdr:cNvSpPr/>
      </xdr:nvSpPr>
      <xdr:spPr>
        <a:xfrm>
          <a:off x="320040" y="2035080"/>
          <a:ext cx="139572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680</xdr:colOff>
      <xdr:row>6</xdr:row>
      <xdr:rowOff>276840</xdr:rowOff>
    </xdr:from>
    <xdr:to>
      <xdr:col>1</xdr:col>
      <xdr:colOff>951840</xdr:colOff>
      <xdr:row>9</xdr:row>
      <xdr:rowOff>294840</xdr:rowOff>
    </xdr:to>
    <xdr:sp>
      <xdr:nvSpPr>
        <xdr:cNvPr id="6" name="Text 7"/>
        <xdr:cNvSpPr/>
      </xdr:nvSpPr>
      <xdr:spPr>
        <a:xfrm>
          <a:off x="1819440" y="2225520"/>
          <a:ext cx="848160" cy="116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200</xdr:colOff>
      <xdr:row>6</xdr:row>
      <xdr:rowOff>266400</xdr:rowOff>
    </xdr:from>
    <xdr:to>
      <xdr:col>2</xdr:col>
      <xdr:colOff>993240</xdr:colOff>
      <xdr:row>9</xdr:row>
      <xdr:rowOff>276840</xdr:rowOff>
    </xdr:to>
    <xdr:sp>
      <xdr:nvSpPr>
        <xdr:cNvPr id="7" name="Text 8"/>
        <xdr:cNvSpPr/>
      </xdr:nvSpPr>
      <xdr:spPr>
        <a:xfrm>
          <a:off x="2946240" y="2215080"/>
          <a:ext cx="869040" cy="115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า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3320</xdr:colOff>
      <xdr:row>6</xdr:row>
      <xdr:rowOff>276840</xdr:rowOff>
    </xdr:from>
    <xdr:to>
      <xdr:col>3</xdr:col>
      <xdr:colOff>972360</xdr:colOff>
      <xdr:row>9</xdr:row>
      <xdr:rowOff>257760</xdr:rowOff>
    </xdr:to>
    <xdr:sp>
      <xdr:nvSpPr>
        <xdr:cNvPr id="8" name="Text 9"/>
        <xdr:cNvSpPr/>
      </xdr:nvSpPr>
      <xdr:spPr>
        <a:xfrm>
          <a:off x="4061880" y="2225520"/>
          <a:ext cx="86904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หญิ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4880</xdr:colOff>
      <xdr:row>6</xdr:row>
      <xdr:rowOff>56520</xdr:rowOff>
    </xdr:from>
    <xdr:to>
      <xdr:col>10</xdr:col>
      <xdr:colOff>2144160</xdr:colOff>
      <xdr:row>7</xdr:row>
      <xdr:rowOff>333360</xdr:rowOff>
    </xdr:to>
    <xdr:sp>
      <xdr:nvSpPr>
        <xdr:cNvPr id="9" name="Text 10"/>
        <xdr:cNvSpPr/>
      </xdr:nvSpPr>
      <xdr:spPr>
        <a:xfrm>
          <a:off x="13478400" y="2005200"/>
          <a:ext cx="1979280" cy="65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Amphoe/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4" activeCellId="0" sqref="A34:A3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5.28"/>
    <col collapsed="false" customWidth="true" hidden="false" outlineLevel="0" max="4" min="3" style="1" width="15.7"/>
    <col collapsed="false" customWidth="true" hidden="false" outlineLevel="0" max="8" min="5" style="1" width="17.28"/>
    <col collapsed="false" customWidth="true" hidden="false" outlineLevel="0" max="9" min="9" style="1" width="23.7"/>
    <col collapsed="false" customWidth="true" hidden="false" outlineLevel="0" max="10" min="10" style="1" width="20.7"/>
    <col collapsed="false" customWidth="true" hidden="false" outlineLevel="0" max="11" min="11" style="1" width="42.42"/>
    <col collapsed="false" customWidth="false" hidden="false" outlineLevel="0" max="13" min="12" style="1" width="9.13"/>
    <col collapsed="false" customWidth="true" hidden="false" outlineLevel="0" max="14" min="14" style="1" width="8.85"/>
    <col collapsed="false" customWidth="true" hidden="false" outlineLevel="0" max="15" min="15" style="1" width="15.56"/>
    <col collapsed="false" customWidth="true" hidden="false" outlineLevel="0" max="16" min="16" style="1" width="10.42"/>
    <col collapsed="false" customWidth="false" hidden="false" outlineLevel="0" max="257" min="17" style="1" width="9.13"/>
  </cols>
  <sheetData>
    <row r="1" s="3" customFormat="true" ht="26.25" hidden="false" customHeight="false" outlineLevel="0" collapsed="false">
      <c r="A1" s="2" t="s">
        <v>0</v>
      </c>
    </row>
    <row r="2" customFormat="false" ht="29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9.1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M3" s="6" t="n">
        <v>122</v>
      </c>
    </row>
    <row r="4" customFormat="false" ht="9" hidden="false" customHeight="true" outlineLevel="0" collapsed="false"/>
    <row r="5" s="13" customFormat="true" ht="30" hidden="false" customHeight="true" outlineLevel="0" collapsed="false">
      <c r="A5" s="7" t="s">
        <v>3</v>
      </c>
      <c r="B5" s="8" t="s">
        <v>4</v>
      </c>
      <c r="C5" s="8"/>
      <c r="D5" s="8"/>
      <c r="E5" s="7"/>
      <c r="F5" s="9"/>
      <c r="G5" s="9"/>
      <c r="H5" s="9"/>
      <c r="I5" s="10" t="s">
        <v>5</v>
      </c>
      <c r="J5" s="11" t="s">
        <v>6</v>
      </c>
      <c r="K5" s="12"/>
    </row>
    <row r="6" customFormat="false" ht="30" hidden="false" customHeight="true" outlineLevel="0" collapsed="false">
      <c r="A6" s="14"/>
      <c r="B6" s="15" t="s">
        <v>7</v>
      </c>
      <c r="C6" s="15"/>
      <c r="D6" s="15"/>
      <c r="E6" s="16" t="s">
        <v>8</v>
      </c>
      <c r="F6" s="17" t="s">
        <v>8</v>
      </c>
      <c r="G6" s="17" t="s">
        <v>8</v>
      </c>
      <c r="H6" s="17" t="s">
        <v>8</v>
      </c>
      <c r="I6" s="17" t="s">
        <v>9</v>
      </c>
      <c r="J6" s="18" t="s">
        <v>10</v>
      </c>
      <c r="K6" s="19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</row>
    <row r="7" customFormat="false" ht="30" hidden="false" customHeight="true" outlineLevel="0" collapsed="false">
      <c r="A7" s="21"/>
      <c r="B7" s="22"/>
      <c r="C7" s="23"/>
      <c r="D7" s="24"/>
      <c r="E7" s="16" t="s">
        <v>11</v>
      </c>
      <c r="F7" s="17" t="s">
        <v>12</v>
      </c>
      <c r="G7" s="17" t="s">
        <v>13</v>
      </c>
      <c r="H7" s="17" t="s">
        <v>14</v>
      </c>
      <c r="I7" s="17" t="s">
        <v>15</v>
      </c>
      <c r="J7" s="25" t="s">
        <v>16</v>
      </c>
      <c r="K7" s="26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30" hidden="false" customHeight="true" outlineLevel="0" collapsed="false">
      <c r="A8" s="27"/>
      <c r="B8" s="28"/>
      <c r="C8" s="29"/>
      <c r="D8" s="30"/>
      <c r="E8" s="31" t="s">
        <v>17</v>
      </c>
      <c r="F8" s="32" t="s">
        <v>17</v>
      </c>
      <c r="G8" s="32" t="s">
        <v>17</v>
      </c>
      <c r="H8" s="32" t="s">
        <v>18</v>
      </c>
      <c r="I8" s="32" t="s">
        <v>19</v>
      </c>
      <c r="J8" s="33" t="s">
        <v>20</v>
      </c>
      <c r="K8" s="34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</row>
    <row r="9" customFormat="false" ht="30" hidden="false" customHeight="true" outlineLevel="0" collapsed="false">
      <c r="A9" s="27"/>
      <c r="B9" s="35"/>
      <c r="C9" s="36"/>
      <c r="D9" s="37"/>
      <c r="E9" s="31" t="s">
        <v>21</v>
      </c>
      <c r="F9" s="32" t="s">
        <v>22</v>
      </c>
      <c r="G9" s="32" t="s">
        <v>23</v>
      </c>
      <c r="H9" s="32" t="s">
        <v>24</v>
      </c>
      <c r="I9" s="32" t="s">
        <v>25</v>
      </c>
      <c r="J9" s="33" t="s">
        <v>26</v>
      </c>
      <c r="K9" s="34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</row>
    <row r="10" customFormat="false" ht="30" hidden="false" customHeight="true" outlineLevel="0" collapsed="false">
      <c r="A10" s="38"/>
      <c r="B10" s="39"/>
      <c r="C10" s="40"/>
      <c r="D10" s="41"/>
      <c r="E10" s="42"/>
      <c r="F10" s="43"/>
      <c r="G10" s="43"/>
      <c r="H10" s="43"/>
      <c r="I10" s="43" t="s">
        <v>27</v>
      </c>
      <c r="J10" s="44" t="s">
        <v>28</v>
      </c>
      <c r="K10" s="45"/>
      <c r="L10" s="20"/>
      <c r="M10" s="46" t="s">
        <v>29</v>
      </c>
      <c r="N10" s="47"/>
      <c r="O10" s="48" t="s">
        <v>30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</row>
    <row r="11" s="57" customFormat="true" ht="30" hidden="false" customHeight="true" outlineLevel="0" collapsed="false">
      <c r="A11" s="49" t="s">
        <v>31</v>
      </c>
      <c r="B11" s="50" t="n">
        <f aca="false">SUM(B12:B13)</f>
        <v>1128966</v>
      </c>
      <c r="C11" s="51" t="n">
        <v>563116</v>
      </c>
      <c r="D11" s="52" t="n">
        <v>565850</v>
      </c>
      <c r="E11" s="53" t="n">
        <f aca="false">SUM(E12:E13)</f>
        <v>11067</v>
      </c>
      <c r="F11" s="53" t="n">
        <f aca="false">SUM(F12:F13)</f>
        <v>5937</v>
      </c>
      <c r="G11" s="53" t="n">
        <f aca="false">SUM(G12:G13)</f>
        <v>52325</v>
      </c>
      <c r="H11" s="53" t="n">
        <f aca="false">SUM(H12:H13)</f>
        <v>45338</v>
      </c>
      <c r="I11" s="54" t="n">
        <f aca="false">(B11-M11)/M11*100</f>
        <v>0.125404415938245</v>
      </c>
      <c r="J11" s="55" t="n">
        <f aca="false">B11/O11</f>
        <v>88.3503399164536</v>
      </c>
      <c r="K11" s="56" t="s">
        <v>32</v>
      </c>
      <c r="M11" s="13" t="n">
        <f aca="false">SUM(M12:M13)</f>
        <v>1127552</v>
      </c>
      <c r="N11" s="13"/>
      <c r="O11" s="58" t="n">
        <f aca="false">SUM(O12:O13)</f>
        <v>12778.287</v>
      </c>
    </row>
    <row r="12" s="57" customFormat="true" ht="30" hidden="false" customHeight="true" outlineLevel="0" collapsed="false">
      <c r="A12" s="59" t="s">
        <v>33</v>
      </c>
      <c r="B12" s="50" t="n">
        <f aca="false">SUM(C12:D12)</f>
        <v>42004</v>
      </c>
      <c r="C12" s="51" t="n">
        <v>20554</v>
      </c>
      <c r="D12" s="52" t="n">
        <v>21450</v>
      </c>
      <c r="E12" s="53" t="n">
        <v>3269</v>
      </c>
      <c r="F12" s="60" t="n">
        <v>196</v>
      </c>
      <c r="G12" s="60" t="n">
        <v>2532</v>
      </c>
      <c r="H12" s="60" t="n">
        <v>4754</v>
      </c>
      <c r="I12" s="54" t="n">
        <f aca="false">(B12-M12)/M12*100</f>
        <v>-0.999340058451966</v>
      </c>
      <c r="J12" s="55" t="n">
        <f aca="false">B12/O12</f>
        <v>1364.65237166992</v>
      </c>
      <c r="K12" s="61" t="s">
        <v>34</v>
      </c>
      <c r="M12" s="13" t="n">
        <v>42428</v>
      </c>
      <c r="N12" s="13"/>
      <c r="O12" s="58" t="n">
        <v>30.78</v>
      </c>
    </row>
    <row r="13" s="57" customFormat="true" ht="30" hidden="false" customHeight="true" outlineLevel="0" collapsed="false">
      <c r="A13" s="59" t="s">
        <v>35</v>
      </c>
      <c r="B13" s="50" t="n">
        <f aca="false">SUM(C13:D13)</f>
        <v>1086962</v>
      </c>
      <c r="C13" s="51" t="n">
        <v>542562</v>
      </c>
      <c r="D13" s="52" t="n">
        <v>544400</v>
      </c>
      <c r="E13" s="53" t="n">
        <v>7798</v>
      </c>
      <c r="F13" s="53" t="n">
        <v>5741</v>
      </c>
      <c r="G13" s="53" t="n">
        <v>49793</v>
      </c>
      <c r="H13" s="53" t="n">
        <v>40584</v>
      </c>
      <c r="I13" s="54" t="n">
        <f aca="false">(B13-M13)/M13*100</f>
        <v>0.169381563765984</v>
      </c>
      <c r="J13" s="55" t="n">
        <f aca="false">B13/O13</f>
        <v>85.2685940866712</v>
      </c>
      <c r="K13" s="61" t="s">
        <v>36</v>
      </c>
      <c r="M13" s="13" t="n">
        <v>1085124</v>
      </c>
      <c r="N13" s="13"/>
      <c r="O13" s="58" t="n">
        <v>12747.507</v>
      </c>
    </row>
    <row r="14" s="69" customFormat="true" ht="30" hidden="false" customHeight="true" outlineLevel="0" collapsed="false">
      <c r="A14" s="59" t="s">
        <v>37</v>
      </c>
      <c r="B14" s="62" t="n">
        <f aca="false">SUM(B15:B16)</f>
        <v>188857</v>
      </c>
      <c r="C14" s="63" t="n">
        <f aca="false">SUM(C15:C16)</f>
        <v>93322</v>
      </c>
      <c r="D14" s="64" t="n">
        <f aca="false">SUM(D15:D16)</f>
        <v>95535</v>
      </c>
      <c r="E14" s="65" t="n">
        <v>3343</v>
      </c>
      <c r="F14" s="65" t="n">
        <v>1242</v>
      </c>
      <c r="G14" s="65" t="n">
        <v>10188</v>
      </c>
      <c r="H14" s="65" t="n">
        <v>10442</v>
      </c>
      <c r="I14" s="66" t="n">
        <f aca="false">(B14-M14)/M14*100</f>
        <v>-0.145401095531163</v>
      </c>
      <c r="J14" s="67" t="n">
        <f aca="false">B14/O14</f>
        <v>161.430312728118</v>
      </c>
      <c r="K14" s="68" t="s">
        <v>38</v>
      </c>
      <c r="M14" s="13" t="n">
        <v>189132</v>
      </c>
      <c r="N14" s="13"/>
      <c r="O14" s="58" t="n">
        <v>1169.898</v>
      </c>
      <c r="P14" s="70" t="n">
        <f aca="false">SUM(O15:O31)</f>
        <v>12778.287</v>
      </c>
    </row>
    <row r="15" s="69" customFormat="true" ht="30" hidden="false" customHeight="true" outlineLevel="0" collapsed="false">
      <c r="A15" s="71" t="s">
        <v>33</v>
      </c>
      <c r="B15" s="62" t="n">
        <f aca="false">SUM(C15:D15)</f>
        <v>42004</v>
      </c>
      <c r="C15" s="72" t="n">
        <v>20554</v>
      </c>
      <c r="D15" s="73" t="n">
        <v>21450</v>
      </c>
      <c r="E15" s="65" t="n">
        <v>3269</v>
      </c>
      <c r="F15" s="74" t="n">
        <v>196</v>
      </c>
      <c r="G15" s="74" t="n">
        <v>2532</v>
      </c>
      <c r="H15" s="74" t="n">
        <v>4754</v>
      </c>
      <c r="I15" s="66" t="n">
        <f aca="false">(B15-M15)/M15*100</f>
        <v>-0.999340058451966</v>
      </c>
      <c r="J15" s="67" t="n">
        <f aca="false">B15/O15</f>
        <v>1364.65237166992</v>
      </c>
      <c r="K15" s="68" t="s">
        <v>39</v>
      </c>
      <c r="M15" s="13" t="n">
        <v>42428</v>
      </c>
      <c r="N15" s="13" t="n">
        <f aca="false">SUM(M15:M31)</f>
        <v>1127552</v>
      </c>
      <c r="O15" s="58" t="n">
        <v>30.78</v>
      </c>
    </row>
    <row r="16" s="69" customFormat="true" ht="30" hidden="false" customHeight="true" outlineLevel="0" collapsed="false">
      <c r="A16" s="71" t="s">
        <v>35</v>
      </c>
      <c r="B16" s="62" t="n">
        <f aca="false">SUM(C16:D16)</f>
        <v>146853</v>
      </c>
      <c r="C16" s="72" t="n">
        <v>72768</v>
      </c>
      <c r="D16" s="73" t="n">
        <v>74085</v>
      </c>
      <c r="E16" s="65" t="n">
        <v>74</v>
      </c>
      <c r="F16" s="74" t="n">
        <v>1046</v>
      </c>
      <c r="G16" s="74" t="n">
        <v>7656</v>
      </c>
      <c r="H16" s="74" t="n">
        <v>5688</v>
      </c>
      <c r="I16" s="66" t="n">
        <f aca="false">(B16-M16)/M16*100</f>
        <v>0.101565056167521</v>
      </c>
      <c r="J16" s="67" t="n">
        <f aca="false">B16/O16</f>
        <v>128.918162999795</v>
      </c>
      <c r="K16" s="68" t="s">
        <v>40</v>
      </c>
      <c r="M16" s="13" t="n">
        <v>146704</v>
      </c>
      <c r="N16" s="13"/>
      <c r="O16" s="58" t="n">
        <v>1139.118</v>
      </c>
    </row>
    <row r="17" s="69" customFormat="true" ht="30" hidden="false" customHeight="true" outlineLevel="0" collapsed="false">
      <c r="A17" s="71" t="s">
        <v>41</v>
      </c>
      <c r="B17" s="62" t="n">
        <f aca="false">SUM(C17:D17)</f>
        <v>123927</v>
      </c>
      <c r="C17" s="72" t="n">
        <v>61291</v>
      </c>
      <c r="D17" s="73" t="n">
        <v>62636</v>
      </c>
      <c r="E17" s="65" t="n">
        <v>1386</v>
      </c>
      <c r="F17" s="74" t="n">
        <v>789</v>
      </c>
      <c r="G17" s="74" t="n">
        <v>4831</v>
      </c>
      <c r="H17" s="74" t="n">
        <v>4739</v>
      </c>
      <c r="I17" s="66" t="n">
        <f aca="false">(B17-M17)/M17*100</f>
        <v>-0.31932691998327</v>
      </c>
      <c r="J17" s="67" t="n">
        <f aca="false">B17/O17</f>
        <v>154.569277224895</v>
      </c>
      <c r="K17" s="68" t="s">
        <v>42</v>
      </c>
      <c r="M17" s="13" t="n">
        <v>124324</v>
      </c>
      <c r="N17" s="13"/>
      <c r="O17" s="58" t="n">
        <v>801.757</v>
      </c>
    </row>
    <row r="18" s="69" customFormat="true" ht="30" hidden="false" customHeight="true" outlineLevel="0" collapsed="false">
      <c r="A18" s="71" t="s">
        <v>43</v>
      </c>
      <c r="B18" s="62" t="n">
        <f aca="false">SUM(C18:D18)</f>
        <v>97065</v>
      </c>
      <c r="C18" s="72" t="n">
        <v>48779</v>
      </c>
      <c r="D18" s="73" t="n">
        <v>48286</v>
      </c>
      <c r="E18" s="65" t="n">
        <v>1018</v>
      </c>
      <c r="F18" s="74" t="n">
        <v>407</v>
      </c>
      <c r="G18" s="74" t="n">
        <v>3984</v>
      </c>
      <c r="H18" s="74" t="n">
        <v>3519</v>
      </c>
      <c r="I18" s="66" t="n">
        <f aca="false">(B18-M18)/M18*100</f>
        <v>1.30248285794796</v>
      </c>
      <c r="J18" s="67" t="n">
        <f aca="false">B18/O18</f>
        <v>43.8125914313919</v>
      </c>
      <c r="K18" s="68" t="s">
        <v>44</v>
      </c>
      <c r="M18" s="13" t="n">
        <v>95817</v>
      </c>
      <c r="N18" s="13"/>
      <c r="O18" s="58" t="n">
        <v>2215.459</v>
      </c>
    </row>
    <row r="19" s="69" customFormat="true" ht="24" hidden="false" customHeight="true" outlineLevel="0" collapsed="false">
      <c r="A19" s="71" t="s">
        <v>45</v>
      </c>
      <c r="B19" s="62" t="n">
        <f aca="false">SUM(C19:D19)</f>
        <v>115096</v>
      </c>
      <c r="C19" s="72" t="n">
        <v>57706</v>
      </c>
      <c r="D19" s="73" t="n">
        <v>57390</v>
      </c>
      <c r="E19" s="65" t="n">
        <v>749</v>
      </c>
      <c r="F19" s="74" t="n">
        <v>582</v>
      </c>
      <c r="G19" s="74" t="n">
        <v>5246</v>
      </c>
      <c r="H19" s="74" t="n">
        <v>4063</v>
      </c>
      <c r="I19" s="66" t="n">
        <f aca="false">(B19-M19)/M19*100</f>
        <v>0.24474154073945</v>
      </c>
      <c r="J19" s="67" t="n">
        <f aca="false">B19/O19</f>
        <v>81.1125276345398</v>
      </c>
      <c r="K19" s="68" t="s">
        <v>46</v>
      </c>
      <c r="M19" s="13" t="n">
        <v>114815</v>
      </c>
      <c r="N19" s="13"/>
      <c r="O19" s="58" t="n">
        <v>1418.967</v>
      </c>
    </row>
    <row r="20" s="69" customFormat="true" ht="22.5" hidden="false" customHeight="true" outlineLevel="0" collapsed="false">
      <c r="A20" s="71" t="s">
        <v>47</v>
      </c>
      <c r="B20" s="62" t="n">
        <f aca="false">SUM(C20:D20)</f>
        <v>76838</v>
      </c>
      <c r="C20" s="72" t="n">
        <v>37562</v>
      </c>
      <c r="D20" s="73" t="n">
        <v>39276</v>
      </c>
      <c r="E20" s="65" t="n">
        <v>476</v>
      </c>
      <c r="F20" s="74" t="n">
        <v>536</v>
      </c>
      <c r="G20" s="74" t="n">
        <v>3194</v>
      </c>
      <c r="H20" s="74" t="n">
        <v>2961</v>
      </c>
      <c r="I20" s="66" t="n">
        <f aca="false">(B20-M20)/M20*100</f>
        <v>-0.00650677355126687</v>
      </c>
      <c r="J20" s="67" t="n">
        <f aca="false">B20/O20</f>
        <v>105.113543091655</v>
      </c>
      <c r="K20" s="68" t="s">
        <v>48</v>
      </c>
      <c r="M20" s="13" t="n">
        <v>76843</v>
      </c>
      <c r="N20" s="13"/>
      <c r="O20" s="58" t="n">
        <v>731</v>
      </c>
    </row>
    <row r="21" s="69" customFormat="true" ht="22.5" hidden="false" customHeight="true" outlineLevel="0" collapsed="false">
      <c r="A21" s="71" t="s">
        <v>49</v>
      </c>
      <c r="B21" s="62" t="n">
        <f aca="false">SUM(C21:D21)</f>
        <v>60961</v>
      </c>
      <c r="C21" s="72" t="n">
        <v>30643</v>
      </c>
      <c r="D21" s="73" t="n">
        <v>30318</v>
      </c>
      <c r="E21" s="65" t="n">
        <v>497</v>
      </c>
      <c r="F21" s="74" t="n">
        <v>279</v>
      </c>
      <c r="G21" s="74" t="n">
        <v>2654</v>
      </c>
      <c r="H21" s="74" t="n">
        <v>2014</v>
      </c>
      <c r="I21" s="66" t="n">
        <f aca="false">(B21-M21)/M21*100</f>
        <v>0.542617759598892</v>
      </c>
      <c r="J21" s="67" t="n">
        <f aca="false">B21/O21</f>
        <v>63.063212177952</v>
      </c>
      <c r="K21" s="68" t="s">
        <v>50</v>
      </c>
      <c r="M21" s="13" t="n">
        <v>60632</v>
      </c>
      <c r="N21" s="13"/>
      <c r="O21" s="58" t="n">
        <v>966.665</v>
      </c>
    </row>
    <row r="22" s="69" customFormat="true" ht="24.75" hidden="false" customHeight="true" outlineLevel="0" collapsed="false">
      <c r="A22" s="71" t="s">
        <v>51</v>
      </c>
      <c r="B22" s="62" t="n">
        <f aca="false">SUM(C22:D22)</f>
        <v>90267</v>
      </c>
      <c r="C22" s="72" t="n">
        <v>45072</v>
      </c>
      <c r="D22" s="73" t="n">
        <v>45195</v>
      </c>
      <c r="E22" s="65" t="n">
        <v>771</v>
      </c>
      <c r="F22" s="74" t="n">
        <v>534</v>
      </c>
      <c r="G22" s="74" t="n">
        <v>4298</v>
      </c>
      <c r="H22" s="74" t="n">
        <v>4113</v>
      </c>
      <c r="I22" s="66" t="n">
        <f aca="false">(B22-M22)/M22*100</f>
        <v>-0.204528368637509</v>
      </c>
      <c r="J22" s="67" t="n">
        <f aca="false">B22/O22</f>
        <v>155.045723433345</v>
      </c>
      <c r="K22" s="68" t="s">
        <v>52</v>
      </c>
      <c r="M22" s="13" t="n">
        <v>90452</v>
      </c>
      <c r="N22" s="13"/>
      <c r="O22" s="58" t="n">
        <v>582.196</v>
      </c>
    </row>
    <row r="23" s="69" customFormat="true" ht="23.25" hidden="false" customHeight="true" outlineLevel="0" collapsed="false">
      <c r="A23" s="71" t="s">
        <v>53</v>
      </c>
      <c r="B23" s="62" t="n">
        <f aca="false">SUM(C23:D23)</f>
        <v>56338</v>
      </c>
      <c r="C23" s="72" t="n">
        <v>28066</v>
      </c>
      <c r="D23" s="73" t="n">
        <v>28272</v>
      </c>
      <c r="E23" s="65" t="n">
        <v>562</v>
      </c>
      <c r="F23" s="74" t="n">
        <v>290</v>
      </c>
      <c r="G23" s="74" t="n">
        <v>2552</v>
      </c>
      <c r="H23" s="74" t="n">
        <v>2499</v>
      </c>
      <c r="I23" s="66" t="n">
        <f aca="false">(B23-M23)/M23*100</f>
        <v>0.277669004307429</v>
      </c>
      <c r="J23" s="67" t="n">
        <f aca="false">B23/O23</f>
        <v>100.549705514903</v>
      </c>
      <c r="K23" s="68" t="s">
        <v>54</v>
      </c>
      <c r="M23" s="13" t="n">
        <v>56182</v>
      </c>
      <c r="N23" s="13"/>
      <c r="O23" s="58" t="n">
        <v>560.3</v>
      </c>
    </row>
    <row r="24" s="69" customFormat="true" ht="21.75" hidden="false" customHeight="true" outlineLevel="0" collapsed="false">
      <c r="A24" s="71" t="s">
        <v>55</v>
      </c>
      <c r="B24" s="62" t="n">
        <f aca="false">SUM(C24:D24)</f>
        <v>55741</v>
      </c>
      <c r="C24" s="72" t="n">
        <v>27811</v>
      </c>
      <c r="D24" s="73" t="n">
        <v>27930</v>
      </c>
      <c r="E24" s="65" t="n">
        <v>136</v>
      </c>
      <c r="F24" s="74" t="n">
        <v>254</v>
      </c>
      <c r="G24" s="74" t="n">
        <v>2198</v>
      </c>
      <c r="H24" s="74" t="n">
        <v>1725</v>
      </c>
      <c r="I24" s="66" t="n">
        <f aca="false">(B24-M24)/M24*100</f>
        <v>-0.236250067116496</v>
      </c>
      <c r="J24" s="67" t="n">
        <f aca="false">B24/O24</f>
        <v>119.067301509996</v>
      </c>
      <c r="K24" s="68" t="s">
        <v>56</v>
      </c>
      <c r="M24" s="13" t="n">
        <v>55873</v>
      </c>
      <c r="N24" s="13"/>
      <c r="O24" s="58" t="n">
        <v>468.147</v>
      </c>
    </row>
    <row r="25" s="69" customFormat="true" ht="23.25" hidden="false" customHeight="true" outlineLevel="0" collapsed="false">
      <c r="A25" s="71" t="s">
        <v>57</v>
      </c>
      <c r="B25" s="62" t="n">
        <f aca="false">SUM(C25:D25)</f>
        <v>64767</v>
      </c>
      <c r="C25" s="72" t="n">
        <v>32949</v>
      </c>
      <c r="D25" s="73" t="n">
        <v>31818</v>
      </c>
      <c r="E25" s="65" t="n">
        <v>578</v>
      </c>
      <c r="F25" s="74" t="n">
        <v>200</v>
      </c>
      <c r="G25" s="74" t="n">
        <v>3507</v>
      </c>
      <c r="H25" s="74" t="n">
        <v>2533</v>
      </c>
      <c r="I25" s="66" t="n">
        <f aca="false">(B25-M25)/M25*100</f>
        <v>1.14786356821589</v>
      </c>
      <c r="J25" s="67" t="n">
        <f aca="false">B25/O25</f>
        <v>73.9683692628174</v>
      </c>
      <c r="K25" s="68" t="s">
        <v>58</v>
      </c>
      <c r="M25" s="13" t="n">
        <v>64032</v>
      </c>
      <c r="N25" s="13"/>
      <c r="O25" s="58" t="n">
        <v>875.604</v>
      </c>
    </row>
    <row r="26" s="69" customFormat="true" ht="24" hidden="false" customHeight="true" outlineLevel="0" collapsed="false">
      <c r="A26" s="71" t="s">
        <v>59</v>
      </c>
      <c r="B26" s="62" t="n">
        <f aca="false">SUM(C26:D26)</f>
        <v>53128</v>
      </c>
      <c r="C26" s="72" t="n">
        <v>26380</v>
      </c>
      <c r="D26" s="73" t="n">
        <v>26748</v>
      </c>
      <c r="E26" s="65" t="n">
        <v>235</v>
      </c>
      <c r="F26" s="74" t="n">
        <v>258</v>
      </c>
      <c r="G26" s="74" t="n">
        <v>2798</v>
      </c>
      <c r="H26" s="74" t="n">
        <v>1428</v>
      </c>
      <c r="I26" s="66" t="n">
        <f aca="false">(B26-M26)/M26*100</f>
        <v>0.230162623099272</v>
      </c>
      <c r="J26" s="67" t="n">
        <f aca="false">B26/O26</f>
        <v>97.6052469617776</v>
      </c>
      <c r="K26" s="68" t="s">
        <v>60</v>
      </c>
      <c r="M26" s="13" t="n">
        <v>53006</v>
      </c>
      <c r="N26" s="13"/>
      <c r="O26" s="58" t="n">
        <v>544.315</v>
      </c>
    </row>
    <row r="27" s="69" customFormat="true" ht="21.75" hidden="false" customHeight="true" outlineLevel="0" collapsed="false">
      <c r="A27" s="71" t="s">
        <v>61</v>
      </c>
      <c r="B27" s="62" t="n">
        <f aca="false">SUM(C27:D27)</f>
        <v>45194</v>
      </c>
      <c r="C27" s="72" t="n">
        <v>22539</v>
      </c>
      <c r="D27" s="73" t="n">
        <v>22655</v>
      </c>
      <c r="E27" s="65" t="n">
        <v>368</v>
      </c>
      <c r="F27" s="74" t="n">
        <v>174</v>
      </c>
      <c r="G27" s="74" t="n">
        <v>1667</v>
      </c>
      <c r="H27" s="74" t="n">
        <v>1366</v>
      </c>
      <c r="I27" s="66" t="n">
        <f aca="false">(B27-M27)/M27*100</f>
        <v>-0.504149880016732</v>
      </c>
      <c r="J27" s="67" t="n">
        <f aca="false">B27/O27</f>
        <v>146.397716928997</v>
      </c>
      <c r="K27" s="68" t="s">
        <v>62</v>
      </c>
      <c r="M27" s="13" t="n">
        <v>45423</v>
      </c>
      <c r="N27" s="13"/>
      <c r="O27" s="58" t="n">
        <v>308.707</v>
      </c>
    </row>
    <row r="28" s="69" customFormat="true" ht="27" hidden="false" customHeight="true" outlineLevel="0" collapsed="false">
      <c r="A28" s="71" t="s">
        <v>63</v>
      </c>
      <c r="B28" s="62" t="n">
        <f aca="false">SUM(C28:D28)</f>
        <v>34701</v>
      </c>
      <c r="C28" s="72" t="n">
        <v>17547</v>
      </c>
      <c r="D28" s="73" t="n">
        <v>17154</v>
      </c>
      <c r="E28" s="65" t="n">
        <v>380</v>
      </c>
      <c r="F28" s="74" t="n">
        <v>144</v>
      </c>
      <c r="G28" s="74" t="n">
        <v>1906</v>
      </c>
      <c r="H28" s="74" t="n">
        <v>1506</v>
      </c>
      <c r="I28" s="66" t="n">
        <f aca="false">(B28-M28)/M28*100</f>
        <v>0.0288259202675045</v>
      </c>
      <c r="J28" s="67" t="n">
        <f aca="false">B28/O28</f>
        <v>41.2232620797309</v>
      </c>
      <c r="K28" s="68" t="s">
        <v>64</v>
      </c>
      <c r="M28" s="13" t="n">
        <v>34691</v>
      </c>
      <c r="N28" s="13"/>
      <c r="O28" s="58" t="n">
        <v>841.782</v>
      </c>
    </row>
    <row r="29" s="69" customFormat="true" ht="20.25" hidden="false" customHeight="true" outlineLevel="0" collapsed="false">
      <c r="A29" s="71" t="s">
        <v>65</v>
      </c>
      <c r="B29" s="62" t="n">
        <f aca="false">SUM(C29:D29)</f>
        <v>28475</v>
      </c>
      <c r="C29" s="72" t="n">
        <v>14604</v>
      </c>
      <c r="D29" s="73" t="n">
        <v>13871</v>
      </c>
      <c r="E29" s="65" t="n">
        <v>382</v>
      </c>
      <c r="F29" s="65" t="n">
        <v>88</v>
      </c>
      <c r="G29" s="65" t="n">
        <v>1492</v>
      </c>
      <c r="H29" s="65" t="n">
        <v>1114</v>
      </c>
      <c r="I29" s="66" t="n">
        <f aca="false">(B29-M29)/M29*100</f>
        <v>-1.29298391569606</v>
      </c>
      <c r="J29" s="67" t="n">
        <f aca="false">B29/O29</f>
        <v>31.6228666364597</v>
      </c>
      <c r="K29" s="75" t="s">
        <v>66</v>
      </c>
      <c r="M29" s="13" t="n">
        <v>28848</v>
      </c>
      <c r="N29" s="13"/>
      <c r="O29" s="58" t="n">
        <v>900.456</v>
      </c>
    </row>
    <row r="30" s="69" customFormat="true" ht="21" hidden="false" customHeight="true" outlineLevel="0" collapsed="false">
      <c r="A30" s="76" t="s">
        <v>67</v>
      </c>
      <c r="B30" s="62" t="n">
        <f aca="false">SUM(C30:D30)</f>
        <v>24930</v>
      </c>
      <c r="C30" s="72" t="n">
        <v>12338</v>
      </c>
      <c r="D30" s="73" t="n">
        <v>12592</v>
      </c>
      <c r="E30" s="65" t="n">
        <v>155</v>
      </c>
      <c r="F30" s="65" t="n">
        <v>118</v>
      </c>
      <c r="G30" s="65" t="n">
        <v>1087</v>
      </c>
      <c r="H30" s="65" t="n">
        <v>891</v>
      </c>
      <c r="I30" s="66" t="n">
        <f aca="false">(B30-M30)/M30*100</f>
        <v>-0.0921732857772613</v>
      </c>
      <c r="J30" s="67" t="n">
        <f aca="false">B30/O30</f>
        <v>112.280101245755</v>
      </c>
      <c r="K30" s="75" t="s">
        <v>68</v>
      </c>
      <c r="M30" s="13" t="n">
        <v>24953</v>
      </c>
      <c r="N30" s="13"/>
      <c r="O30" s="77" t="n">
        <v>222.034</v>
      </c>
    </row>
    <row r="31" s="69" customFormat="true" ht="16.5" hidden="false" customHeight="true" outlineLevel="0" collapsed="false">
      <c r="A31" s="78" t="s">
        <v>69</v>
      </c>
      <c r="B31" s="79" t="n">
        <f aca="false">SUM(C31:D31)</f>
        <v>12681</v>
      </c>
      <c r="C31" s="80" t="n">
        <v>6507</v>
      </c>
      <c r="D31" s="81" t="n">
        <v>6174</v>
      </c>
      <c r="E31" s="82" t="n">
        <v>31</v>
      </c>
      <c r="F31" s="82" t="n">
        <v>42</v>
      </c>
      <c r="G31" s="82" t="n">
        <v>723</v>
      </c>
      <c r="H31" s="82" t="n">
        <v>425</v>
      </c>
      <c r="I31" s="83" t="n">
        <f aca="false">(B31-M31)/M31*100</f>
        <v>1.21318540984915</v>
      </c>
      <c r="J31" s="84" t="n">
        <f aca="false">B31/O31</f>
        <v>74.1578947368421</v>
      </c>
      <c r="K31" s="85" t="s">
        <v>70</v>
      </c>
      <c r="M31" s="13" t="n">
        <v>12529</v>
      </c>
      <c r="N31" s="13"/>
      <c r="O31" s="86" t="n">
        <v>171</v>
      </c>
    </row>
    <row r="32" s="87" customFormat="true" ht="30" hidden="false" customHeight="true" outlineLevel="0" collapsed="false">
      <c r="B32" s="88" t="s">
        <v>71</v>
      </c>
      <c r="C32" s="89"/>
      <c r="E32" s="89"/>
      <c r="F32" s="89"/>
      <c r="G32" s="90" t="s">
        <v>72</v>
      </c>
      <c r="H32" s="89"/>
      <c r="I32" s="91"/>
      <c r="J32" s="91"/>
      <c r="K32" s="92"/>
    </row>
    <row r="33" customFormat="false" ht="21" hidden="false" customHeight="false" outlineLevel="0" collapsed="false">
      <c r="A33" s="93"/>
    </row>
    <row r="34" customFormat="false" ht="21" hidden="false" customHeight="false" outlineLevel="0" collapsed="false">
      <c r="A34" s="93"/>
    </row>
  </sheetData>
  <mergeCells count="2">
    <mergeCell ref="B5:D5"/>
    <mergeCell ref="B6:D6"/>
  </mergeCells>
  <printOptions headings="false" gridLines="false" gridLinesSet="true" horizontalCentered="true" verticalCentered="false"/>
  <pageMargins left="0.35" right="0.590277777777778" top="0.229861111111111" bottom="0.229861111111111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2:28:52Z</dcterms:created>
  <dc:creator>Nso</dc:creator>
  <dc:description/>
  <dc:language>en-US</dc:language>
  <cp:lastModifiedBy>chyaphum</cp:lastModifiedBy>
  <cp:lastPrinted>2004-07-16T07:38:32Z</cp:lastPrinted>
  <dcterms:modified xsi:type="dcterms:W3CDTF">2005-09-12T07:35:29Z</dcterms:modified>
  <cp:revision>0</cp:revision>
  <dc:subject/>
  <dc:title/>
</cp:coreProperties>
</file>