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.2" sheetId="1" state="visible" r:id="rId2"/>
  </sheets>
  <externalReferences>
    <externalReference r:id="rId3"/>
  </externalReferences>
  <definedNames>
    <definedName function="false" hidden="false" localSheetId="0" name="_xlnm.Print_Area" vbProcedure="false">'ตารางที่ 1.2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2">
  <si>
    <r>
      <rPr>
        <b val="true"/>
        <sz val="15"/>
        <rFont val="Noto Sans Devanagari"/>
        <family val="2"/>
      </rPr>
      <t xml:space="preserve">               ตาราง    </t>
    </r>
    <r>
      <rPr>
        <b val="true"/>
        <sz val="15"/>
        <rFont val="EucrosiaUPC"/>
        <family val="1"/>
        <charset val="222"/>
      </rPr>
      <t xml:space="preserve">1.2   </t>
    </r>
    <r>
      <rPr>
        <b val="true"/>
        <sz val="15"/>
        <rFont val="Noto Sans Devanagari"/>
        <family val="2"/>
      </rPr>
      <t xml:space="preserve">จำนวนประชากร คนเกิด คนตาย คนย้ายเข้า คนย้ายออก  อัตราการเปลี่ยนแปลงและความหนาแน่นของประชากร จำแนกตามเขตการปกครอง</t>
    </r>
  </si>
  <si>
    <r>
      <rPr>
        <b val="true"/>
        <sz val="15"/>
        <rFont val="Noto Sans Devanagari"/>
        <family val="2"/>
      </rPr>
      <t xml:space="preserve">                                    เป็นรายอำเภอ พ</t>
    </r>
    <r>
      <rPr>
        <b val="true"/>
        <sz val="15"/>
        <rFont val="Eucrosi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EucrosiaUPC"/>
        <family val="1"/>
        <charset val="222"/>
      </rPr>
      <t xml:space="preserve">.2543</t>
    </r>
  </si>
  <si>
    <t xml:space="preserve">                     TABLE    1.2    NUMBER OF POPULATION, BIRTHS, DEATHS,  IN-MIGRANTS, OUT-MIGRANTS,  RATE OF POPULATION  CHANGE AND POPULATION </t>
  </si>
  <si>
    <r>
      <rPr>
        <b val="true"/>
        <sz val="10"/>
        <rFont val="Times New Roman"/>
        <family val="1"/>
      </rPr>
      <t xml:space="preserve">                                           </t>
    </r>
    <r>
      <rPr>
        <b val="true"/>
        <sz val="10"/>
        <rFont val="Times New Roman"/>
        <family val="0"/>
      </rPr>
      <t xml:space="preserve">      DENSITY BY  AREA AND AMPHOE : 2000</t>
    </r>
  </si>
  <si>
    <t xml:space="preserve">รวมยอด</t>
  </si>
  <si>
    <t xml:space="preserve">Total</t>
  </si>
  <si>
    <t xml:space="preserve">   ในเขตเทศบาล</t>
  </si>
  <si>
    <t xml:space="preserve">    Municipal area</t>
  </si>
  <si>
    <t xml:space="preserve">   นอกเขตเทศบาล</t>
  </si>
  <si>
    <t xml:space="preserve">    Non - municipal area</t>
  </si>
  <si>
    <t xml:space="preserve">เมืองอุบลราชธานี</t>
  </si>
  <si>
    <t xml:space="preserve">Muang Ubon Ratchathani</t>
  </si>
  <si>
    <t xml:space="preserve">     Municipal area</t>
  </si>
  <si>
    <t xml:space="preserve">      Non - municipal area</t>
  </si>
  <si>
    <t xml:space="preserve">กุดข้าวปุ้น</t>
  </si>
  <si>
    <t xml:space="preserve">Kut Khaopun</t>
  </si>
  <si>
    <t xml:space="preserve">เขมราฐ</t>
  </si>
  <si>
    <t xml:space="preserve">Khemarat</t>
  </si>
  <si>
    <t xml:space="preserve">เขื่องใน</t>
  </si>
  <si>
    <t xml:space="preserve">Khuang Nai</t>
  </si>
  <si>
    <t xml:space="preserve">โขงเจียม</t>
  </si>
  <si>
    <t xml:space="preserve">Khong Chiam</t>
  </si>
  <si>
    <t xml:space="preserve">ดอนมดแดง</t>
  </si>
  <si>
    <t xml:space="preserve">Don Mot Daeng</t>
  </si>
  <si>
    <t xml:space="preserve">เดชอุดม</t>
  </si>
  <si>
    <t xml:space="preserve">Det Udom</t>
  </si>
  <si>
    <t xml:space="preserve">ตระการพืชผล</t>
  </si>
  <si>
    <t xml:space="preserve">Trakan Phutphon</t>
  </si>
  <si>
    <t xml:space="preserve">ตาลสุม</t>
  </si>
  <si>
    <t xml:space="preserve">Tan Sum</t>
  </si>
  <si>
    <t xml:space="preserve">ทุ่งศรีอุดม</t>
  </si>
  <si>
    <t xml:space="preserve">Thung Si Udom</t>
  </si>
  <si>
    <t xml:space="preserve">นาจะหลวย</t>
  </si>
  <si>
    <t xml:space="preserve">Na Chaluai</t>
  </si>
  <si>
    <t xml:space="preserve">น้ำยืน</t>
  </si>
  <si>
    <t xml:space="preserve">Nam Yun</t>
  </si>
  <si>
    <t xml:space="preserve">บุณฑริก</t>
  </si>
  <si>
    <t xml:space="preserve">Buntharik</t>
  </si>
  <si>
    <r>
      <rPr>
        <b val="true"/>
        <sz val="15"/>
        <rFont val="Noto Sans Devanagari"/>
        <family val="2"/>
      </rPr>
      <t xml:space="preserve">                  ตาราง    </t>
    </r>
    <r>
      <rPr>
        <b val="true"/>
        <sz val="15"/>
        <rFont val="CordiaUPC"/>
        <family val="1"/>
      </rPr>
      <t xml:space="preserve">1.2   </t>
    </r>
    <r>
      <rPr>
        <b val="true"/>
        <sz val="15"/>
        <rFont val="Noto Sans Devanagari"/>
        <family val="2"/>
      </rPr>
      <t xml:space="preserve">จำนวนประชากร คนเกิด คนตาย คนย้ายเข้า คนย้ายออก  อัตราการเปลี่ยนแปลงและความหนาแน่นของประชากร  จำแนกตามเขตการปกครอง</t>
    </r>
  </si>
  <si>
    <r>
      <rPr>
        <b val="true"/>
        <sz val="15"/>
        <rFont val="Noto Sans Devanagari"/>
        <family val="2"/>
      </rPr>
      <t xml:space="preserve">                                       เป็นรายอำเภอ พ</t>
    </r>
    <r>
      <rPr>
        <b val="true"/>
        <sz val="15"/>
        <rFont val="CordiaUPC"/>
        <family val="1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UPC"/>
        <family val="1"/>
      </rPr>
      <t xml:space="preserve">.2543 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CordiaUPC"/>
        <family val="1"/>
      </rPr>
      <t xml:space="preserve">)</t>
    </r>
  </si>
  <si>
    <t xml:space="preserve">                        TABLE    1.2   NUMBER OF POPULATION, BIRTHS, DEATHS, IN-MIGRANTS, OUT-MIGRANTS,  RATE OF POPULATION  CHANGE AND POPULATION </t>
  </si>
  <si>
    <t xml:space="preserve">                                                   DENSITY BY AREA AND AMPHOE : 2000 (Contd.)</t>
  </si>
  <si>
    <t xml:space="preserve"> </t>
  </si>
  <si>
    <t xml:space="preserve">พิบูลมังสาหาร</t>
  </si>
  <si>
    <t xml:space="preserve">Phibun Mangsahan</t>
  </si>
  <si>
    <t xml:space="preserve">    ในเขตเทศบาล</t>
  </si>
  <si>
    <t xml:space="preserve">    นอกเขตเทศบาล</t>
  </si>
  <si>
    <t xml:space="preserve">    Non - Municipal area</t>
  </si>
  <si>
    <t xml:space="preserve">โพธิ์ไทร</t>
  </si>
  <si>
    <t xml:space="preserve">Pho Sai</t>
  </si>
  <si>
    <t xml:space="preserve">ม่วงสามสิบ</t>
  </si>
  <si>
    <t xml:space="preserve">Muang Samsip</t>
  </si>
  <si>
    <t xml:space="preserve">วารินชำราบ</t>
  </si>
  <si>
    <t xml:space="preserve">Warin Chamrap</t>
  </si>
  <si>
    <t xml:space="preserve">ศรีเมืองใหม่</t>
  </si>
  <si>
    <t xml:space="preserve">Si Muang Mai</t>
  </si>
  <si>
    <t xml:space="preserve">สำโรง</t>
  </si>
  <si>
    <t xml:space="preserve">Samrong</t>
  </si>
  <si>
    <t xml:space="preserve">สิรินธร</t>
  </si>
  <si>
    <t xml:space="preserve">Sirindhorn</t>
  </si>
  <si>
    <t xml:space="preserve">กิ่งอำเภอนาเยีย</t>
  </si>
  <si>
    <t xml:space="preserve">King amphoe Na Year</t>
  </si>
  <si>
    <t xml:space="preserve">กิ่งอำเภอเหล่าเสือโก้ก</t>
  </si>
  <si>
    <t xml:space="preserve">King amphoe Lao Sua Kok</t>
  </si>
  <si>
    <t xml:space="preserve">กิ่งอำเภอนาตาล</t>
  </si>
  <si>
    <t xml:space="preserve">King amphoe Na Tan</t>
  </si>
  <si>
    <t xml:space="preserve">กิ่งอำเภอสว่างวีระวงศ์</t>
  </si>
  <si>
    <t xml:space="preserve">King amphoe Swang Wirawong</t>
  </si>
  <si>
    <t xml:space="preserve">กิ่งอำเภอน้ำขุ่น</t>
  </si>
  <si>
    <t xml:space="preserve">King amphoe Nam Khun</t>
  </si>
  <si>
    <r>
      <rPr>
        <sz val="14"/>
        <rFont val="Noto Sans Devanagari"/>
        <family val="2"/>
      </rPr>
      <t xml:space="preserve">  ที่มา </t>
    </r>
    <r>
      <rPr>
        <sz val="14"/>
        <rFont val="CordiaUPC"/>
        <family val="1"/>
      </rPr>
      <t xml:space="preserve">: </t>
    </r>
    <r>
      <rPr>
        <sz val="14"/>
        <rFont val="Noto Sans Devanagari"/>
        <family val="2"/>
      </rPr>
      <t xml:space="preserve">กรมการปกครอง  กระทรวงมหาดไทย</t>
    </r>
  </si>
  <si>
    <t xml:space="preserve">Source : Department of Local Administration, Minitry of Interior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฿* #,##0_);_(\฿* \(#,##0\);_(\฿* \-_);_(@_)"/>
    <numFmt numFmtId="166" formatCode="_(\฿* #,##0.00_);_(\฿* \(#,##0.00\);_(\฿* \-??_);_(@_)"/>
    <numFmt numFmtId="167" formatCode="[$-409]#,##0.00_);[RED]\(#,##0.00\)"/>
    <numFmt numFmtId="168" formatCode="[$-409]#,##0_);[RED]\(#,##0\)"/>
    <numFmt numFmtId="169" formatCode="#,##0__"/>
    <numFmt numFmtId="170" formatCode="#,##0"/>
    <numFmt numFmtId="171" formatCode="#,##0.000_);[RED]\(#,##0.000\)"/>
    <numFmt numFmtId="172" formatCode="#,##0.00__"/>
  </numFmts>
  <fonts count="4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CordiaUPC"/>
      <family val="1"/>
    </font>
    <font>
      <b val="true"/>
      <sz val="15"/>
      <name val="Noto Sans Devanagari"/>
      <family val="2"/>
    </font>
    <font>
      <b val="true"/>
      <sz val="15"/>
      <name val="EucrosiaUPC"/>
      <family val="1"/>
      <charset val="222"/>
    </font>
    <font>
      <b val="true"/>
      <sz val="10"/>
      <name val="Times New Roman"/>
      <family val="1"/>
    </font>
    <font>
      <b val="true"/>
      <sz val="10"/>
      <name val="Times New Roman"/>
      <family val="0"/>
    </font>
    <font>
      <b val="true"/>
      <sz val="12"/>
      <name val="CordiaUPC"/>
      <family val="0"/>
    </font>
    <font>
      <b val="true"/>
      <sz val="13"/>
      <name val="CordiaUPC"/>
      <family val="0"/>
    </font>
    <font>
      <b val="true"/>
      <sz val="14"/>
      <name val="CordiaUPC"/>
      <family val="0"/>
    </font>
    <font>
      <b val="true"/>
      <sz val="8"/>
      <name val="CordiaUPC"/>
      <family val="0"/>
    </font>
    <font>
      <b val="true"/>
      <u val="single"/>
      <sz val="8"/>
      <name val="CordiaUPC"/>
      <family val="0"/>
    </font>
    <font>
      <b val="true"/>
      <sz val="13"/>
      <name val="Noto Sans Devanagari"/>
      <family val="2"/>
    </font>
    <font>
      <b val="true"/>
      <sz val="12"/>
      <name val="EucrosiaUPC"/>
      <family val="1"/>
      <charset val="222"/>
    </font>
    <font>
      <b val="true"/>
      <sz val="9"/>
      <name val="Times New Roman"/>
      <family val="1"/>
    </font>
    <font>
      <b val="true"/>
      <sz val="11.5"/>
      <name val="EucrosiaUPC"/>
      <family val="1"/>
    </font>
    <font>
      <b val="true"/>
      <sz val="12"/>
      <name val="EucrosiaUPC"/>
      <family val="1"/>
    </font>
    <font>
      <sz val="13"/>
      <name val="Noto Sans Devanagari"/>
      <family val="2"/>
    </font>
    <font>
      <sz val="12"/>
      <name val="EucrosiaUPC"/>
      <family val="1"/>
      <charset val="222"/>
    </font>
    <font>
      <sz val="13"/>
      <name val="CordiaUPC"/>
      <family val="1"/>
    </font>
    <font>
      <sz val="9"/>
      <name val="Times New Roman"/>
      <family val="1"/>
    </font>
    <font>
      <sz val="12"/>
      <name val="EucrosiaUPC"/>
      <family val="1"/>
    </font>
    <font>
      <b val="true"/>
      <sz val="15"/>
      <name val="CordiaUPC"/>
      <family val="1"/>
    </font>
    <font>
      <sz val="18"/>
      <name val="CordiaUPC"/>
      <family val="1"/>
    </font>
    <font>
      <sz val="12"/>
      <name val="CordiaUPC"/>
      <family val="1"/>
    </font>
    <font>
      <u val="single"/>
      <sz val="12"/>
      <name val="CordiaUPC"/>
      <family val="1"/>
    </font>
    <font>
      <sz val="8"/>
      <name val="CordiaUPC"/>
      <family val="1"/>
    </font>
    <font>
      <u val="single"/>
      <sz val="8"/>
      <name val="CordiaUPC"/>
      <family val="1"/>
    </font>
    <font>
      <sz val="14"/>
      <name val="Noto Sans Devanagari"/>
      <family val="2"/>
    </font>
    <font>
      <sz val="12"/>
      <name val="Noto Sans"/>
      <family val="2"/>
    </font>
    <font>
      <sz val="13"/>
      <name val="AngsanaUPC"/>
      <family val="0"/>
    </font>
    <font>
      <sz val="9"/>
      <name val="Times New Roman"/>
      <family val="0"/>
    </font>
    <font>
      <b val="true"/>
      <sz val="14"/>
      <name val="Noto Sans"/>
      <family val="2"/>
    </font>
    <font>
      <b val="true"/>
      <sz val="8"/>
      <name val="Times New Roman"/>
      <family val="1"/>
    </font>
    <font>
      <b val="true"/>
      <sz val="13"/>
      <name val="Noto Sans"/>
      <family val="2"/>
    </font>
    <font>
      <b val="true"/>
      <sz val="12"/>
      <name val="Noto Sans"/>
      <family val="2"/>
    </font>
    <font>
      <b val="true"/>
      <sz val="12"/>
      <name val="CordiaUPC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9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9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Sheet1" xfId="20"/>
    <cellStyle name="Currency_Sheet1" xfId="21"/>
    <cellStyle name="Enghead" xfId="22"/>
    <cellStyle name="Normal_Sheet1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0</xdr:rowOff>
    </xdr:from>
    <xdr:to>
      <xdr:col>0</xdr:col>
      <xdr:colOff>1080</xdr:colOff>
      <xdr:row>9</xdr:row>
      <xdr:rowOff>126360</xdr:rowOff>
    </xdr:to>
    <xdr:sp>
      <xdr:nvSpPr>
        <xdr:cNvPr id="0" name="Text 1"/>
        <xdr:cNvSpPr/>
      </xdr:nvSpPr>
      <xdr:spPr>
        <a:xfrm>
          <a:off x="0" y="2011680"/>
          <a:ext cx="1080" cy="126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9</xdr:row>
      <xdr:rowOff>28800</xdr:rowOff>
    </xdr:from>
    <xdr:to>
      <xdr:col>0</xdr:col>
      <xdr:colOff>1080</xdr:colOff>
      <xdr:row>15</xdr:row>
      <xdr:rowOff>190440</xdr:rowOff>
    </xdr:to>
    <xdr:sp>
      <xdr:nvSpPr>
        <xdr:cNvPr id="1" name="Text 2"/>
        <xdr:cNvSpPr/>
      </xdr:nvSpPr>
      <xdr:spPr>
        <a:xfrm>
          <a:off x="0" y="2040480"/>
          <a:ext cx="1080" cy="91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ota</a:t>
          </a:r>
          <a:r>
            <a:rPr b="0" lang="en-US" sz="1400" spc="-1" strike="noStrike">
              <a:latin typeface="AngsanaUPC"/>
            </a:rPr>
            <a:t>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9</xdr:row>
      <xdr:rowOff>28800</xdr:rowOff>
    </xdr:from>
    <xdr:to>
      <xdr:col>0</xdr:col>
      <xdr:colOff>1080</xdr:colOff>
      <xdr:row>15</xdr:row>
      <xdr:rowOff>190440</xdr:rowOff>
    </xdr:to>
    <xdr:sp>
      <xdr:nvSpPr>
        <xdr:cNvPr id="2" name="Text 3"/>
        <xdr:cNvSpPr/>
      </xdr:nvSpPr>
      <xdr:spPr>
        <a:xfrm>
          <a:off x="0" y="2040480"/>
          <a:ext cx="1080" cy="91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Mal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9</xdr:row>
      <xdr:rowOff>28800</xdr:rowOff>
    </xdr:from>
    <xdr:to>
      <xdr:col>0</xdr:col>
      <xdr:colOff>1080</xdr:colOff>
      <xdr:row>15</xdr:row>
      <xdr:rowOff>190440</xdr:rowOff>
    </xdr:to>
    <xdr:sp>
      <xdr:nvSpPr>
        <xdr:cNvPr id="3" name="Text 4"/>
        <xdr:cNvSpPr/>
      </xdr:nvSpPr>
      <xdr:spPr>
        <a:xfrm>
          <a:off x="0" y="2040480"/>
          <a:ext cx="1080" cy="91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Femal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80</xdr:colOff>
      <xdr:row>9</xdr:row>
      <xdr:rowOff>126360</xdr:rowOff>
    </xdr:to>
    <xdr:sp>
      <xdr:nvSpPr>
        <xdr:cNvPr id="4" name="Text 5"/>
        <xdr:cNvSpPr/>
      </xdr:nvSpPr>
      <xdr:spPr>
        <a:xfrm>
          <a:off x="0" y="2011680"/>
          <a:ext cx="1080" cy="126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Times New Roman"/>
            </a:rPr>
            <a:t>Amphoe/King ampho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9</xdr:row>
      <xdr:rowOff>57240</xdr:rowOff>
    </xdr:from>
    <xdr:to>
      <xdr:col>0</xdr:col>
      <xdr:colOff>1188720</xdr:colOff>
      <xdr:row>12</xdr:row>
      <xdr:rowOff>105120</xdr:rowOff>
    </xdr:to>
    <xdr:sp>
      <xdr:nvSpPr>
        <xdr:cNvPr id="5" name="Text 6"/>
        <xdr:cNvSpPr/>
      </xdr:nvSpPr>
      <xdr:spPr>
        <a:xfrm>
          <a:off x="0" y="2068920"/>
          <a:ext cx="1188720" cy="42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อำเภอ</a:t>
          </a:r>
          <a:r>
            <a:rPr b="1" lang="en-US" sz="1400" spc="-1" strike="noStrike">
              <a:latin typeface="CordiaUPC"/>
            </a:rPr>
            <a:t>/</a:t>
          </a:r>
          <a:r>
            <a:rPr b="1" lang="hi-IN" sz="1400" spc="-1" strike="noStrike">
              <a:latin typeface="Cordi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6560</xdr:colOff>
      <xdr:row>11</xdr:row>
      <xdr:rowOff>66600</xdr:rowOff>
    </xdr:from>
    <xdr:to>
      <xdr:col>1</xdr:col>
      <xdr:colOff>786240</xdr:colOff>
      <xdr:row>15</xdr:row>
      <xdr:rowOff>38160</xdr:rowOff>
    </xdr:to>
    <xdr:sp>
      <xdr:nvSpPr>
        <xdr:cNvPr id="6" name="Text 7"/>
        <xdr:cNvSpPr/>
      </xdr:nvSpPr>
      <xdr:spPr>
        <a:xfrm>
          <a:off x="1385280" y="2331000"/>
          <a:ext cx="589680" cy="477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Tota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3320</xdr:colOff>
      <xdr:row>11</xdr:row>
      <xdr:rowOff>47880</xdr:rowOff>
    </xdr:from>
    <xdr:to>
      <xdr:col>4</xdr:col>
      <xdr:colOff>20520</xdr:colOff>
      <xdr:row>15</xdr:row>
      <xdr:rowOff>9720</xdr:rowOff>
    </xdr:to>
    <xdr:sp>
      <xdr:nvSpPr>
        <xdr:cNvPr id="7" name="Text 8"/>
        <xdr:cNvSpPr/>
      </xdr:nvSpPr>
      <xdr:spPr>
        <a:xfrm>
          <a:off x="2232000" y="2312280"/>
          <a:ext cx="536760" cy="467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ชาย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Mal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2880</xdr:colOff>
      <xdr:row>11</xdr:row>
      <xdr:rowOff>47880</xdr:rowOff>
    </xdr:from>
    <xdr:to>
      <xdr:col>6</xdr:col>
      <xdr:colOff>124200</xdr:colOff>
      <xdr:row>14</xdr:row>
      <xdr:rowOff>76680</xdr:rowOff>
    </xdr:to>
    <xdr:sp>
      <xdr:nvSpPr>
        <xdr:cNvPr id="8" name="Text 9"/>
        <xdr:cNvSpPr/>
      </xdr:nvSpPr>
      <xdr:spPr>
        <a:xfrm>
          <a:off x="2923200" y="2312280"/>
          <a:ext cx="660960" cy="407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Femal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65240</xdr:colOff>
      <xdr:row>9</xdr:row>
      <xdr:rowOff>95400</xdr:rowOff>
    </xdr:from>
    <xdr:to>
      <xdr:col>20</xdr:col>
      <xdr:colOff>1581840</xdr:colOff>
      <xdr:row>11</xdr:row>
      <xdr:rowOff>86040</xdr:rowOff>
    </xdr:to>
    <xdr:sp>
      <xdr:nvSpPr>
        <xdr:cNvPr id="9" name="Text 10"/>
        <xdr:cNvSpPr/>
      </xdr:nvSpPr>
      <xdr:spPr>
        <a:xfrm>
          <a:off x="9097200" y="2107080"/>
          <a:ext cx="1416600" cy="24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Amphoe/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95720</xdr:colOff>
      <xdr:row>6</xdr:row>
      <xdr:rowOff>38160</xdr:rowOff>
    </xdr:from>
    <xdr:to>
      <xdr:col>5</xdr:col>
      <xdr:colOff>413280</xdr:colOff>
      <xdr:row>10</xdr:row>
      <xdr:rowOff>86040</xdr:rowOff>
    </xdr:to>
    <xdr:sp>
      <xdr:nvSpPr>
        <xdr:cNvPr id="10" name="Text 22"/>
        <xdr:cNvSpPr/>
      </xdr:nvSpPr>
      <xdr:spPr>
        <a:xfrm>
          <a:off x="1684440" y="1670760"/>
          <a:ext cx="1559160" cy="553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จำนวนประชากร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Number of populatio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320</xdr:colOff>
      <xdr:row>42</xdr:row>
      <xdr:rowOff>85680</xdr:rowOff>
    </xdr:from>
    <xdr:to>
      <xdr:col>0</xdr:col>
      <xdr:colOff>1158480</xdr:colOff>
      <xdr:row>45</xdr:row>
      <xdr:rowOff>28440</xdr:rowOff>
    </xdr:to>
    <xdr:sp>
      <xdr:nvSpPr>
        <xdr:cNvPr id="11" name="Text 36"/>
        <xdr:cNvSpPr/>
      </xdr:nvSpPr>
      <xdr:spPr>
        <a:xfrm>
          <a:off x="31320" y="8866440"/>
          <a:ext cx="112716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อำเภอ</a:t>
          </a:r>
          <a:r>
            <a:rPr b="1" lang="en-US" sz="1400" spc="-1" strike="noStrike">
              <a:latin typeface="CordiaUPC"/>
            </a:rPr>
            <a:t>/</a:t>
          </a:r>
          <a:r>
            <a:rPr b="1" lang="hi-IN" sz="1400" spc="-1" strike="noStrike">
              <a:latin typeface="Cordi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85400</xdr:colOff>
      <xdr:row>43</xdr:row>
      <xdr:rowOff>104760</xdr:rowOff>
    </xdr:from>
    <xdr:to>
      <xdr:col>20</xdr:col>
      <xdr:colOff>1532160</xdr:colOff>
      <xdr:row>47</xdr:row>
      <xdr:rowOff>9360</xdr:rowOff>
    </xdr:to>
    <xdr:sp>
      <xdr:nvSpPr>
        <xdr:cNvPr id="12" name="Text 40"/>
        <xdr:cNvSpPr/>
      </xdr:nvSpPr>
      <xdr:spPr>
        <a:xfrm>
          <a:off x="9117360" y="9000000"/>
          <a:ext cx="1346760" cy="36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Times New Roman"/>
            </a:rPr>
            <a:t>Amphoe/King ampho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0</xdr:colOff>
      <xdr:row>39</xdr:row>
      <xdr:rowOff>47520</xdr:rowOff>
    </xdr:from>
    <xdr:to>
      <xdr:col>5</xdr:col>
      <xdr:colOff>341280</xdr:colOff>
      <xdr:row>43</xdr:row>
      <xdr:rowOff>28440</xdr:rowOff>
    </xdr:to>
    <xdr:sp>
      <xdr:nvSpPr>
        <xdr:cNvPr id="13" name="Text 50"/>
        <xdr:cNvSpPr/>
      </xdr:nvSpPr>
      <xdr:spPr>
        <a:xfrm>
          <a:off x="1591920" y="8485560"/>
          <a:ext cx="1579680" cy="438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จำนวนประชากร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Number of populatio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5680</xdr:colOff>
      <xdr:row>44</xdr:row>
      <xdr:rowOff>95040</xdr:rowOff>
    </xdr:from>
    <xdr:to>
      <xdr:col>1</xdr:col>
      <xdr:colOff>795960</xdr:colOff>
      <xdr:row>48</xdr:row>
      <xdr:rowOff>47880</xdr:rowOff>
    </xdr:to>
    <xdr:sp>
      <xdr:nvSpPr>
        <xdr:cNvPr id="14" name="Text 51"/>
        <xdr:cNvSpPr/>
      </xdr:nvSpPr>
      <xdr:spPr>
        <a:xfrm>
          <a:off x="1364400" y="9104400"/>
          <a:ext cx="620280" cy="410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Tota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1560</xdr:colOff>
      <xdr:row>44</xdr:row>
      <xdr:rowOff>95040</xdr:rowOff>
    </xdr:from>
    <xdr:to>
      <xdr:col>3</xdr:col>
      <xdr:colOff>609840</xdr:colOff>
      <xdr:row>48</xdr:row>
      <xdr:rowOff>37800</xdr:rowOff>
    </xdr:to>
    <xdr:sp>
      <xdr:nvSpPr>
        <xdr:cNvPr id="15" name="Text 52"/>
        <xdr:cNvSpPr/>
      </xdr:nvSpPr>
      <xdr:spPr>
        <a:xfrm>
          <a:off x="2190240" y="9104400"/>
          <a:ext cx="548280" cy="39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ชาย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Mal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3760</xdr:colOff>
      <xdr:row>44</xdr:row>
      <xdr:rowOff>85680</xdr:rowOff>
    </xdr:from>
    <xdr:to>
      <xdr:col>6</xdr:col>
      <xdr:colOff>82800</xdr:colOff>
      <xdr:row>48</xdr:row>
      <xdr:rowOff>37800</xdr:rowOff>
    </xdr:to>
    <xdr:sp>
      <xdr:nvSpPr>
        <xdr:cNvPr id="16" name="Text 53"/>
        <xdr:cNvSpPr/>
      </xdr:nvSpPr>
      <xdr:spPr>
        <a:xfrm>
          <a:off x="2944080" y="9095040"/>
          <a:ext cx="598680" cy="40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Femal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2000</xdr:colOff>
      <xdr:row>7</xdr:row>
      <xdr:rowOff>0</xdr:rowOff>
    </xdr:from>
    <xdr:to>
      <xdr:col>8</xdr:col>
      <xdr:colOff>30960</xdr:colOff>
      <xdr:row>13</xdr:row>
      <xdr:rowOff>126360</xdr:rowOff>
    </xdr:to>
    <xdr:sp>
      <xdr:nvSpPr>
        <xdr:cNvPr id="17" name="Text 56"/>
        <xdr:cNvSpPr/>
      </xdr:nvSpPr>
      <xdr:spPr>
        <a:xfrm>
          <a:off x="3748680" y="1758960"/>
          <a:ext cx="568440" cy="884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จำนวน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CordiaUPC"/>
            </a:rPr>
            <a:t>คนเกิด </a:t>
          </a:r>
          <a:r>
            <a:rPr b="1" lang="en-US" sz="900" spc="-1" strike="noStrike">
              <a:latin typeface="Times New Roman"/>
            </a:rPr>
            <a:t>Number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 </a:t>
          </a:r>
          <a:r>
            <a:rPr b="1" lang="en-US" sz="900" spc="-1" strike="noStrike">
              <a:latin typeface="Times New Roman"/>
            </a:rPr>
            <a:t>of births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34640</xdr:colOff>
      <xdr:row>7</xdr:row>
      <xdr:rowOff>9360</xdr:rowOff>
    </xdr:from>
    <xdr:to>
      <xdr:col>10</xdr:col>
      <xdr:colOff>103320</xdr:colOff>
      <xdr:row>14</xdr:row>
      <xdr:rowOff>126360</xdr:rowOff>
    </xdr:to>
    <xdr:sp>
      <xdr:nvSpPr>
        <xdr:cNvPr id="18" name="Text 57"/>
        <xdr:cNvSpPr/>
      </xdr:nvSpPr>
      <xdr:spPr>
        <a:xfrm>
          <a:off x="4543920" y="1768320"/>
          <a:ext cx="526320" cy="1001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จำนวน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CordiaUPC"/>
            </a:rPr>
            <a:t>คนตาย</a:t>
          </a:r>
          <a:r>
            <a:rPr b="1" lang="en-US" sz="900" spc="-1" strike="noStrike">
              <a:latin typeface="Times New Roman"/>
            </a:rPr>
            <a:t>Number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 </a:t>
          </a:r>
          <a:r>
            <a:rPr b="1" lang="en-US" sz="900" spc="-1" strike="noStrike">
              <a:latin typeface="Times New Roman"/>
            </a:rPr>
            <a:t>of deaths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82800</xdr:colOff>
      <xdr:row>7</xdr:row>
      <xdr:rowOff>19080</xdr:rowOff>
    </xdr:from>
    <xdr:to>
      <xdr:col>12</xdr:col>
      <xdr:colOff>62280</xdr:colOff>
      <xdr:row>15</xdr:row>
      <xdr:rowOff>47520</xdr:rowOff>
    </xdr:to>
    <xdr:sp>
      <xdr:nvSpPr>
        <xdr:cNvPr id="19" name="Text 58"/>
        <xdr:cNvSpPr/>
      </xdr:nvSpPr>
      <xdr:spPr>
        <a:xfrm>
          <a:off x="5214960" y="1778040"/>
          <a:ext cx="599040" cy="103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จำนวนคน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CordiaUPC"/>
            </a:rPr>
            <a:t>ย้ายเข้า </a:t>
          </a:r>
          <a:r>
            <a:rPr b="1" lang="en-US" sz="900" spc="-1" strike="noStrike">
              <a:latin typeface="Times New Roman"/>
            </a:rPr>
            <a:t>Number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 </a:t>
          </a:r>
          <a:r>
            <a:rPr b="1" lang="en-US" sz="900" spc="-1" strike="noStrike">
              <a:latin typeface="Times New Roman"/>
            </a:rPr>
            <a:t>of in migrants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1840</xdr:colOff>
      <xdr:row>7</xdr:row>
      <xdr:rowOff>28440</xdr:rowOff>
    </xdr:from>
    <xdr:to>
      <xdr:col>14</xdr:col>
      <xdr:colOff>51480</xdr:colOff>
      <xdr:row>15</xdr:row>
      <xdr:rowOff>57240</xdr:rowOff>
    </xdr:to>
    <xdr:sp>
      <xdr:nvSpPr>
        <xdr:cNvPr id="20" name="Text 59"/>
        <xdr:cNvSpPr/>
      </xdr:nvSpPr>
      <xdr:spPr>
        <a:xfrm>
          <a:off x="5937480" y="1787400"/>
          <a:ext cx="609480" cy="1039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จำนวนคนย้ายออก </a:t>
          </a:r>
          <a:r>
            <a:rPr b="1" lang="en-US" sz="900" spc="-1" strike="noStrike">
              <a:latin typeface="Times New Roman"/>
            </a:rPr>
            <a:t>Number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of out migrants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2800</xdr:colOff>
      <xdr:row>41</xdr:row>
      <xdr:rowOff>9360</xdr:rowOff>
    </xdr:from>
    <xdr:to>
      <xdr:col>8</xdr:col>
      <xdr:colOff>30960</xdr:colOff>
      <xdr:row>48</xdr:row>
      <xdr:rowOff>66600</xdr:rowOff>
    </xdr:to>
    <xdr:sp>
      <xdr:nvSpPr>
        <xdr:cNvPr id="21" name="Text 60"/>
        <xdr:cNvSpPr/>
      </xdr:nvSpPr>
      <xdr:spPr>
        <a:xfrm>
          <a:off x="3759480" y="8676000"/>
          <a:ext cx="557640" cy="857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จำนวน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CordiaUPC"/>
            </a:rPr>
            <a:t>คนเกิด </a:t>
          </a:r>
          <a:r>
            <a:rPr b="1" lang="en-US" sz="800" spc="-1" strike="noStrike">
              <a:latin typeface="Times New Roman"/>
            </a:rPr>
            <a:t>Number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 </a:t>
          </a:r>
          <a:r>
            <a:rPr b="1" lang="en-US" sz="800" spc="-1" strike="noStrike">
              <a:latin typeface="Times New Roman"/>
            </a:rPr>
            <a:t>of births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3240</xdr:colOff>
      <xdr:row>40</xdr:row>
      <xdr:rowOff>66600</xdr:rowOff>
    </xdr:from>
    <xdr:to>
      <xdr:col>10</xdr:col>
      <xdr:colOff>41400</xdr:colOff>
      <xdr:row>48</xdr:row>
      <xdr:rowOff>105120</xdr:rowOff>
    </xdr:to>
    <xdr:sp>
      <xdr:nvSpPr>
        <xdr:cNvPr id="22" name="Text 61"/>
        <xdr:cNvSpPr/>
      </xdr:nvSpPr>
      <xdr:spPr>
        <a:xfrm>
          <a:off x="4502520" y="8618760"/>
          <a:ext cx="505800" cy="95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จำนวน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CordiaUPC"/>
            </a:rPr>
            <a:t>คนตาย</a:t>
          </a:r>
          <a:r>
            <a:rPr b="1" lang="en-US" sz="800" spc="-1" strike="noStrike">
              <a:latin typeface="Times New Roman"/>
            </a:rPr>
            <a:t>Number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 </a:t>
          </a:r>
          <a:r>
            <a:rPr b="1" lang="en-US" sz="800" spc="-1" strike="noStrike">
              <a:latin typeface="Times New Roman"/>
            </a:rPr>
            <a:t>of deaths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13760</xdr:colOff>
      <xdr:row>40</xdr:row>
      <xdr:rowOff>9360</xdr:rowOff>
    </xdr:from>
    <xdr:to>
      <xdr:col>12</xdr:col>
      <xdr:colOff>92880</xdr:colOff>
      <xdr:row>48</xdr:row>
      <xdr:rowOff>76320</xdr:rowOff>
    </xdr:to>
    <xdr:sp>
      <xdr:nvSpPr>
        <xdr:cNvPr id="23" name="Text 62"/>
        <xdr:cNvSpPr/>
      </xdr:nvSpPr>
      <xdr:spPr>
        <a:xfrm>
          <a:off x="5245920" y="8561520"/>
          <a:ext cx="598680" cy="98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จำนวนคน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CordiaUPC"/>
            </a:rPr>
            <a:t>ย้ายเข้า </a:t>
          </a:r>
          <a:r>
            <a:rPr b="1" lang="en-US" sz="800" spc="-1" strike="noStrike">
              <a:latin typeface="Times New Roman"/>
            </a:rPr>
            <a:t>Number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 </a:t>
          </a:r>
          <a:r>
            <a:rPr b="1" lang="en-US" sz="800" spc="-1" strike="noStrike">
              <a:latin typeface="Times New Roman"/>
            </a:rPr>
            <a:t>of in -migrants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72360</xdr:colOff>
      <xdr:row>40</xdr:row>
      <xdr:rowOff>28440</xdr:rowOff>
    </xdr:from>
    <xdr:to>
      <xdr:col>14</xdr:col>
      <xdr:colOff>61560</xdr:colOff>
      <xdr:row>48</xdr:row>
      <xdr:rowOff>66600</xdr:rowOff>
    </xdr:to>
    <xdr:sp>
      <xdr:nvSpPr>
        <xdr:cNvPr id="24" name="Text 63"/>
        <xdr:cNvSpPr/>
      </xdr:nvSpPr>
      <xdr:spPr>
        <a:xfrm>
          <a:off x="5958000" y="8580600"/>
          <a:ext cx="599040" cy="952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จำนวนคน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CordiaUPC"/>
            </a:rPr>
            <a:t>ย้ายออก </a:t>
          </a:r>
          <a:r>
            <a:rPr b="1" lang="en-US" sz="800" spc="-1" strike="noStrike">
              <a:latin typeface="Times New Roman"/>
            </a:rPr>
            <a:t>Number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 </a:t>
          </a:r>
          <a:r>
            <a:rPr b="1" lang="en-US" sz="800" spc="-1" strike="noStrike">
              <a:latin typeface="Times New Roman"/>
            </a:rPr>
            <a:t>of out -migrants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72720</xdr:colOff>
      <xdr:row>39</xdr:row>
      <xdr:rowOff>28440</xdr:rowOff>
    </xdr:from>
    <xdr:to>
      <xdr:col>18</xdr:col>
      <xdr:colOff>154800</xdr:colOff>
      <xdr:row>49</xdr:row>
      <xdr:rowOff>47520</xdr:rowOff>
    </xdr:to>
    <xdr:sp>
      <xdr:nvSpPr>
        <xdr:cNvPr id="25" name="Text 70"/>
        <xdr:cNvSpPr/>
      </xdr:nvSpPr>
      <xdr:spPr>
        <a:xfrm>
          <a:off x="7920720" y="8466480"/>
          <a:ext cx="826200" cy="116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ความหนาแน่นของประชากร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CordiaUPC"/>
            </a:rPr>
            <a:t> </a:t>
          </a:r>
          <a:r>
            <a:rPr b="1" lang="en-US" sz="1200" spc="-1" strike="noStrike">
              <a:latin typeface="CordiaUPC"/>
            </a:rPr>
            <a:t>(</a:t>
          </a:r>
          <a:r>
            <a:rPr b="1" lang="hi-IN" sz="1200" spc="-1" strike="noStrike">
              <a:latin typeface="CordiaUPC"/>
            </a:rPr>
            <a:t>ต่อ ตร</a:t>
          </a:r>
          <a:r>
            <a:rPr b="1" lang="en-US" sz="1200" spc="-1" strike="noStrike">
              <a:latin typeface="CordiaUPC"/>
            </a:rPr>
            <a:t>.</a:t>
          </a:r>
          <a:r>
            <a:rPr b="1" lang="hi-IN" sz="1200" spc="-1" strike="noStrike">
              <a:latin typeface="CordiaUPC"/>
            </a:rPr>
            <a:t>กม</a:t>
          </a:r>
          <a:r>
            <a:rPr b="1" lang="en-US" sz="1200" spc="-1" strike="noStrike">
              <a:latin typeface="CordiaUPC"/>
            </a:rPr>
            <a:t>.)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Population density 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(per sq.km) 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160</xdr:colOff>
      <xdr:row>6</xdr:row>
      <xdr:rowOff>38160</xdr:rowOff>
    </xdr:from>
    <xdr:to>
      <xdr:col>16</xdr:col>
      <xdr:colOff>372240</xdr:colOff>
      <xdr:row>15</xdr:row>
      <xdr:rowOff>75960</xdr:rowOff>
    </xdr:to>
    <xdr:sp>
      <xdr:nvSpPr>
        <xdr:cNvPr id="26" name="Text 71"/>
        <xdr:cNvSpPr/>
      </xdr:nvSpPr>
      <xdr:spPr>
        <a:xfrm>
          <a:off x="6618600" y="1670760"/>
          <a:ext cx="1188720" cy="1175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อัตราการเปลี่ยนแปลงของประชากรเมื่อเทียบกับปีที่แล้ว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Rate of population change  (from previous year)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1320</xdr:colOff>
      <xdr:row>6</xdr:row>
      <xdr:rowOff>57240</xdr:rowOff>
    </xdr:from>
    <xdr:to>
      <xdr:col>18</xdr:col>
      <xdr:colOff>196200</xdr:colOff>
      <xdr:row>15</xdr:row>
      <xdr:rowOff>142920</xdr:rowOff>
    </xdr:to>
    <xdr:sp>
      <xdr:nvSpPr>
        <xdr:cNvPr id="27" name="Text 72"/>
        <xdr:cNvSpPr/>
      </xdr:nvSpPr>
      <xdr:spPr>
        <a:xfrm>
          <a:off x="7879320" y="1689840"/>
          <a:ext cx="909000" cy="122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ความหนาแน่นของประชากร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CordiaUPC"/>
            </a:rPr>
            <a:t>(</a:t>
          </a:r>
          <a:r>
            <a:rPr b="1" lang="hi-IN" sz="1200" spc="-1" strike="noStrike">
              <a:latin typeface="CordiaUPC"/>
            </a:rPr>
            <a:t>ต่อ ตร</a:t>
          </a:r>
          <a:r>
            <a:rPr b="1" lang="en-US" sz="1200" spc="-1" strike="noStrike">
              <a:latin typeface="CordiaUPC"/>
            </a:rPr>
            <a:t>.</a:t>
          </a:r>
          <a:r>
            <a:rPr b="1" lang="hi-IN" sz="1200" spc="-1" strike="noStrike">
              <a:latin typeface="CordiaUPC"/>
            </a:rPr>
            <a:t>กม</a:t>
          </a:r>
          <a:r>
            <a:rPr b="1" lang="en-US" sz="1200" spc="-1" strike="noStrike">
              <a:latin typeface="CordiaUPC"/>
            </a:rPr>
            <a:t>.)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Population density 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(per sq.km )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160</xdr:colOff>
      <xdr:row>39</xdr:row>
      <xdr:rowOff>56880</xdr:rowOff>
    </xdr:from>
    <xdr:to>
      <xdr:col>16</xdr:col>
      <xdr:colOff>372240</xdr:colOff>
      <xdr:row>49</xdr:row>
      <xdr:rowOff>95040</xdr:rowOff>
    </xdr:to>
    <xdr:sp>
      <xdr:nvSpPr>
        <xdr:cNvPr id="28" name="Text 74"/>
        <xdr:cNvSpPr/>
      </xdr:nvSpPr>
      <xdr:spPr>
        <a:xfrm>
          <a:off x="6618600" y="8494920"/>
          <a:ext cx="1188720" cy="118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อัตราการเปลี่ยนแปลงของประชากรเมื่อเทียบกับปีที่แล้ว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Rate of population change  (from previous year)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SO/Desktop/&#3600;&#3634;&#3609;&#3586;&#3657;&#3629;&#3617;&#3641;&#3621;/&#3626;&#3617;&#3640;&#3604;&#3626;&#3606;&#3636;&#3605;&#3636;/&#3626;&#3617;&#3640;&#3604;&#3626;&#3606;&#3636;&#3605;&#3636;&#3611;&#3637;44/TABLE1.XLW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ใบปะหน้า"/>
      <sheetName val="ตาราง1.2-1"/>
      <sheetName val="ตารางที่ 1.1"/>
      <sheetName val="Sheet1"/>
      <sheetName val="ตารางที่ 1.2"/>
      <sheetName val="ตารางที่ 1.3"/>
      <sheetName val="ตารางที่ 1.4"/>
      <sheetName val="ตารางที่ 1.5"/>
      <sheetName val="ตารางที่ 1.6"/>
      <sheetName val="ตารางที่ 1.7"/>
      <sheetName val="ตารางที่ 1.8"/>
      <sheetName val="ตารางที่ 1.9"/>
      <sheetName val="ตารางที่ 1.10"/>
      <sheetName val="ตารางที่ 1.11"/>
      <sheetName val="ตารางที่ 1.12"/>
      <sheetName val="ตารางที่ 1.13"/>
      <sheetName val="ตารางที่ 1.14"/>
    </sheetNames>
    <sheetDataSet>
      <sheetData sheetId="0"/>
      <sheetData sheetId="1"/>
      <sheetData sheetId="2"/>
      <sheetData sheetId="3"/>
      <sheetData sheetId="4"/>
      <sheetData sheetId="5"/>
      <sheetData sheetId="6">
        <row r="16">
          <cell r="B16">
            <v>886278</v>
          </cell>
        </row>
        <row r="17">
          <cell r="B17">
            <v>72572</v>
          </cell>
        </row>
        <row r="18">
          <cell r="B18">
            <v>813706</v>
          </cell>
        </row>
        <row r="19">
          <cell r="B19">
            <v>109164</v>
          </cell>
        </row>
        <row r="20">
          <cell r="B20">
            <v>49629</v>
          </cell>
        </row>
        <row r="21">
          <cell r="B21">
            <v>59535</v>
          </cell>
        </row>
        <row r="22">
          <cell r="B22">
            <v>19508</v>
          </cell>
        </row>
        <row r="23">
          <cell r="B23">
            <v>37594</v>
          </cell>
        </row>
        <row r="24">
          <cell r="B24">
            <v>54891</v>
          </cell>
        </row>
        <row r="25">
          <cell r="B25">
            <v>15924</v>
          </cell>
        </row>
        <row r="26">
          <cell r="B26">
            <v>83778</v>
          </cell>
        </row>
        <row r="27">
          <cell r="B27">
            <v>13035</v>
          </cell>
        </row>
        <row r="28">
          <cell r="B28">
            <v>59522</v>
          </cell>
        </row>
        <row r="29">
          <cell r="B29">
            <v>15665</v>
          </cell>
        </row>
        <row r="30">
          <cell r="B30">
            <v>13337</v>
          </cell>
        </row>
        <row r="31">
          <cell r="B31">
            <v>26734</v>
          </cell>
        </row>
        <row r="32">
          <cell r="B32">
            <v>33718</v>
          </cell>
        </row>
        <row r="33">
          <cell r="B33">
            <v>43883</v>
          </cell>
        </row>
        <row r="49">
          <cell r="B49">
            <v>66464</v>
          </cell>
        </row>
        <row r="50">
          <cell r="B50">
            <v>6095</v>
          </cell>
        </row>
        <row r="51">
          <cell r="B51">
            <v>60369</v>
          </cell>
        </row>
        <row r="52">
          <cell r="B52">
            <v>20454</v>
          </cell>
        </row>
        <row r="53">
          <cell r="B53">
            <v>41485</v>
          </cell>
        </row>
        <row r="54">
          <cell r="B54">
            <v>79100</v>
          </cell>
        </row>
        <row r="55">
          <cell r="B55">
            <v>16848</v>
          </cell>
        </row>
        <row r="56">
          <cell r="B56">
            <v>62252</v>
          </cell>
        </row>
        <row r="57">
          <cell r="B57">
            <v>31763</v>
          </cell>
        </row>
        <row r="58">
          <cell r="B58">
            <v>25545</v>
          </cell>
        </row>
        <row r="59">
          <cell r="B59">
            <v>22894</v>
          </cell>
        </row>
        <row r="60">
          <cell r="B60">
            <v>12189</v>
          </cell>
        </row>
        <row r="62">
          <cell r="B62">
            <v>12497</v>
          </cell>
        </row>
        <row r="63">
          <cell r="B63">
            <v>17596</v>
          </cell>
        </row>
        <row r="65">
          <cell r="B65">
            <v>14655</v>
          </cell>
        </row>
        <row r="66">
          <cell r="B66">
            <v>14883</v>
          </cell>
        </row>
      </sheetData>
      <sheetData sheetId="7">
        <row r="16">
          <cell r="B16">
            <v>881068</v>
          </cell>
        </row>
        <row r="17">
          <cell r="B17">
            <v>78202</v>
          </cell>
        </row>
        <row r="18">
          <cell r="B18">
            <v>802866</v>
          </cell>
        </row>
        <row r="19">
          <cell r="B19">
            <v>113814</v>
          </cell>
        </row>
        <row r="20">
          <cell r="B20">
            <v>53793</v>
          </cell>
        </row>
        <row r="21">
          <cell r="B21">
            <v>60021</v>
          </cell>
        </row>
        <row r="22">
          <cell r="B22">
            <v>19547</v>
          </cell>
        </row>
        <row r="23">
          <cell r="B23">
            <v>37249</v>
          </cell>
        </row>
        <row r="24">
          <cell r="B24">
            <v>55689</v>
          </cell>
        </row>
        <row r="25">
          <cell r="B25">
            <v>15212</v>
          </cell>
        </row>
        <row r="26">
          <cell r="B26">
            <v>82981</v>
          </cell>
        </row>
        <row r="27">
          <cell r="B27">
            <v>13045</v>
          </cell>
        </row>
        <row r="28">
          <cell r="B28">
            <v>59176</v>
          </cell>
        </row>
        <row r="29">
          <cell r="B29">
            <v>15578</v>
          </cell>
        </row>
        <row r="30">
          <cell r="B30">
            <v>13168</v>
          </cell>
        </row>
        <row r="31">
          <cell r="B31">
            <v>26074</v>
          </cell>
        </row>
        <row r="32">
          <cell r="B32">
            <v>33094</v>
          </cell>
        </row>
        <row r="33">
          <cell r="B33">
            <v>42683</v>
          </cell>
        </row>
        <row r="49">
          <cell r="B49">
            <v>66096</v>
          </cell>
        </row>
        <row r="50">
          <cell r="B50">
            <v>6260</v>
          </cell>
        </row>
        <row r="51">
          <cell r="B51">
            <v>59836</v>
          </cell>
        </row>
        <row r="52">
          <cell r="B52">
            <v>19991</v>
          </cell>
        </row>
        <row r="53">
          <cell r="B53">
            <v>41442</v>
          </cell>
        </row>
        <row r="54">
          <cell r="B54">
            <v>75682</v>
          </cell>
        </row>
        <row r="55">
          <cell r="B55">
            <v>18149</v>
          </cell>
        </row>
        <row r="56">
          <cell r="B56">
            <v>57533</v>
          </cell>
        </row>
        <row r="57">
          <cell r="B57">
            <v>31780</v>
          </cell>
        </row>
        <row r="58">
          <cell r="B58">
            <v>25722</v>
          </cell>
        </row>
        <row r="59">
          <cell r="B59">
            <v>22237</v>
          </cell>
        </row>
        <row r="60">
          <cell r="B60">
            <v>11938</v>
          </cell>
        </row>
        <row r="62">
          <cell r="B62">
            <v>12453</v>
          </cell>
        </row>
        <row r="63">
          <cell r="B63">
            <v>17371</v>
          </cell>
        </row>
        <row r="65">
          <cell r="B65">
            <v>14514</v>
          </cell>
        </row>
        <row r="66">
          <cell r="B66">
            <v>14532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M84"/>
  <sheetViews>
    <sheetView showFormulas="false" showGridLines="false" showRowColHeaders="true" showZeros="true" rightToLeft="false" tabSelected="true" showOutlineSymbols="true" defaultGridColor="true" view="normal" topLeftCell="I43" colorId="64" zoomScale="100" zoomScaleNormal="100" zoomScalePageLayoutView="100" workbookViewId="0">
      <selection pane="topLeft" activeCell="P43" activeCellId="0" sqref="P43"/>
    </sheetView>
  </sheetViews>
  <sheetFormatPr defaultColWidth="9.1328125" defaultRowHeight="21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0.99"/>
    <col collapsed="false" customWidth="true" hidden="false" outlineLevel="0" max="3" min="3" style="1" width="1.99"/>
    <col collapsed="false" customWidth="true" hidden="false" outlineLevel="0" max="4" min="4" style="1" width="8.56"/>
    <col collapsed="false" customWidth="true" hidden="false" outlineLevel="0" max="5" min="5" style="1" width="1.13"/>
    <col collapsed="false" customWidth="true" hidden="false" outlineLevel="0" max="6" min="6" style="1" width="8.7"/>
    <col collapsed="false" customWidth="true" hidden="false" outlineLevel="0" max="7" min="7" style="1" width="2.99"/>
    <col collapsed="false" customWidth="true" hidden="false" outlineLevel="0" max="8" min="8" style="2" width="8.42"/>
    <col collapsed="false" customWidth="true" hidden="false" outlineLevel="0" max="9" min="9" style="3" width="1.7"/>
    <col collapsed="false" customWidth="true" hidden="false" outlineLevel="0" max="10" min="10" style="2" width="7.7"/>
    <col collapsed="false" customWidth="true" hidden="false" outlineLevel="0" max="11" min="11" style="2" width="2.28"/>
    <col collapsed="false" customWidth="true" hidden="false" outlineLevel="0" max="12" min="12" style="2" width="8.56"/>
    <col collapsed="false" customWidth="true" hidden="false" outlineLevel="0" max="13" min="13" style="4" width="1.85"/>
    <col collapsed="false" customWidth="true" hidden="false" outlineLevel="0" max="14" min="14" style="5" width="8.42"/>
    <col collapsed="false" customWidth="true" hidden="false" outlineLevel="0" max="15" min="15" style="5" width="1.42"/>
    <col collapsed="false" customWidth="true" hidden="false" outlineLevel="0" max="16" min="16" style="1" width="11.56"/>
    <col collapsed="false" customWidth="true" hidden="false" outlineLevel="0" max="17" min="17" style="1" width="5.7"/>
    <col collapsed="false" customWidth="true" hidden="false" outlineLevel="0" max="18" min="18" style="1" width="10.28"/>
    <col collapsed="false" customWidth="true" hidden="false" outlineLevel="0" max="19" min="19" style="1" width="2.99"/>
    <col collapsed="false" customWidth="true" hidden="false" outlineLevel="0" max="20" min="20" style="1" width="1.7"/>
    <col collapsed="false" customWidth="true" hidden="false" outlineLevel="0" max="21" min="21" style="1" width="21.85"/>
    <col collapsed="false" customWidth="false" hidden="false" outlineLevel="0" max="22" min="22" style="1" width="9.13"/>
    <col collapsed="false" customWidth="true" hidden="false" outlineLevel="0" max="23" min="23" style="1" width="13.28"/>
    <col collapsed="false" customWidth="false" hidden="false" outlineLevel="0" max="257" min="24" style="1" width="9.13"/>
  </cols>
  <sheetData>
    <row r="3" customFormat="false" ht="20.1" hidden="false" customHeight="true" outlineLevel="0" collapsed="false">
      <c r="A3" s="6" t="s">
        <v>0</v>
      </c>
    </row>
    <row r="4" customFormat="false" ht="20.1" hidden="false" customHeight="true" outlineLevel="0" collapsed="false">
      <c r="A4" s="6" t="s">
        <v>1</v>
      </c>
    </row>
    <row r="5" customFormat="false" ht="20.1" hidden="false" customHeight="true" outlineLevel="0" collapsed="false">
      <c r="A5" s="7" t="s">
        <v>2</v>
      </c>
      <c r="B5" s="4"/>
      <c r="C5" s="4"/>
      <c r="D5" s="4"/>
      <c r="E5" s="4"/>
      <c r="F5" s="4"/>
      <c r="G5" s="4"/>
      <c r="P5" s="4"/>
      <c r="Q5" s="4"/>
      <c r="R5" s="4"/>
      <c r="S5" s="4"/>
      <c r="T5" s="4"/>
      <c r="U5" s="4"/>
    </row>
    <row r="6" customFormat="false" ht="24.75" hidden="false" customHeight="true" outlineLevel="0" collapsed="false">
      <c r="A6" s="7" t="s">
        <v>3</v>
      </c>
      <c r="B6" s="4"/>
      <c r="C6" s="4"/>
      <c r="D6" s="4"/>
      <c r="E6" s="4"/>
      <c r="F6" s="4"/>
      <c r="G6" s="4"/>
      <c r="P6" s="4"/>
      <c r="Q6" s="4"/>
      <c r="R6" s="4"/>
      <c r="S6" s="4"/>
      <c r="T6" s="4"/>
      <c r="U6" s="4"/>
    </row>
    <row r="7" s="18" customFormat="true" ht="9.95" hidden="false" customHeight="true" outlineLevel="0" collapsed="false">
      <c r="A7" s="8"/>
      <c r="B7" s="9"/>
      <c r="C7" s="9"/>
      <c r="D7" s="9"/>
      <c r="E7" s="9"/>
      <c r="F7" s="9"/>
      <c r="G7" s="9"/>
      <c r="H7" s="10"/>
      <c r="I7" s="11"/>
      <c r="J7" s="10"/>
      <c r="K7" s="12"/>
      <c r="L7" s="10"/>
      <c r="M7" s="13"/>
      <c r="N7" s="14"/>
      <c r="O7" s="15"/>
      <c r="P7" s="16"/>
      <c r="Q7" s="9"/>
      <c r="R7" s="16"/>
      <c r="S7" s="13"/>
      <c r="T7" s="9"/>
      <c r="U7" s="17"/>
    </row>
    <row r="8" s="18" customFormat="true" ht="9.95" hidden="false" customHeight="true" outlineLevel="0" collapsed="false">
      <c r="A8" s="19"/>
      <c r="B8" s="20"/>
      <c r="C8" s="20"/>
      <c r="D8" s="21"/>
      <c r="E8" s="21"/>
      <c r="F8" s="22"/>
      <c r="G8" s="22"/>
      <c r="H8" s="23"/>
      <c r="I8" s="24"/>
      <c r="J8" s="23"/>
      <c r="K8" s="25"/>
      <c r="L8" s="23"/>
      <c r="M8" s="26"/>
      <c r="N8" s="27"/>
      <c r="O8" s="28"/>
      <c r="P8" s="29"/>
      <c r="Q8" s="22"/>
      <c r="R8" s="29"/>
      <c r="S8" s="26"/>
      <c r="T8" s="22"/>
      <c r="U8" s="30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</row>
    <row r="9" s="18" customFormat="true" ht="9.95" hidden="false" customHeight="true" outlineLevel="0" collapsed="false">
      <c r="A9" s="32"/>
      <c r="B9" s="22"/>
      <c r="C9" s="33"/>
      <c r="D9" s="33"/>
      <c r="E9" s="33"/>
      <c r="F9" s="33"/>
      <c r="G9" s="34"/>
      <c r="H9" s="35"/>
      <c r="I9" s="36"/>
      <c r="J9" s="35"/>
      <c r="K9" s="37"/>
      <c r="L9" s="35"/>
      <c r="M9" s="32"/>
      <c r="N9" s="38"/>
      <c r="O9" s="39"/>
      <c r="P9" s="29"/>
      <c r="Q9" s="22"/>
      <c r="R9" s="29"/>
      <c r="S9" s="26"/>
      <c r="T9" s="22"/>
      <c r="U9" s="40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</row>
    <row r="10" s="18" customFormat="true" ht="9.95" hidden="false" customHeight="true" outlineLevel="0" collapsed="false">
      <c r="A10" s="19"/>
      <c r="B10" s="20"/>
      <c r="C10" s="33"/>
      <c r="D10" s="33"/>
      <c r="E10" s="33"/>
      <c r="F10" s="33"/>
      <c r="G10" s="41"/>
      <c r="H10" s="42"/>
      <c r="I10" s="43"/>
      <c r="J10" s="42"/>
      <c r="K10" s="44"/>
      <c r="L10" s="42"/>
      <c r="M10" s="45"/>
      <c r="N10" s="46"/>
      <c r="O10" s="47"/>
      <c r="P10" s="48"/>
      <c r="Q10" s="40"/>
      <c r="R10" s="48"/>
      <c r="S10" s="49"/>
      <c r="T10" s="40"/>
      <c r="U10" s="40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</row>
    <row r="11" s="18" customFormat="true" ht="9.95" hidden="false" customHeight="true" outlineLevel="0" collapsed="false">
      <c r="A11" s="19"/>
      <c r="B11" s="50"/>
      <c r="C11" s="51"/>
      <c r="D11" s="51"/>
      <c r="E11" s="51"/>
      <c r="F11" s="51"/>
      <c r="G11" s="52"/>
      <c r="H11" s="42"/>
      <c r="I11" s="43"/>
      <c r="J11" s="42"/>
      <c r="K11" s="44"/>
      <c r="L11" s="42"/>
      <c r="M11" s="45"/>
      <c r="N11" s="46"/>
      <c r="O11" s="47"/>
      <c r="P11" s="48"/>
      <c r="Q11" s="40"/>
      <c r="R11" s="48"/>
      <c r="S11" s="49"/>
      <c r="T11" s="40"/>
      <c r="U11" s="40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</row>
    <row r="12" s="18" customFormat="true" ht="9.95" hidden="false" customHeight="true" outlineLevel="0" collapsed="false">
      <c r="A12" s="19"/>
      <c r="B12" s="20"/>
      <c r="C12" s="53"/>
      <c r="D12" s="54"/>
      <c r="E12" s="55"/>
      <c r="F12" s="41"/>
      <c r="G12" s="41"/>
      <c r="H12" s="42"/>
      <c r="I12" s="43"/>
      <c r="J12" s="42"/>
      <c r="K12" s="44"/>
      <c r="L12" s="42"/>
      <c r="M12" s="45"/>
      <c r="N12" s="46"/>
      <c r="O12" s="47"/>
      <c r="P12" s="48"/>
      <c r="Q12" s="40"/>
      <c r="R12" s="48"/>
      <c r="S12" s="49"/>
      <c r="T12" s="40"/>
      <c r="U12" s="40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</row>
    <row r="13" s="18" customFormat="true" ht="9.95" hidden="false" customHeight="true" outlineLevel="0" collapsed="false">
      <c r="A13" s="19"/>
      <c r="B13" s="20"/>
      <c r="C13" s="53"/>
      <c r="D13" s="54"/>
      <c r="E13" s="55"/>
      <c r="F13" s="41"/>
      <c r="G13" s="41"/>
      <c r="H13" s="42"/>
      <c r="I13" s="43"/>
      <c r="J13" s="42"/>
      <c r="K13" s="44"/>
      <c r="L13" s="42"/>
      <c r="M13" s="45"/>
      <c r="N13" s="46"/>
      <c r="O13" s="47"/>
      <c r="P13" s="48"/>
      <c r="Q13" s="40"/>
      <c r="R13" s="48"/>
      <c r="S13" s="49"/>
      <c r="T13" s="40"/>
      <c r="U13" s="40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</row>
    <row r="14" s="18" customFormat="true" ht="9.95" hidden="false" customHeight="true" outlineLevel="0" collapsed="false">
      <c r="A14" s="19"/>
      <c r="B14" s="20"/>
      <c r="C14" s="53"/>
      <c r="D14" s="54"/>
      <c r="E14" s="55"/>
      <c r="F14" s="41"/>
      <c r="G14" s="41"/>
      <c r="H14" s="42"/>
      <c r="I14" s="43"/>
      <c r="J14" s="42"/>
      <c r="K14" s="44"/>
      <c r="L14" s="42"/>
      <c r="M14" s="45"/>
      <c r="N14" s="46"/>
      <c r="O14" s="47"/>
      <c r="P14" s="48"/>
      <c r="Q14" s="40"/>
      <c r="R14" s="48"/>
      <c r="S14" s="49"/>
      <c r="T14" s="40"/>
      <c r="U14" s="40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</row>
    <row r="15" s="18" customFormat="true" ht="9.95" hidden="false" customHeight="true" outlineLevel="0" collapsed="false">
      <c r="A15" s="19"/>
      <c r="B15" s="20"/>
      <c r="C15" s="53"/>
      <c r="D15" s="54"/>
      <c r="E15" s="55"/>
      <c r="F15" s="41"/>
      <c r="G15" s="41"/>
      <c r="H15" s="42"/>
      <c r="I15" s="43"/>
      <c r="J15" s="42"/>
      <c r="K15" s="44"/>
      <c r="L15" s="42"/>
      <c r="M15" s="45"/>
      <c r="N15" s="46"/>
      <c r="O15" s="47"/>
      <c r="P15" s="48"/>
      <c r="Q15" s="40"/>
      <c r="R15" s="48"/>
      <c r="S15" s="49"/>
      <c r="T15" s="40"/>
      <c r="U15" s="40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</row>
    <row r="16" s="18" customFormat="true" ht="15" hidden="false" customHeight="true" outlineLevel="0" collapsed="false">
      <c r="A16" s="19"/>
      <c r="B16" s="20"/>
      <c r="C16" s="56"/>
      <c r="D16" s="57"/>
      <c r="E16" s="58"/>
      <c r="F16" s="52"/>
      <c r="G16" s="41"/>
      <c r="H16" s="42"/>
      <c r="I16" s="43"/>
      <c r="J16" s="42"/>
      <c r="K16" s="44"/>
      <c r="L16" s="42"/>
      <c r="M16" s="45"/>
      <c r="N16" s="46"/>
      <c r="O16" s="47"/>
      <c r="P16" s="48"/>
      <c r="Q16" s="40"/>
      <c r="R16" s="48"/>
      <c r="S16" s="49"/>
      <c r="T16" s="40"/>
      <c r="U16" s="40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</row>
    <row r="17" s="18" customFormat="true" ht="9.95" hidden="false" customHeight="true" outlineLevel="0" collapsed="false">
      <c r="A17" s="59"/>
      <c r="B17" s="60"/>
      <c r="C17" s="61"/>
      <c r="D17" s="33"/>
      <c r="E17" s="33"/>
      <c r="F17" s="62"/>
      <c r="G17" s="63"/>
      <c r="H17" s="64"/>
      <c r="I17" s="65"/>
      <c r="J17" s="64"/>
      <c r="K17" s="66"/>
      <c r="L17" s="64"/>
      <c r="M17" s="67"/>
      <c r="N17" s="68"/>
      <c r="O17" s="69"/>
      <c r="P17" s="70"/>
      <c r="Q17" s="63"/>
      <c r="R17" s="71"/>
      <c r="S17" s="67"/>
      <c r="T17" s="63"/>
      <c r="U17" s="72"/>
    </row>
    <row r="18" s="87" customFormat="true" ht="18.95" hidden="false" customHeight="true" outlineLevel="0" collapsed="false">
      <c r="A18" s="73" t="s">
        <v>4</v>
      </c>
      <c r="B18" s="74" t="n">
        <f aca="false">SUM(B19:B20)</f>
        <v>1767346</v>
      </c>
      <c r="C18" s="74"/>
      <c r="D18" s="75" t="n">
        <f aca="false">SUM('[1]ตารางที่ 1.4'!B16)</f>
        <v>886278</v>
      </c>
      <c r="E18" s="74" t="n">
        <f aca="false">SUM(E19:E20)</f>
        <v>0</v>
      </c>
      <c r="F18" s="75" t="n">
        <f aca="false">SUM('[1]ตารางที่ 1.5'!B16)</f>
        <v>881068</v>
      </c>
      <c r="G18" s="74"/>
      <c r="H18" s="76" t="n">
        <f aca="false">SUM(H19:H20)</f>
        <v>23553</v>
      </c>
      <c r="I18" s="77"/>
      <c r="J18" s="76" t="n">
        <f aca="false">SUM(J19:J20)</f>
        <v>8166</v>
      </c>
      <c r="K18" s="78"/>
      <c r="L18" s="76" t="n">
        <f aca="false">SUM(L19:L20)</f>
        <v>97558</v>
      </c>
      <c r="M18" s="77"/>
      <c r="N18" s="76" t="n">
        <f aca="false">SUM(N19:N20)</f>
        <v>92055</v>
      </c>
      <c r="O18" s="74"/>
      <c r="P18" s="79" t="n">
        <f aca="false">((B18-V18)/V18)*100</f>
        <v>0.443181999013383</v>
      </c>
      <c r="Q18" s="80"/>
      <c r="R18" s="81" t="n">
        <f aca="false">B18/W18</f>
        <v>109.687167283006</v>
      </c>
      <c r="S18" s="82"/>
      <c r="T18" s="83"/>
      <c r="U18" s="84" t="s">
        <v>5</v>
      </c>
      <c r="V18" s="85" t="n">
        <v>1759548</v>
      </c>
      <c r="W18" s="86" t="n">
        <v>16112.605</v>
      </c>
    </row>
    <row r="19" s="87" customFormat="true" ht="18.95" hidden="false" customHeight="true" outlineLevel="0" collapsed="false">
      <c r="A19" s="88" t="s">
        <v>6</v>
      </c>
      <c r="B19" s="76" t="n">
        <f aca="false">SUM(D19:F19)</f>
        <v>150774</v>
      </c>
      <c r="C19" s="74"/>
      <c r="D19" s="75" t="n">
        <f aca="false">SUM('[1]ตารางที่ 1.4'!B17)</f>
        <v>72572</v>
      </c>
      <c r="E19" s="74"/>
      <c r="F19" s="75" t="n">
        <f aca="false">SUM('[1]ตารางที่ 1.5'!B17)</f>
        <v>78202</v>
      </c>
      <c r="G19" s="74"/>
      <c r="H19" s="76" t="n">
        <f aca="false">SUM(H22,H52,H57)</f>
        <v>6281</v>
      </c>
      <c r="I19" s="89"/>
      <c r="J19" s="76" t="n">
        <f aca="false">SUM(J22,J52,J57)</f>
        <v>522</v>
      </c>
      <c r="K19" s="74"/>
      <c r="L19" s="76" t="n">
        <f aca="false">SUM(L22,L52,L57)</f>
        <v>10361</v>
      </c>
      <c r="M19" s="89"/>
      <c r="N19" s="76" t="n">
        <f aca="false">SUM(N22,N52,N57)</f>
        <v>14276</v>
      </c>
      <c r="O19" s="78"/>
      <c r="P19" s="79" t="n">
        <f aca="false">((B19-V19)/V19)*100</f>
        <v>-1.20306664045606</v>
      </c>
      <c r="Q19" s="90"/>
      <c r="R19" s="81" t="n">
        <f aca="false">B19/W19</f>
        <v>3205.22959183674</v>
      </c>
      <c r="S19" s="91"/>
      <c r="T19" s="92"/>
      <c r="U19" s="93" t="s">
        <v>7</v>
      </c>
      <c r="V19" s="85" t="n">
        <v>152610</v>
      </c>
      <c r="W19" s="94" t="n">
        <v>47.04</v>
      </c>
    </row>
    <row r="20" s="87" customFormat="true" ht="18.95" hidden="false" customHeight="true" outlineLevel="0" collapsed="false">
      <c r="A20" s="88" t="s">
        <v>8</v>
      </c>
      <c r="B20" s="76" t="n">
        <f aca="false">SUM(D20:F20)</f>
        <v>1616572</v>
      </c>
      <c r="C20" s="74"/>
      <c r="D20" s="75" t="n">
        <f aca="false">SUM('[1]ตารางที่ 1.4'!B18)</f>
        <v>813706</v>
      </c>
      <c r="E20" s="74"/>
      <c r="F20" s="75" t="n">
        <f aca="false">SUM('[1]ตารางที่ 1.5'!B18)</f>
        <v>802866</v>
      </c>
      <c r="G20" s="74"/>
      <c r="H20" s="76" t="n">
        <f aca="false">SUM(H23:H35,H53:H55,H58:H66)</f>
        <v>17272</v>
      </c>
      <c r="I20" s="74"/>
      <c r="J20" s="76" t="n">
        <f aca="false">SUM(J23:J35,J53:J55,J58:J66)</f>
        <v>7644</v>
      </c>
      <c r="K20" s="74"/>
      <c r="L20" s="76" t="n">
        <f aca="false">SUM(L23:L35,L53:L55,L58:L66)</f>
        <v>87197</v>
      </c>
      <c r="M20" s="74"/>
      <c r="N20" s="76" t="n">
        <f aca="false">SUM(N23:N35,N53:N55,N58:N66)</f>
        <v>77779</v>
      </c>
      <c r="O20" s="74"/>
      <c r="P20" s="79" t="n">
        <f aca="false">((B20-V20)/V20)*100</f>
        <v>0.599525308381531</v>
      </c>
      <c r="Q20" s="95"/>
      <c r="R20" s="81" t="n">
        <f aca="false">B20/W20</f>
        <v>100.623414115843</v>
      </c>
      <c r="S20" s="82"/>
      <c r="T20" s="83"/>
      <c r="U20" s="93" t="s">
        <v>9</v>
      </c>
      <c r="V20" s="85" t="n">
        <v>1606938</v>
      </c>
      <c r="W20" s="86" t="n">
        <v>16065.565</v>
      </c>
    </row>
    <row r="21" s="110" customFormat="true" ht="18.95" hidden="false" customHeight="true" outlineLevel="0" collapsed="false">
      <c r="A21" s="96" t="s">
        <v>10</v>
      </c>
      <c r="B21" s="76" t="n">
        <f aca="false">SUM(D21:F21)</f>
        <v>222978</v>
      </c>
      <c r="C21" s="74"/>
      <c r="D21" s="75" t="n">
        <f aca="false">SUM('[1]ตารางที่ 1.4'!B19)</f>
        <v>109164</v>
      </c>
      <c r="E21" s="74"/>
      <c r="F21" s="75" t="n">
        <f aca="false">SUM('[1]ตารางที่ 1.5'!B19)</f>
        <v>113814</v>
      </c>
      <c r="G21" s="97"/>
      <c r="H21" s="98" t="n">
        <f aca="false">SUM(H22:H23)</f>
        <v>4901</v>
      </c>
      <c r="I21" s="99"/>
      <c r="J21" s="98" t="n">
        <f aca="false">SUM(J22:J23)</f>
        <v>1048</v>
      </c>
      <c r="K21" s="100"/>
      <c r="L21" s="98" t="n">
        <f aca="false">SUM(L22:L23)</f>
        <v>16421</v>
      </c>
      <c r="M21" s="101"/>
      <c r="N21" s="102" t="n">
        <f aca="false">SUM(N22:N23)</f>
        <v>17212</v>
      </c>
      <c r="O21" s="103"/>
      <c r="P21" s="79" t="n">
        <f aca="false">((B21-V21)/V21)*100</f>
        <v>0.202221742881795</v>
      </c>
      <c r="Q21" s="104"/>
      <c r="R21" s="81" t="n">
        <f aca="false">B21/W21</f>
        <v>548.6865903023</v>
      </c>
      <c r="S21" s="105"/>
      <c r="T21" s="106"/>
      <c r="U21" s="107" t="s">
        <v>11</v>
      </c>
      <c r="V21" s="108" t="n">
        <v>222528</v>
      </c>
      <c r="W21" s="109" t="n">
        <v>406.385</v>
      </c>
    </row>
    <row r="22" s="110" customFormat="true" ht="18.95" hidden="false" customHeight="true" outlineLevel="0" collapsed="false">
      <c r="A22" s="111" t="s">
        <v>6</v>
      </c>
      <c r="B22" s="76" t="n">
        <f aca="false">SUM(D22:F22)</f>
        <v>103422</v>
      </c>
      <c r="C22" s="112"/>
      <c r="D22" s="75" t="n">
        <f aca="false">SUM('[1]ตารางที่ 1.4'!B20)</f>
        <v>49629</v>
      </c>
      <c r="E22" s="113"/>
      <c r="F22" s="75" t="n">
        <f aca="false">SUM('[1]ตารางที่ 1.5'!B20)</f>
        <v>53793</v>
      </c>
      <c r="G22" s="113"/>
      <c r="H22" s="114" t="n">
        <v>4866</v>
      </c>
      <c r="I22" s="115"/>
      <c r="J22" s="114" t="n">
        <v>336</v>
      </c>
      <c r="K22" s="116"/>
      <c r="L22" s="114" t="n">
        <v>7121</v>
      </c>
      <c r="M22" s="117"/>
      <c r="N22" s="118" t="n">
        <v>9934</v>
      </c>
      <c r="O22" s="119"/>
      <c r="P22" s="120" t="n">
        <f aca="false">((B22-V22)/V22)*100</f>
        <v>-1.07607104938449</v>
      </c>
      <c r="Q22" s="121"/>
      <c r="R22" s="81" t="n">
        <f aca="false">B22/W22</f>
        <v>3561.36363636364</v>
      </c>
      <c r="S22" s="122"/>
      <c r="T22" s="106"/>
      <c r="U22" s="107" t="s">
        <v>12</v>
      </c>
      <c r="V22" s="108" t="n">
        <v>104547</v>
      </c>
      <c r="W22" s="109" t="n">
        <v>29.04</v>
      </c>
    </row>
    <row r="23" s="110" customFormat="true" ht="18.95" hidden="false" customHeight="true" outlineLevel="0" collapsed="false">
      <c r="A23" s="111" t="s">
        <v>8</v>
      </c>
      <c r="B23" s="76" t="n">
        <f aca="false">SUM(D23:F23)</f>
        <v>119556</v>
      </c>
      <c r="C23" s="112"/>
      <c r="D23" s="75" t="n">
        <f aca="false">SUM('[1]ตารางที่ 1.4'!B21)</f>
        <v>59535</v>
      </c>
      <c r="E23" s="113"/>
      <c r="F23" s="75" t="n">
        <f aca="false">SUM('[1]ตารางที่ 1.5'!B21)</f>
        <v>60021</v>
      </c>
      <c r="G23" s="113"/>
      <c r="H23" s="114" t="n">
        <v>35</v>
      </c>
      <c r="I23" s="115"/>
      <c r="J23" s="114" t="n">
        <v>712</v>
      </c>
      <c r="K23" s="116"/>
      <c r="L23" s="114" t="n">
        <v>9300</v>
      </c>
      <c r="M23" s="117"/>
      <c r="N23" s="118" t="n">
        <v>7278</v>
      </c>
      <c r="O23" s="119"/>
      <c r="P23" s="79" t="n">
        <f aca="false">((B23-V23)/V23)*100</f>
        <v>1.33496071401327</v>
      </c>
      <c r="Q23" s="104"/>
      <c r="R23" s="81" t="n">
        <f aca="false">B23/W23</f>
        <v>316.834726841485</v>
      </c>
      <c r="S23" s="122"/>
      <c r="T23" s="106"/>
      <c r="U23" s="107" t="s">
        <v>13</v>
      </c>
      <c r="V23" s="108" t="n">
        <v>117981</v>
      </c>
      <c r="W23" s="109" t="n">
        <v>377.345</v>
      </c>
    </row>
    <row r="24" s="110" customFormat="true" ht="18.95" hidden="false" customHeight="true" outlineLevel="0" collapsed="false">
      <c r="A24" s="96" t="s">
        <v>14</v>
      </c>
      <c r="B24" s="76" t="n">
        <f aca="false">SUM(D24:F24)</f>
        <v>39055</v>
      </c>
      <c r="C24" s="112"/>
      <c r="D24" s="75" t="n">
        <f aca="false">SUM('[1]ตารางที่ 1.4'!B22)</f>
        <v>19508</v>
      </c>
      <c r="E24" s="113"/>
      <c r="F24" s="75" t="n">
        <f aca="false">SUM('[1]ตารางที่ 1.5'!B22)</f>
        <v>19547</v>
      </c>
      <c r="G24" s="113"/>
      <c r="H24" s="114" t="n">
        <v>257</v>
      </c>
      <c r="I24" s="115"/>
      <c r="J24" s="114" t="n">
        <v>122</v>
      </c>
      <c r="K24" s="116"/>
      <c r="L24" s="114" t="n">
        <v>1431</v>
      </c>
      <c r="M24" s="117"/>
      <c r="N24" s="118" t="n">
        <v>1214</v>
      </c>
      <c r="O24" s="119"/>
      <c r="P24" s="79" t="n">
        <f aca="false">((B24-V24)/V24)*100</f>
        <v>0.990380637153496</v>
      </c>
      <c r="Q24" s="104"/>
      <c r="R24" s="81" t="n">
        <f aca="false">B24/W24</f>
        <v>122.046875</v>
      </c>
      <c r="S24" s="122"/>
      <c r="T24" s="106"/>
      <c r="U24" s="123" t="s">
        <v>15</v>
      </c>
      <c r="V24" s="108" t="n">
        <v>38672</v>
      </c>
      <c r="W24" s="109" t="n">
        <v>320</v>
      </c>
    </row>
    <row r="25" s="110" customFormat="true" ht="18.95" hidden="false" customHeight="true" outlineLevel="0" collapsed="false">
      <c r="A25" s="96" t="s">
        <v>16</v>
      </c>
      <c r="B25" s="76" t="n">
        <f aca="false">SUM(D25:F25)</f>
        <v>74843</v>
      </c>
      <c r="C25" s="112"/>
      <c r="D25" s="75" t="n">
        <f aca="false">SUM('[1]ตารางที่ 1.4'!B23)</f>
        <v>37594</v>
      </c>
      <c r="E25" s="113"/>
      <c r="F25" s="75" t="n">
        <f aca="false">SUM('[1]ตารางที่ 1.5'!B23)</f>
        <v>37249</v>
      </c>
      <c r="G25" s="113"/>
      <c r="H25" s="114" t="n">
        <v>1626</v>
      </c>
      <c r="I25" s="115"/>
      <c r="J25" s="114" t="n">
        <v>380</v>
      </c>
      <c r="K25" s="116"/>
      <c r="L25" s="114" t="n">
        <v>4608</v>
      </c>
      <c r="M25" s="117"/>
      <c r="N25" s="118" t="n">
        <v>4864</v>
      </c>
      <c r="O25" s="119"/>
      <c r="P25" s="79" t="n">
        <f aca="false">((B25-V25)/V25)*100</f>
        <v>0.641422155286018</v>
      </c>
      <c r="Q25" s="104"/>
      <c r="R25" s="81" t="n">
        <f aca="false">B25/W25</f>
        <v>143.33318650761</v>
      </c>
      <c r="S25" s="122"/>
      <c r="T25" s="106"/>
      <c r="U25" s="123" t="s">
        <v>17</v>
      </c>
      <c r="V25" s="108" t="n">
        <v>74366</v>
      </c>
      <c r="W25" s="109" t="n">
        <v>522.161</v>
      </c>
    </row>
    <row r="26" s="110" customFormat="true" ht="18.95" hidden="false" customHeight="true" outlineLevel="0" collapsed="false">
      <c r="A26" s="96" t="s">
        <v>18</v>
      </c>
      <c r="B26" s="76" t="n">
        <f aca="false">SUM(D26:F26)</f>
        <v>110580</v>
      </c>
      <c r="C26" s="112"/>
      <c r="D26" s="75" t="n">
        <f aca="false">SUM('[1]ตารางที่ 1.4'!B24)</f>
        <v>54891</v>
      </c>
      <c r="E26" s="113"/>
      <c r="F26" s="75" t="n">
        <f aca="false">SUM('[1]ตารางที่ 1.5'!B24)</f>
        <v>55689</v>
      </c>
      <c r="G26" s="113"/>
      <c r="H26" s="114" t="n">
        <v>624</v>
      </c>
      <c r="I26" s="115"/>
      <c r="J26" s="114" t="n">
        <v>771</v>
      </c>
      <c r="K26" s="116"/>
      <c r="L26" s="114" t="n">
        <v>5219</v>
      </c>
      <c r="M26" s="117"/>
      <c r="N26" s="118" t="n">
        <v>4324</v>
      </c>
      <c r="O26" s="119"/>
      <c r="P26" s="79" t="n">
        <f aca="false">((B26-V26)/V26)*100</f>
        <v>0.701211182952372</v>
      </c>
      <c r="Q26" s="104"/>
      <c r="R26" s="81" t="n">
        <f aca="false">B26/W26</f>
        <v>143.086544197283</v>
      </c>
      <c r="S26" s="122"/>
      <c r="T26" s="106"/>
      <c r="U26" s="123" t="s">
        <v>19</v>
      </c>
      <c r="V26" s="108" t="n">
        <v>109810</v>
      </c>
      <c r="W26" s="109" t="n">
        <v>772.819</v>
      </c>
    </row>
    <row r="27" s="110" customFormat="true" ht="18.95" hidden="false" customHeight="true" outlineLevel="0" collapsed="false">
      <c r="A27" s="96" t="s">
        <v>20</v>
      </c>
      <c r="B27" s="76" t="n">
        <f aca="false">SUM(D27:F27)</f>
        <v>31136</v>
      </c>
      <c r="C27" s="112"/>
      <c r="D27" s="75" t="n">
        <f aca="false">SUM('[1]ตารางที่ 1.4'!B25)</f>
        <v>15924</v>
      </c>
      <c r="E27" s="113"/>
      <c r="F27" s="75" t="n">
        <f aca="false">SUM('[1]ตารางที่ 1.5'!B25)</f>
        <v>15212</v>
      </c>
      <c r="G27" s="113"/>
      <c r="H27" s="114" t="n">
        <v>390</v>
      </c>
      <c r="I27" s="115"/>
      <c r="J27" s="114" t="n">
        <v>130</v>
      </c>
      <c r="K27" s="116"/>
      <c r="L27" s="114" t="n">
        <v>1110</v>
      </c>
      <c r="M27" s="117"/>
      <c r="N27" s="118" t="n">
        <v>929</v>
      </c>
      <c r="O27" s="119"/>
      <c r="P27" s="79" t="n">
        <f aca="false">((B27-V27)/V27)*100</f>
        <v>1.44002085098065</v>
      </c>
      <c r="Q27" s="104"/>
      <c r="R27" s="81" t="n">
        <f aca="false">B27/W27</f>
        <v>34.5265025504547</v>
      </c>
      <c r="S27" s="122"/>
      <c r="T27" s="106"/>
      <c r="U27" s="123" t="s">
        <v>21</v>
      </c>
      <c r="V27" s="108" t="n">
        <v>30694</v>
      </c>
      <c r="W27" s="109" t="n">
        <v>901.8</v>
      </c>
    </row>
    <row r="28" s="110" customFormat="true" ht="18.95" hidden="false" customHeight="true" outlineLevel="0" collapsed="false">
      <c r="A28" s="96" t="s">
        <v>22</v>
      </c>
      <c r="B28" s="76" t="n">
        <f aca="false">SUM(D28:F28)</f>
        <v>166759</v>
      </c>
      <c r="C28" s="112"/>
      <c r="D28" s="75" t="n">
        <f aca="false">SUM('[1]ตารางที่ 1.4'!B26)</f>
        <v>83778</v>
      </c>
      <c r="E28" s="113"/>
      <c r="F28" s="75" t="n">
        <f aca="false">SUM('[1]ตารางที่ 1.5'!B26)</f>
        <v>82981</v>
      </c>
      <c r="G28" s="113"/>
      <c r="H28" s="114" t="n">
        <v>142</v>
      </c>
      <c r="I28" s="115"/>
      <c r="J28" s="114" t="n">
        <v>105</v>
      </c>
      <c r="K28" s="116"/>
      <c r="L28" s="114" t="n">
        <v>1282</v>
      </c>
      <c r="M28" s="117"/>
      <c r="N28" s="118" t="n">
        <v>949</v>
      </c>
      <c r="O28" s="119"/>
      <c r="P28" s="79" t="n">
        <f aca="false">((B28-V28)/V28)*100</f>
        <v>533.99232026765</v>
      </c>
      <c r="Q28" s="104"/>
      <c r="R28" s="81" t="n">
        <f aca="false">B28/W28</f>
        <v>709.612765957447</v>
      </c>
      <c r="S28" s="122"/>
      <c r="T28" s="106"/>
      <c r="U28" s="107" t="s">
        <v>23</v>
      </c>
      <c r="V28" s="108" t="n">
        <v>26303</v>
      </c>
      <c r="W28" s="109" t="n">
        <v>235</v>
      </c>
    </row>
    <row r="29" s="110" customFormat="true" ht="18.95" hidden="false" customHeight="true" outlineLevel="0" collapsed="false">
      <c r="A29" s="96" t="s">
        <v>24</v>
      </c>
      <c r="B29" s="76" t="n">
        <f aca="false">SUM(D29:F29)</f>
        <v>26080</v>
      </c>
      <c r="C29" s="112"/>
      <c r="D29" s="75" t="n">
        <f aca="false">SUM('[1]ตารางที่ 1.4'!B27)</f>
        <v>13035</v>
      </c>
      <c r="E29" s="113"/>
      <c r="F29" s="75" t="n">
        <f aca="false">SUM('[1]ตารางที่ 1.5'!B27)</f>
        <v>13045</v>
      </c>
      <c r="G29" s="113"/>
      <c r="H29" s="114" t="n">
        <v>2941</v>
      </c>
      <c r="I29" s="115"/>
      <c r="J29" s="114" t="n">
        <v>790</v>
      </c>
      <c r="K29" s="116"/>
      <c r="L29" s="114" t="n">
        <v>7480</v>
      </c>
      <c r="M29" s="117"/>
      <c r="N29" s="118" t="n">
        <v>8333</v>
      </c>
      <c r="O29" s="119"/>
      <c r="P29" s="79" t="n">
        <f aca="false">((B29-V29)/V29)*100</f>
        <v>-84.1826275760847</v>
      </c>
      <c r="Q29" s="104"/>
      <c r="R29" s="81" t="n">
        <f aca="false">B29/W29</f>
        <v>18.4180790960452</v>
      </c>
      <c r="S29" s="122"/>
      <c r="T29" s="106"/>
      <c r="U29" s="123" t="s">
        <v>25</v>
      </c>
      <c r="V29" s="108" t="n">
        <v>164882</v>
      </c>
      <c r="W29" s="109" t="n">
        <v>1416</v>
      </c>
    </row>
    <row r="30" s="110" customFormat="true" ht="18.95" hidden="false" customHeight="true" outlineLevel="0" collapsed="false">
      <c r="A30" s="96" t="s">
        <v>26</v>
      </c>
      <c r="B30" s="76" t="n">
        <f aca="false">SUM(D30:F30)</f>
        <v>118698</v>
      </c>
      <c r="C30" s="112"/>
      <c r="D30" s="75" t="n">
        <f aca="false">SUM('[1]ตารางที่ 1.4'!B28)</f>
        <v>59522</v>
      </c>
      <c r="E30" s="113"/>
      <c r="F30" s="75" t="n">
        <f aca="false">SUM('[1]ตารางที่ 1.5'!B28)</f>
        <v>59176</v>
      </c>
      <c r="G30" s="113"/>
      <c r="H30" s="114" t="n">
        <v>1940</v>
      </c>
      <c r="I30" s="115"/>
      <c r="J30" s="114" t="n">
        <v>660</v>
      </c>
      <c r="K30" s="116"/>
      <c r="L30" s="114" t="n">
        <v>5399</v>
      </c>
      <c r="M30" s="117"/>
      <c r="N30" s="118" t="n">
        <v>5570</v>
      </c>
      <c r="O30" s="119"/>
      <c r="P30" s="79" t="n">
        <f aca="false">((B30-V30)/V30)*100</f>
        <v>-0.607085737253293</v>
      </c>
      <c r="Q30" s="124"/>
      <c r="R30" s="81" t="n">
        <f aca="false">B30/W30</f>
        <v>90.8866768759571</v>
      </c>
      <c r="S30" s="122"/>
      <c r="T30" s="106"/>
      <c r="U30" s="123" t="s">
        <v>27</v>
      </c>
      <c r="V30" s="108" t="n">
        <v>119423</v>
      </c>
      <c r="W30" s="109" t="n">
        <v>1306</v>
      </c>
    </row>
    <row r="31" s="110" customFormat="true" ht="18.95" hidden="false" customHeight="true" outlineLevel="0" collapsed="false">
      <c r="A31" s="96" t="s">
        <v>28</v>
      </c>
      <c r="B31" s="76" t="n">
        <f aca="false">SUM(D31:F31)</f>
        <v>31243</v>
      </c>
      <c r="C31" s="112"/>
      <c r="D31" s="75" t="n">
        <f aca="false">SUM('[1]ตารางที่ 1.4'!B29)</f>
        <v>15665</v>
      </c>
      <c r="E31" s="119"/>
      <c r="F31" s="75" t="n">
        <f aca="false">SUM('[1]ตารางที่ 1.5'!B29)</f>
        <v>15578</v>
      </c>
      <c r="G31" s="125"/>
      <c r="H31" s="114" t="n">
        <v>263</v>
      </c>
      <c r="I31" s="115"/>
      <c r="J31" s="114" t="n">
        <v>130</v>
      </c>
      <c r="K31" s="116"/>
      <c r="L31" s="114" t="n">
        <v>1669</v>
      </c>
      <c r="M31" s="117"/>
      <c r="N31" s="118" t="n">
        <v>1381</v>
      </c>
      <c r="O31" s="119"/>
      <c r="P31" s="79" t="n">
        <f aca="false">((B31-V31)/V31)*100</f>
        <v>-0.493662016688961</v>
      </c>
      <c r="Q31" s="126"/>
      <c r="R31" s="81" t="n">
        <f aca="false">B31/W31</f>
        <v>61.8544659031291</v>
      </c>
      <c r="S31" s="122"/>
      <c r="T31" s="127"/>
      <c r="U31" s="107" t="s">
        <v>29</v>
      </c>
      <c r="V31" s="108" t="n">
        <v>31398</v>
      </c>
      <c r="W31" s="109" t="n">
        <v>505.105</v>
      </c>
    </row>
    <row r="32" customFormat="false" ht="18.95" hidden="false" customHeight="true" outlineLevel="0" collapsed="false">
      <c r="A32" s="96" t="s">
        <v>30</v>
      </c>
      <c r="B32" s="76" t="n">
        <f aca="false">SUM(D32:F32)</f>
        <v>26505</v>
      </c>
      <c r="C32" s="113"/>
      <c r="D32" s="75" t="n">
        <f aca="false">SUM('[1]ตารางที่ 1.4'!B30)</f>
        <v>13337</v>
      </c>
      <c r="E32" s="128"/>
      <c r="F32" s="75" t="n">
        <f aca="false">SUM('[1]ตารางที่ 1.5'!B30)</f>
        <v>13168</v>
      </c>
      <c r="G32" s="129"/>
      <c r="H32" s="114" t="n">
        <v>123</v>
      </c>
      <c r="I32" s="130"/>
      <c r="J32" s="114" t="n">
        <v>112</v>
      </c>
      <c r="K32" s="116"/>
      <c r="L32" s="114" t="n">
        <v>1239</v>
      </c>
      <c r="M32" s="131"/>
      <c r="N32" s="118" t="n">
        <v>924</v>
      </c>
      <c r="O32" s="119"/>
      <c r="P32" s="79" t="n">
        <f aca="false">((B32-V32)/V32)*100</f>
        <v>0.0415188344530837</v>
      </c>
      <c r="Q32" s="132"/>
      <c r="R32" s="81" t="n">
        <f aca="false">B32/W32</f>
        <v>86.3355048859935</v>
      </c>
      <c r="S32" s="133"/>
      <c r="T32" s="106"/>
      <c r="U32" s="107" t="s">
        <v>31</v>
      </c>
      <c r="V32" s="108" t="n">
        <v>26494</v>
      </c>
      <c r="W32" s="109" t="n">
        <v>307</v>
      </c>
    </row>
    <row r="33" s="110" customFormat="true" ht="18.95" hidden="false" customHeight="true" outlineLevel="0" collapsed="false">
      <c r="A33" s="96" t="s">
        <v>32</v>
      </c>
      <c r="B33" s="76" t="n">
        <f aca="false">SUM(D33:F33)</f>
        <v>52808</v>
      </c>
      <c r="C33" s="112"/>
      <c r="D33" s="75" t="n">
        <f aca="false">SUM('[1]ตารางที่ 1.4'!B31)</f>
        <v>26734</v>
      </c>
      <c r="E33" s="113"/>
      <c r="F33" s="75" t="n">
        <f aca="false">SUM('[1]ตารางที่ 1.5'!B31)</f>
        <v>26074</v>
      </c>
      <c r="G33" s="113"/>
      <c r="H33" s="114" t="n">
        <v>621</v>
      </c>
      <c r="I33" s="115"/>
      <c r="J33" s="114" t="n">
        <v>167</v>
      </c>
      <c r="K33" s="116"/>
      <c r="L33" s="114" t="n">
        <v>3199</v>
      </c>
      <c r="M33" s="117"/>
      <c r="N33" s="118" t="n">
        <v>2573</v>
      </c>
      <c r="O33" s="119"/>
      <c r="P33" s="79" t="n">
        <f aca="false">((B33-V33)/V33)*100</f>
        <v>-0.358504094494132</v>
      </c>
      <c r="Q33" s="104"/>
      <c r="R33" s="81" t="n">
        <f aca="false">B33/W33</f>
        <v>83.5569620253165</v>
      </c>
      <c r="S33" s="122"/>
      <c r="T33" s="106"/>
      <c r="U33" s="123" t="s">
        <v>33</v>
      </c>
      <c r="V33" s="108" t="n">
        <v>52998</v>
      </c>
      <c r="W33" s="109" t="n">
        <v>632</v>
      </c>
    </row>
    <row r="34" s="110" customFormat="true" ht="18.95" hidden="false" customHeight="true" outlineLevel="0" collapsed="false">
      <c r="A34" s="96" t="s">
        <v>34</v>
      </c>
      <c r="B34" s="76" t="n">
        <f aca="false">SUM(D34:F34)</f>
        <v>66812</v>
      </c>
      <c r="C34" s="112"/>
      <c r="D34" s="75" t="n">
        <f aca="false">SUM('[1]ตารางที่ 1.4'!B32)</f>
        <v>33718</v>
      </c>
      <c r="E34" s="113"/>
      <c r="F34" s="75" t="n">
        <f aca="false">SUM('[1]ตารางที่ 1.5'!B32)</f>
        <v>33094</v>
      </c>
      <c r="G34" s="113"/>
      <c r="H34" s="114" t="n">
        <v>1203</v>
      </c>
      <c r="I34" s="115"/>
      <c r="J34" s="114" t="n">
        <v>304</v>
      </c>
      <c r="K34" s="116"/>
      <c r="L34" s="114" t="n">
        <v>3193</v>
      </c>
      <c r="M34" s="117"/>
      <c r="N34" s="118" t="n">
        <v>3574</v>
      </c>
      <c r="O34" s="119"/>
      <c r="P34" s="79" t="n">
        <f aca="false">((B34-V34)/V34)*100</f>
        <v>0.43141676061631</v>
      </c>
      <c r="Q34" s="124"/>
      <c r="R34" s="81" t="n">
        <f aca="false">B34/W34</f>
        <v>79.0674556213018</v>
      </c>
      <c r="S34" s="122"/>
      <c r="T34" s="106"/>
      <c r="U34" s="123" t="s">
        <v>35</v>
      </c>
      <c r="V34" s="108" t="n">
        <v>66525</v>
      </c>
      <c r="W34" s="109" t="n">
        <v>845</v>
      </c>
    </row>
    <row r="35" s="110" customFormat="true" ht="18.95" hidden="false" customHeight="true" outlineLevel="0" collapsed="false">
      <c r="A35" s="96" t="s">
        <v>36</v>
      </c>
      <c r="B35" s="76" t="n">
        <f aca="false">SUM(D35:F35)</f>
        <v>86566</v>
      </c>
      <c r="C35" s="112"/>
      <c r="D35" s="75" t="n">
        <f aca="false">SUM('[1]ตารางที่ 1.4'!B33)</f>
        <v>43883</v>
      </c>
      <c r="E35" s="113"/>
      <c r="F35" s="75" t="n">
        <f aca="false">SUM('[1]ตารางที่ 1.5'!B33)</f>
        <v>42683</v>
      </c>
      <c r="G35" s="113"/>
      <c r="H35" s="114" t="n">
        <v>1622</v>
      </c>
      <c r="I35" s="115"/>
      <c r="J35" s="114" t="n">
        <v>326</v>
      </c>
      <c r="K35" s="116"/>
      <c r="L35" s="114" t="n">
        <v>5477</v>
      </c>
      <c r="M35" s="117"/>
      <c r="N35" s="118" t="n">
        <v>5152</v>
      </c>
      <c r="O35" s="119"/>
      <c r="P35" s="79" t="n">
        <f aca="false">((B35-V35)/V35)*100</f>
        <v>-0.814647616210456</v>
      </c>
      <c r="Q35" s="104"/>
      <c r="R35" s="81" t="n">
        <f aca="false">B35/W35</f>
        <v>61.7446504992867</v>
      </c>
      <c r="S35" s="122"/>
      <c r="T35" s="106"/>
      <c r="U35" s="107" t="s">
        <v>37</v>
      </c>
      <c r="V35" s="108" t="n">
        <v>87277</v>
      </c>
      <c r="W35" s="109" t="n">
        <v>1402</v>
      </c>
    </row>
    <row r="36" customFormat="false" ht="23.25" hidden="false" customHeight="true" outlineLevel="0" collapsed="false">
      <c r="A36" s="6" t="s">
        <v>38</v>
      </c>
      <c r="B36" s="134"/>
      <c r="C36" s="134"/>
      <c r="D36" s="134"/>
      <c r="E36" s="134"/>
      <c r="F36" s="134"/>
      <c r="G36" s="134"/>
      <c r="H36" s="135"/>
      <c r="I36" s="136"/>
      <c r="J36" s="135"/>
      <c r="K36" s="135"/>
      <c r="L36" s="135"/>
      <c r="M36" s="137"/>
      <c r="N36" s="138"/>
      <c r="O36" s="138"/>
      <c r="P36" s="134"/>
      <c r="Q36" s="134"/>
      <c r="R36" s="134"/>
      <c r="S36" s="134"/>
      <c r="T36" s="134"/>
      <c r="U36" s="134"/>
      <c r="V36" s="134"/>
      <c r="W36" s="109"/>
    </row>
    <row r="37" customFormat="false" ht="23.25" hidden="false" customHeight="true" outlineLevel="0" collapsed="false">
      <c r="A37" s="6" t="s">
        <v>39</v>
      </c>
      <c r="B37" s="134"/>
      <c r="C37" s="134"/>
      <c r="D37" s="134"/>
      <c r="E37" s="134"/>
      <c r="F37" s="134"/>
      <c r="G37" s="134"/>
      <c r="H37" s="135"/>
      <c r="I37" s="136"/>
      <c r="J37" s="135"/>
      <c r="K37" s="135"/>
      <c r="L37" s="135"/>
      <c r="M37" s="137"/>
      <c r="N37" s="138"/>
      <c r="O37" s="138"/>
      <c r="P37" s="134"/>
      <c r="Q37" s="134"/>
      <c r="R37" s="134"/>
      <c r="S37" s="134"/>
      <c r="T37" s="134"/>
      <c r="U37" s="134"/>
      <c r="V37" s="134"/>
      <c r="W37" s="109"/>
    </row>
    <row r="38" customFormat="false" ht="15.75" hidden="false" customHeight="true" outlineLevel="0" collapsed="false">
      <c r="A38" s="7" t="s">
        <v>40</v>
      </c>
      <c r="B38" s="4"/>
      <c r="C38" s="4"/>
      <c r="D38" s="4"/>
      <c r="E38" s="4"/>
      <c r="F38" s="4"/>
      <c r="G38" s="4"/>
      <c r="P38" s="4"/>
      <c r="Q38" s="4"/>
      <c r="R38" s="4"/>
      <c r="S38" s="4"/>
      <c r="T38" s="4"/>
      <c r="U38" s="4"/>
      <c r="W38" s="109"/>
    </row>
    <row r="39" customFormat="false" ht="18" hidden="false" customHeight="true" outlineLevel="0" collapsed="false">
      <c r="A39" s="7" t="s">
        <v>41</v>
      </c>
      <c r="B39" s="4"/>
      <c r="C39" s="4"/>
      <c r="D39" s="4"/>
      <c r="E39" s="4"/>
      <c r="F39" s="4"/>
      <c r="G39" s="4"/>
      <c r="P39" s="4"/>
      <c r="Q39" s="4"/>
      <c r="R39" s="4"/>
      <c r="S39" s="4"/>
      <c r="T39" s="4"/>
      <c r="U39" s="4"/>
      <c r="W39" s="109"/>
    </row>
    <row r="40" customFormat="false" ht="9" hidden="false" customHeight="true" outlineLevel="0" collapsed="false">
      <c r="A40" s="139" t="s">
        <v>42</v>
      </c>
      <c r="B40" s="140"/>
      <c r="C40" s="140"/>
      <c r="D40" s="140"/>
      <c r="E40" s="140"/>
      <c r="F40" s="140"/>
      <c r="G40" s="140"/>
      <c r="H40" s="141"/>
      <c r="I40" s="142"/>
      <c r="J40" s="141"/>
      <c r="K40" s="143"/>
      <c r="L40" s="141"/>
      <c r="M40" s="144"/>
      <c r="N40" s="145"/>
      <c r="O40" s="146"/>
      <c r="P40" s="147"/>
      <c r="Q40" s="140"/>
      <c r="R40" s="147"/>
      <c r="S40" s="144"/>
      <c r="T40" s="140"/>
      <c r="U40" s="148"/>
      <c r="W40" s="109"/>
    </row>
    <row r="41" customFormat="false" ht="9" hidden="false" customHeight="true" outlineLevel="0" collapsed="false">
      <c r="A41" s="149"/>
      <c r="B41" s="150"/>
      <c r="C41" s="150"/>
      <c r="D41" s="151"/>
      <c r="E41" s="151"/>
      <c r="F41" s="152"/>
      <c r="G41" s="152"/>
      <c r="H41" s="153"/>
      <c r="I41" s="154"/>
      <c r="J41" s="153"/>
      <c r="K41" s="155"/>
      <c r="L41" s="153"/>
      <c r="M41" s="156"/>
      <c r="N41" s="157"/>
      <c r="O41" s="158"/>
      <c r="P41" s="159"/>
      <c r="Q41" s="152"/>
      <c r="R41" s="159"/>
      <c r="S41" s="156"/>
      <c r="T41" s="152"/>
      <c r="U41" s="160"/>
      <c r="W41" s="109"/>
    </row>
    <row r="42" customFormat="false" ht="9" hidden="false" customHeight="true" outlineLevel="0" collapsed="false">
      <c r="A42" s="161"/>
      <c r="B42" s="152"/>
      <c r="C42" s="152"/>
      <c r="D42" s="162"/>
      <c r="E42" s="162"/>
      <c r="F42" s="163"/>
      <c r="G42" s="163"/>
      <c r="H42" s="164"/>
      <c r="I42" s="165"/>
      <c r="J42" s="164"/>
      <c r="K42" s="166"/>
      <c r="L42" s="164"/>
      <c r="M42" s="161"/>
      <c r="N42" s="167"/>
      <c r="O42" s="168"/>
      <c r="P42" s="159"/>
      <c r="Q42" s="152"/>
      <c r="R42" s="159"/>
      <c r="S42" s="156"/>
      <c r="T42" s="152"/>
      <c r="U42" s="150"/>
      <c r="W42" s="109"/>
    </row>
    <row r="43" customFormat="false" ht="9" hidden="false" customHeight="true" outlineLevel="0" collapsed="false">
      <c r="A43" s="149"/>
      <c r="B43" s="169"/>
      <c r="C43" s="169"/>
      <c r="D43" s="170"/>
      <c r="E43" s="170"/>
      <c r="F43" s="171"/>
      <c r="G43" s="171"/>
      <c r="H43" s="172"/>
      <c r="I43" s="173"/>
      <c r="J43" s="172"/>
      <c r="K43" s="174"/>
      <c r="L43" s="172"/>
      <c r="M43" s="175"/>
      <c r="N43" s="176"/>
      <c r="O43" s="177"/>
      <c r="P43" s="178"/>
      <c r="Q43" s="179"/>
      <c r="R43" s="178"/>
      <c r="S43" s="180"/>
      <c r="T43" s="179"/>
      <c r="U43" s="150"/>
      <c r="V43" s="181"/>
      <c r="W43" s="109"/>
    </row>
    <row r="44" customFormat="false" ht="9" hidden="false" customHeight="true" outlineLevel="0" collapsed="false">
      <c r="A44" s="149"/>
      <c r="B44" s="182"/>
      <c r="C44" s="33"/>
      <c r="D44" s="33"/>
      <c r="E44" s="33"/>
      <c r="F44" s="33"/>
      <c r="G44" s="171"/>
      <c r="H44" s="172"/>
      <c r="I44" s="173"/>
      <c r="J44" s="172"/>
      <c r="K44" s="174"/>
      <c r="L44" s="172"/>
      <c r="M44" s="175"/>
      <c r="N44" s="176"/>
      <c r="O44" s="177"/>
      <c r="P44" s="178"/>
      <c r="Q44" s="179"/>
      <c r="R44" s="178"/>
      <c r="S44" s="180"/>
      <c r="T44" s="179"/>
      <c r="U44" s="150"/>
      <c r="V44" s="181"/>
      <c r="W44" s="109"/>
    </row>
    <row r="45" customFormat="false" ht="9" hidden="false" customHeight="true" outlineLevel="0" collapsed="false">
      <c r="A45" s="149"/>
      <c r="B45" s="183"/>
      <c r="C45" s="184"/>
      <c r="D45" s="185"/>
      <c r="E45" s="186"/>
      <c r="F45" s="184"/>
      <c r="G45" s="187"/>
      <c r="H45" s="172"/>
      <c r="I45" s="173"/>
      <c r="J45" s="172"/>
      <c r="K45" s="174"/>
      <c r="L45" s="172"/>
      <c r="M45" s="175"/>
      <c r="N45" s="176"/>
      <c r="O45" s="177"/>
      <c r="P45" s="178"/>
      <c r="Q45" s="179"/>
      <c r="R45" s="178"/>
      <c r="S45" s="180"/>
      <c r="T45" s="179"/>
      <c r="U45" s="150"/>
      <c r="V45" s="181"/>
      <c r="W45" s="109"/>
    </row>
    <row r="46" customFormat="false" ht="9" hidden="false" customHeight="true" outlineLevel="0" collapsed="false">
      <c r="A46" s="149"/>
      <c r="B46" s="182"/>
      <c r="C46" s="188"/>
      <c r="D46" s="62"/>
      <c r="E46" s="61"/>
      <c r="F46" s="188"/>
      <c r="G46" s="171"/>
      <c r="H46" s="172"/>
      <c r="I46" s="173"/>
      <c r="J46" s="172"/>
      <c r="K46" s="174"/>
      <c r="L46" s="172"/>
      <c r="M46" s="175"/>
      <c r="N46" s="176"/>
      <c r="O46" s="177"/>
      <c r="P46" s="178"/>
      <c r="Q46" s="179"/>
      <c r="R46" s="178"/>
      <c r="S46" s="180"/>
      <c r="T46" s="179"/>
      <c r="U46" s="150"/>
      <c r="V46" s="181"/>
      <c r="W46" s="109"/>
    </row>
    <row r="47" customFormat="false" ht="9" hidden="false" customHeight="true" outlineLevel="0" collapsed="false">
      <c r="A47" s="149"/>
      <c r="B47" s="182"/>
      <c r="C47" s="189"/>
      <c r="D47" s="190"/>
      <c r="E47" s="191"/>
      <c r="F47" s="171"/>
      <c r="G47" s="171"/>
      <c r="H47" s="172"/>
      <c r="I47" s="173"/>
      <c r="J47" s="172"/>
      <c r="K47" s="174"/>
      <c r="L47" s="172"/>
      <c r="M47" s="175"/>
      <c r="N47" s="176"/>
      <c r="O47" s="177"/>
      <c r="P47" s="178"/>
      <c r="Q47" s="179"/>
      <c r="R47" s="178"/>
      <c r="S47" s="180"/>
      <c r="T47" s="179"/>
      <c r="U47" s="150"/>
      <c r="V47" s="181"/>
      <c r="W47" s="109"/>
    </row>
    <row r="48" customFormat="false" ht="9" hidden="false" customHeight="true" outlineLevel="0" collapsed="false">
      <c r="A48" s="149"/>
      <c r="B48" s="182"/>
      <c r="C48" s="189"/>
      <c r="D48" s="190"/>
      <c r="E48" s="191"/>
      <c r="F48" s="171"/>
      <c r="G48" s="171"/>
      <c r="H48" s="172"/>
      <c r="I48" s="173"/>
      <c r="J48" s="172"/>
      <c r="K48" s="174"/>
      <c r="L48" s="172"/>
      <c r="M48" s="175"/>
      <c r="N48" s="176"/>
      <c r="O48" s="177"/>
      <c r="P48" s="178"/>
      <c r="Q48" s="179"/>
      <c r="R48" s="178"/>
      <c r="S48" s="180"/>
      <c r="T48" s="179"/>
      <c r="U48" s="150"/>
      <c r="V48" s="181"/>
      <c r="W48" s="109"/>
    </row>
    <row r="49" customFormat="false" ht="9" hidden="false" customHeight="true" outlineLevel="0" collapsed="false">
      <c r="A49" s="149"/>
      <c r="B49" s="182"/>
      <c r="C49" s="189"/>
      <c r="D49" s="190"/>
      <c r="E49" s="191"/>
      <c r="F49" s="171"/>
      <c r="G49" s="171"/>
      <c r="H49" s="172"/>
      <c r="I49" s="173"/>
      <c r="J49" s="172"/>
      <c r="K49" s="174"/>
      <c r="L49" s="172"/>
      <c r="M49" s="175"/>
      <c r="N49" s="176"/>
      <c r="O49" s="177"/>
      <c r="P49" s="178"/>
      <c r="Q49" s="179"/>
      <c r="R49" s="178"/>
      <c r="S49" s="180"/>
      <c r="T49" s="179"/>
      <c r="U49" s="150"/>
      <c r="V49" s="181"/>
      <c r="W49" s="109"/>
    </row>
    <row r="50" customFormat="false" ht="9" hidden="false" customHeight="true" outlineLevel="0" collapsed="false">
      <c r="A50" s="149"/>
      <c r="B50" s="182"/>
      <c r="C50" s="189"/>
      <c r="D50" s="190"/>
      <c r="E50" s="191"/>
      <c r="F50" s="171"/>
      <c r="G50" s="171"/>
      <c r="H50" s="172"/>
      <c r="I50" s="173"/>
      <c r="J50" s="172"/>
      <c r="K50" s="174"/>
      <c r="L50" s="172"/>
      <c r="M50" s="175"/>
      <c r="N50" s="176"/>
      <c r="O50" s="177"/>
      <c r="P50" s="178"/>
      <c r="Q50" s="179"/>
      <c r="R50" s="178"/>
      <c r="S50" s="180"/>
      <c r="T50" s="179"/>
      <c r="U50" s="150"/>
      <c r="V50" s="181"/>
      <c r="W50" s="109"/>
    </row>
    <row r="51" s="110" customFormat="true" ht="18" hidden="false" customHeight="true" outlineLevel="0" collapsed="false">
      <c r="A51" s="192" t="s">
        <v>43</v>
      </c>
      <c r="B51" s="193" t="n">
        <f aca="false">SUM(D51:F51)</f>
        <v>132560</v>
      </c>
      <c r="C51" s="194"/>
      <c r="D51" s="195" t="n">
        <f aca="false">SUM('[1]ตารางที่ 1.4'!B49)</f>
        <v>66464</v>
      </c>
      <c r="E51" s="196"/>
      <c r="F51" s="195" t="n">
        <f aca="false">SUM('[1]ตารางที่ 1.5'!B49)</f>
        <v>66096</v>
      </c>
      <c r="G51" s="197"/>
      <c r="H51" s="198" t="n">
        <f aca="false">SUM(H52:H53)</f>
        <v>1576</v>
      </c>
      <c r="I51" s="199"/>
      <c r="J51" s="198" t="n">
        <f aca="false">SUM(J52:J53)</f>
        <v>578</v>
      </c>
      <c r="K51" s="200"/>
      <c r="L51" s="198" t="n">
        <f aca="false">SUM(L52:L53)</f>
        <v>8273</v>
      </c>
      <c r="M51" s="201"/>
      <c r="N51" s="198" t="n">
        <f aca="false">SUM(N52:N53)</f>
        <v>8171</v>
      </c>
      <c r="O51" s="202"/>
      <c r="P51" s="203" t="n">
        <f aca="false">((B51-V51)/V51)*100</f>
        <v>0.399142638582779</v>
      </c>
      <c r="Q51" s="204"/>
      <c r="R51" s="205" t="n">
        <f aca="false">B51/W51</f>
        <v>103.72887138512</v>
      </c>
      <c r="S51" s="206"/>
      <c r="T51" s="207"/>
      <c r="U51" s="208" t="s">
        <v>44</v>
      </c>
      <c r="V51" s="209" t="n">
        <v>132033</v>
      </c>
      <c r="W51" s="86" t="n">
        <v>1277.947</v>
      </c>
    </row>
    <row r="52" customFormat="false" ht="20.1" hidden="false" customHeight="true" outlineLevel="0" collapsed="false">
      <c r="A52" s="111" t="s">
        <v>45</v>
      </c>
      <c r="B52" s="76" t="n">
        <f aca="false">SUM(D52:F52)</f>
        <v>12355</v>
      </c>
      <c r="C52" s="113"/>
      <c r="D52" s="75" t="n">
        <f aca="false">SUM('[1]ตารางที่ 1.4'!B50)</f>
        <v>6095</v>
      </c>
      <c r="E52" s="113"/>
      <c r="F52" s="75" t="n">
        <f aca="false">SUM('[1]ตารางที่ 1.5'!B50)</f>
        <v>6260</v>
      </c>
      <c r="G52" s="113"/>
      <c r="H52" s="114" t="n">
        <v>1409</v>
      </c>
      <c r="I52" s="130"/>
      <c r="J52" s="114" t="n">
        <v>58</v>
      </c>
      <c r="K52" s="116"/>
      <c r="L52" s="114" t="n">
        <v>628</v>
      </c>
      <c r="M52" s="131"/>
      <c r="N52" s="118" t="n">
        <v>2283</v>
      </c>
      <c r="O52" s="119"/>
      <c r="P52" s="79" t="n">
        <f aca="false">((B52-V52)/V52)*100</f>
        <v>-4.46180018558614</v>
      </c>
      <c r="Q52" s="132"/>
      <c r="R52" s="81" t="n">
        <f aca="false">B52/W52</f>
        <v>2059.16666666667</v>
      </c>
      <c r="S52" s="133"/>
      <c r="T52" s="106"/>
      <c r="U52" s="210" t="s">
        <v>7</v>
      </c>
      <c r="V52" s="211" t="n">
        <v>12932</v>
      </c>
      <c r="W52" s="94" t="n">
        <v>6</v>
      </c>
    </row>
    <row r="53" customFormat="false" ht="20.1" hidden="false" customHeight="true" outlineLevel="0" collapsed="false">
      <c r="A53" s="111" t="s">
        <v>46</v>
      </c>
      <c r="B53" s="76" t="n">
        <f aca="false">SUM(D53:F53)</f>
        <v>120205</v>
      </c>
      <c r="C53" s="113"/>
      <c r="D53" s="75" t="n">
        <f aca="false">SUM('[1]ตารางที่ 1.4'!B51)</f>
        <v>60369</v>
      </c>
      <c r="E53" s="113"/>
      <c r="F53" s="75" t="n">
        <f aca="false">SUM('[1]ตารางที่ 1.5'!B51)</f>
        <v>59836</v>
      </c>
      <c r="G53" s="129"/>
      <c r="H53" s="114" t="n">
        <v>167</v>
      </c>
      <c r="I53" s="130"/>
      <c r="J53" s="114" t="n">
        <v>520</v>
      </c>
      <c r="K53" s="116"/>
      <c r="L53" s="114" t="n">
        <v>7645</v>
      </c>
      <c r="M53" s="131"/>
      <c r="N53" s="118" t="n">
        <v>5888</v>
      </c>
      <c r="O53" s="119"/>
      <c r="P53" s="79" t="n">
        <f aca="false">((B53-V53)/V53)*100</f>
        <v>0.926944358149806</v>
      </c>
      <c r="Q53" s="132"/>
      <c r="R53" s="81" t="n">
        <f aca="false">B53/W53</f>
        <v>94.5047238603495</v>
      </c>
      <c r="S53" s="133"/>
      <c r="T53" s="106"/>
      <c r="U53" s="107" t="s">
        <v>47</v>
      </c>
      <c r="V53" s="209" t="n">
        <v>119101</v>
      </c>
      <c r="W53" s="86" t="n">
        <v>1271.947</v>
      </c>
    </row>
    <row r="54" customFormat="false" ht="20.1" hidden="false" customHeight="true" outlineLevel="0" collapsed="false">
      <c r="A54" s="96" t="s">
        <v>48</v>
      </c>
      <c r="B54" s="76" t="n">
        <f aca="false">SUM(D54:F54)</f>
        <v>40445</v>
      </c>
      <c r="C54" s="113"/>
      <c r="D54" s="75" t="n">
        <f aca="false">SUM('[1]ตารางที่ 1.4'!B52)</f>
        <v>20454</v>
      </c>
      <c r="E54" s="113"/>
      <c r="F54" s="75" t="n">
        <f aca="false">SUM('[1]ตารางที่ 1.5'!B52)</f>
        <v>19991</v>
      </c>
      <c r="G54" s="129"/>
      <c r="H54" s="114" t="n">
        <v>407</v>
      </c>
      <c r="I54" s="130"/>
      <c r="J54" s="114" t="n">
        <v>144</v>
      </c>
      <c r="K54" s="116"/>
      <c r="L54" s="114" t="n">
        <v>2106</v>
      </c>
      <c r="M54" s="131"/>
      <c r="N54" s="118" t="n">
        <v>1567</v>
      </c>
      <c r="O54" s="119"/>
      <c r="P54" s="79" t="n">
        <f aca="false">((B54-V54)/V54)*100</f>
        <v>-0.037073652990608</v>
      </c>
      <c r="Q54" s="132"/>
      <c r="R54" s="81" t="n">
        <f aca="false">B54/W54</f>
        <v>134.36877076412</v>
      </c>
      <c r="S54" s="133"/>
      <c r="T54" s="106"/>
      <c r="U54" s="107" t="s">
        <v>49</v>
      </c>
      <c r="V54" s="108" t="n">
        <v>40460</v>
      </c>
      <c r="W54" s="109" t="n">
        <v>301</v>
      </c>
    </row>
    <row r="55" customFormat="false" ht="20.1" hidden="false" customHeight="true" outlineLevel="0" collapsed="false">
      <c r="A55" s="96" t="s">
        <v>50</v>
      </c>
      <c r="B55" s="76" t="n">
        <f aca="false">SUM(D55:F55)</f>
        <v>82927</v>
      </c>
      <c r="C55" s="113"/>
      <c r="D55" s="75" t="n">
        <f aca="false">SUM('[1]ตารางที่ 1.4'!B53)</f>
        <v>41485</v>
      </c>
      <c r="E55" s="113"/>
      <c r="F55" s="75" t="n">
        <f aca="false">SUM('[1]ตารางที่ 1.5'!B53)</f>
        <v>41442</v>
      </c>
      <c r="G55" s="129"/>
      <c r="H55" s="114" t="n">
        <v>757</v>
      </c>
      <c r="I55" s="130"/>
      <c r="J55" s="114" t="n">
        <v>439</v>
      </c>
      <c r="K55" s="116"/>
      <c r="L55" s="114" t="n">
        <v>3864</v>
      </c>
      <c r="M55" s="131"/>
      <c r="N55" s="118" t="n">
        <v>3583</v>
      </c>
      <c r="O55" s="119"/>
      <c r="P55" s="79" t="n">
        <f aca="false">((B55-V55)/V55)*100</f>
        <v>1.11815632239971</v>
      </c>
      <c r="Q55" s="132"/>
      <c r="R55" s="81" t="n">
        <f aca="false">B55/W55</f>
        <v>90.3800064738534</v>
      </c>
      <c r="S55" s="133"/>
      <c r="T55" s="106"/>
      <c r="U55" s="107" t="s">
        <v>51</v>
      </c>
      <c r="V55" s="108" t="n">
        <v>82010</v>
      </c>
      <c r="W55" s="109" t="n">
        <v>917.537</v>
      </c>
    </row>
    <row r="56" customFormat="false" ht="20.1" hidden="false" customHeight="true" outlineLevel="0" collapsed="false">
      <c r="A56" s="96" t="s">
        <v>52</v>
      </c>
      <c r="B56" s="76" t="n">
        <f aca="false">SUM(D56:F56)</f>
        <v>154782</v>
      </c>
      <c r="C56" s="97"/>
      <c r="D56" s="75" t="n">
        <f aca="false">SUM('[1]ตารางที่ 1.4'!B54)</f>
        <v>79100</v>
      </c>
      <c r="E56" s="113"/>
      <c r="F56" s="75" t="n">
        <f aca="false">SUM('[1]ตารางที่ 1.5'!B54)</f>
        <v>75682</v>
      </c>
      <c r="G56" s="212"/>
      <c r="H56" s="213" t="n">
        <f aca="false">SUM(H57:H58)</f>
        <v>2258</v>
      </c>
      <c r="I56" s="214"/>
      <c r="J56" s="215" t="n">
        <f aca="false">SUM(J57:J58)</f>
        <v>815</v>
      </c>
      <c r="K56" s="100"/>
      <c r="L56" s="215" t="n">
        <f aca="false">SUM(L57:L58)</f>
        <v>10574</v>
      </c>
      <c r="M56" s="212"/>
      <c r="N56" s="215" t="n">
        <f aca="false">SUM(N57:N58)</f>
        <v>10381</v>
      </c>
      <c r="O56" s="103"/>
      <c r="P56" s="79" t="n">
        <f aca="false">((B56-V56)/V56)*100</f>
        <v>1.04516878725168</v>
      </c>
      <c r="Q56" s="132"/>
      <c r="R56" s="81" t="n">
        <f aca="false">B56/W56</f>
        <v>265.037671232877</v>
      </c>
      <c r="S56" s="133"/>
      <c r="T56" s="106"/>
      <c r="U56" s="123" t="s">
        <v>53</v>
      </c>
      <c r="V56" s="108" t="n">
        <v>153181</v>
      </c>
      <c r="W56" s="109" t="n">
        <v>584</v>
      </c>
    </row>
    <row r="57" customFormat="false" ht="20.1" hidden="false" customHeight="true" outlineLevel="0" collapsed="false">
      <c r="A57" s="111" t="s">
        <v>45</v>
      </c>
      <c r="B57" s="76" t="n">
        <f aca="false">SUM(D57:F57)</f>
        <v>34997</v>
      </c>
      <c r="C57" s="113"/>
      <c r="D57" s="75" t="n">
        <f aca="false">SUM('[1]ตารางที่ 1.4'!B55)</f>
        <v>16848</v>
      </c>
      <c r="E57" s="113"/>
      <c r="F57" s="75" t="n">
        <f aca="false">SUM('[1]ตารางที่ 1.5'!B55)</f>
        <v>18149</v>
      </c>
      <c r="G57" s="129"/>
      <c r="H57" s="114" t="n">
        <v>6</v>
      </c>
      <c r="I57" s="130"/>
      <c r="J57" s="114" t="n">
        <v>128</v>
      </c>
      <c r="K57" s="116"/>
      <c r="L57" s="114" t="n">
        <v>2612</v>
      </c>
      <c r="M57" s="131"/>
      <c r="N57" s="118" t="n">
        <v>2059</v>
      </c>
      <c r="O57" s="119"/>
      <c r="P57" s="79" t="n">
        <f aca="false">((B57-V57)/V57)*100</f>
        <v>-0.381429506703481</v>
      </c>
      <c r="Q57" s="132"/>
      <c r="R57" s="81" t="n">
        <f aca="false">B57/W57</f>
        <v>2916.41666666667</v>
      </c>
      <c r="S57" s="133"/>
      <c r="T57" s="106"/>
      <c r="U57" s="107" t="s">
        <v>7</v>
      </c>
      <c r="V57" s="108" t="n">
        <v>35131</v>
      </c>
      <c r="W57" s="109" t="n">
        <v>12</v>
      </c>
    </row>
    <row r="58" customFormat="false" ht="20.1" hidden="false" customHeight="true" outlineLevel="0" collapsed="false">
      <c r="A58" s="111" t="s">
        <v>46</v>
      </c>
      <c r="B58" s="76" t="n">
        <f aca="false">SUM(D58:F58)</f>
        <v>119785</v>
      </c>
      <c r="C58" s="113"/>
      <c r="D58" s="75" t="n">
        <f aca="false">SUM('[1]ตารางที่ 1.4'!B56)</f>
        <v>62252</v>
      </c>
      <c r="E58" s="113"/>
      <c r="F58" s="75" t="n">
        <f aca="false">SUM('[1]ตารางที่ 1.5'!B56)</f>
        <v>57533</v>
      </c>
      <c r="G58" s="129"/>
      <c r="H58" s="114" t="n">
        <v>2252</v>
      </c>
      <c r="I58" s="130"/>
      <c r="J58" s="114" t="n">
        <v>687</v>
      </c>
      <c r="K58" s="116"/>
      <c r="L58" s="114" t="n">
        <v>7962</v>
      </c>
      <c r="M58" s="131"/>
      <c r="N58" s="118" t="n">
        <v>8322</v>
      </c>
      <c r="O58" s="119"/>
      <c r="P58" s="79" t="n">
        <f aca="false">((B58-V58)/V58)*100</f>
        <v>1.46971622193986</v>
      </c>
      <c r="Q58" s="132"/>
      <c r="R58" s="81" t="n">
        <f aca="false">B58/W58</f>
        <v>209.414335664336</v>
      </c>
      <c r="S58" s="133"/>
      <c r="T58" s="106"/>
      <c r="U58" s="107" t="s">
        <v>9</v>
      </c>
      <c r="V58" s="108" t="n">
        <v>118050</v>
      </c>
      <c r="W58" s="109" t="n">
        <v>572</v>
      </c>
    </row>
    <row r="59" customFormat="false" ht="20.1" hidden="false" customHeight="true" outlineLevel="0" collapsed="false">
      <c r="A59" s="96" t="s">
        <v>54</v>
      </c>
      <c r="B59" s="76" t="n">
        <f aca="false">SUM(D59:F59)</f>
        <v>63543</v>
      </c>
      <c r="C59" s="113"/>
      <c r="D59" s="75" t="n">
        <f aca="false">SUM('[1]ตารางที่ 1.4'!B57)</f>
        <v>31763</v>
      </c>
      <c r="E59" s="113"/>
      <c r="F59" s="75" t="n">
        <f aca="false">SUM('[1]ตารางที่ 1.5'!B57)</f>
        <v>31780</v>
      </c>
      <c r="G59" s="129"/>
      <c r="H59" s="114" t="n">
        <v>770</v>
      </c>
      <c r="I59" s="130"/>
      <c r="J59" s="114" t="n">
        <v>272</v>
      </c>
      <c r="K59" s="116"/>
      <c r="L59" s="114" t="n">
        <v>2817</v>
      </c>
      <c r="M59" s="131"/>
      <c r="N59" s="118" t="n">
        <v>2776</v>
      </c>
      <c r="O59" s="119"/>
      <c r="P59" s="79" t="n">
        <f aca="false">((B59-V59)/V59)*100</f>
        <v>1.35904675312246</v>
      </c>
      <c r="Q59" s="132"/>
      <c r="R59" s="81" t="n">
        <f aca="false">B59/W59</f>
        <v>48.506106870229</v>
      </c>
      <c r="S59" s="133"/>
      <c r="T59" s="106"/>
      <c r="U59" s="123" t="s">
        <v>55</v>
      </c>
      <c r="V59" s="108" t="n">
        <v>62691</v>
      </c>
      <c r="W59" s="109" t="n">
        <v>1310</v>
      </c>
    </row>
    <row r="60" customFormat="false" ht="20.1" hidden="false" customHeight="true" outlineLevel="0" collapsed="false">
      <c r="A60" s="96" t="s">
        <v>56</v>
      </c>
      <c r="B60" s="76" t="n">
        <f aca="false">SUM(D60:F60)</f>
        <v>51267</v>
      </c>
      <c r="C60" s="113"/>
      <c r="D60" s="75" t="n">
        <f aca="false">SUM('[1]ตารางที่ 1.4'!B58)</f>
        <v>25545</v>
      </c>
      <c r="E60" s="113"/>
      <c r="F60" s="75" t="n">
        <f aca="false">SUM('[1]ตารางที่ 1.5'!B58)</f>
        <v>25722</v>
      </c>
      <c r="G60" s="129"/>
      <c r="H60" s="114" t="n">
        <v>257</v>
      </c>
      <c r="I60" s="130"/>
      <c r="J60" s="114" t="n">
        <v>198</v>
      </c>
      <c r="K60" s="116"/>
      <c r="L60" s="114" t="n">
        <v>2706</v>
      </c>
      <c r="M60" s="131"/>
      <c r="N60" s="118" t="n">
        <v>1935</v>
      </c>
      <c r="O60" s="119"/>
      <c r="P60" s="79" t="n">
        <f aca="false">((B60-V60)/V60)*100</f>
        <v>-0.631868664353691</v>
      </c>
      <c r="Q60" s="132"/>
      <c r="R60" s="81" t="n">
        <f aca="false">B60/W60</f>
        <v>123.237980769231</v>
      </c>
      <c r="S60" s="133"/>
      <c r="T60" s="106"/>
      <c r="U60" s="123" t="s">
        <v>57</v>
      </c>
      <c r="V60" s="108" t="n">
        <v>51593</v>
      </c>
      <c r="W60" s="109" t="n">
        <v>416</v>
      </c>
    </row>
    <row r="61" customFormat="false" ht="20.1" hidden="false" customHeight="true" outlineLevel="0" collapsed="false">
      <c r="A61" s="111" t="s">
        <v>58</v>
      </c>
      <c r="B61" s="76" t="n">
        <f aca="false">SUM(D61:F61)</f>
        <v>45131</v>
      </c>
      <c r="C61" s="113"/>
      <c r="D61" s="75" t="n">
        <f aca="false">SUM('[1]ตารางที่ 1.4'!B59)</f>
        <v>22894</v>
      </c>
      <c r="E61" s="113"/>
      <c r="F61" s="75" t="n">
        <f aca="false">SUM('[1]ตารางที่ 1.5'!B59)</f>
        <v>22237</v>
      </c>
      <c r="G61" s="129"/>
      <c r="H61" s="114" t="n">
        <v>529</v>
      </c>
      <c r="I61" s="130"/>
      <c r="J61" s="114" t="n">
        <v>124</v>
      </c>
      <c r="K61" s="116"/>
      <c r="L61" s="114" t="n">
        <v>2454</v>
      </c>
      <c r="M61" s="131"/>
      <c r="N61" s="118" t="n">
        <v>1765</v>
      </c>
      <c r="O61" s="119"/>
      <c r="P61" s="79" t="n">
        <f aca="false">((B61-V61)/V61)*100</f>
        <v>1.76328665809827</v>
      </c>
      <c r="Q61" s="132"/>
      <c r="R61" s="81" t="n">
        <f aca="false">B61/W61</f>
        <v>121.971719836113</v>
      </c>
      <c r="S61" s="133"/>
      <c r="T61" s="106"/>
      <c r="U61" s="123" t="s">
        <v>59</v>
      </c>
      <c r="V61" s="108" t="n">
        <v>44349</v>
      </c>
      <c r="W61" s="109" t="n">
        <v>370.012</v>
      </c>
    </row>
    <row r="62" customFormat="false" ht="20.1" hidden="false" customHeight="true" outlineLevel="0" collapsed="false">
      <c r="A62" s="96" t="s">
        <v>60</v>
      </c>
      <c r="B62" s="76" t="n">
        <f aca="false">SUM(D62:F62)</f>
        <v>24127</v>
      </c>
      <c r="C62" s="113"/>
      <c r="D62" s="75" t="n">
        <f aca="false">SUM('[1]ตารางที่ 1.4'!B60)</f>
        <v>12189</v>
      </c>
      <c r="E62" s="113"/>
      <c r="F62" s="75" t="n">
        <f aca="false">SUM('[1]ตารางที่ 1.5'!B60)</f>
        <v>11938</v>
      </c>
      <c r="G62" s="129"/>
      <c r="H62" s="114" t="n">
        <v>86</v>
      </c>
      <c r="I62" s="130"/>
      <c r="J62" s="114" t="n">
        <v>81</v>
      </c>
      <c r="K62" s="116"/>
      <c r="L62" s="114" t="n">
        <v>1248</v>
      </c>
      <c r="M62" s="131"/>
      <c r="N62" s="118" t="n">
        <v>879</v>
      </c>
      <c r="O62" s="119"/>
      <c r="P62" s="79" t="n">
        <f aca="false">((B62-V62)/V62)*100</f>
        <v>0.781119465329992</v>
      </c>
      <c r="Q62" s="132"/>
      <c r="R62" s="81" t="n">
        <f aca="false">B62/W62</f>
        <v>105.35807860262</v>
      </c>
      <c r="S62" s="133"/>
      <c r="T62" s="106"/>
      <c r="U62" s="107" t="s">
        <v>61</v>
      </c>
      <c r="V62" s="108" t="n">
        <v>23940</v>
      </c>
      <c r="W62" s="109" t="n">
        <v>229</v>
      </c>
    </row>
    <row r="63" customFormat="false" ht="20.1" hidden="false" customHeight="true" outlineLevel="0" collapsed="false">
      <c r="A63" s="111" t="s">
        <v>62</v>
      </c>
      <c r="B63" s="76" t="n">
        <f aca="false">SUM(D63:F63)</f>
        <v>24950</v>
      </c>
      <c r="C63" s="113"/>
      <c r="D63" s="75" t="n">
        <f aca="false">SUM('[1]ตารางที่ 1.4'!B62)</f>
        <v>12497</v>
      </c>
      <c r="E63" s="113"/>
      <c r="F63" s="75" t="n">
        <f aca="false">SUM('[1]ตารางที่ 1.5'!B62)</f>
        <v>12453</v>
      </c>
      <c r="G63" s="129"/>
      <c r="H63" s="114" t="n">
        <v>35</v>
      </c>
      <c r="I63" s="130"/>
      <c r="J63" s="114" t="n">
        <v>113</v>
      </c>
      <c r="K63" s="116"/>
      <c r="L63" s="114" t="n">
        <v>1154</v>
      </c>
      <c r="M63" s="131"/>
      <c r="N63" s="118" t="n">
        <v>784</v>
      </c>
      <c r="O63" s="119"/>
      <c r="P63" s="79" t="n">
        <f aca="false">((B63-V63)/V63)*100</f>
        <v>1.21293253823374</v>
      </c>
      <c r="Q63" s="132"/>
      <c r="R63" s="81" t="n">
        <f aca="false">B63/W63</f>
        <v>87.8521126760563</v>
      </c>
      <c r="S63" s="133"/>
      <c r="T63" s="106"/>
      <c r="U63" s="123" t="s">
        <v>63</v>
      </c>
      <c r="V63" s="108" t="n">
        <v>24651</v>
      </c>
      <c r="W63" s="109" t="n">
        <v>284</v>
      </c>
    </row>
    <row r="64" customFormat="false" ht="20.1" hidden="false" customHeight="true" outlineLevel="0" collapsed="false">
      <c r="A64" s="96" t="s">
        <v>64</v>
      </c>
      <c r="B64" s="76" t="n">
        <f aca="false">SUM(D64:F64)</f>
        <v>34967</v>
      </c>
      <c r="C64" s="113"/>
      <c r="D64" s="75" t="n">
        <f aca="false">SUM('[1]ตารางที่ 1.4'!B63)</f>
        <v>17596</v>
      </c>
      <c r="E64" s="113"/>
      <c r="F64" s="75" t="n">
        <f aca="false">SUM('[1]ตารางที่ 1.5'!B63)</f>
        <v>17371</v>
      </c>
      <c r="G64" s="129"/>
      <c r="H64" s="114" t="n">
        <v>76</v>
      </c>
      <c r="I64" s="130"/>
      <c r="J64" s="114" t="n">
        <v>139</v>
      </c>
      <c r="K64" s="116"/>
      <c r="L64" s="114" t="n">
        <v>1679</v>
      </c>
      <c r="M64" s="131"/>
      <c r="N64" s="118" t="n">
        <v>1213</v>
      </c>
      <c r="O64" s="119"/>
      <c r="P64" s="79" t="n">
        <f aca="false">((B64-V64)/V64)*100</f>
        <v>0.621564847054761</v>
      </c>
      <c r="Q64" s="132"/>
      <c r="R64" s="81" t="n">
        <f aca="false">B64/W64</f>
        <v>180.242268041237</v>
      </c>
      <c r="S64" s="133"/>
      <c r="T64" s="106"/>
      <c r="U64" s="107" t="s">
        <v>65</v>
      </c>
      <c r="V64" s="108" t="n">
        <v>34751</v>
      </c>
      <c r="W64" s="109" t="n">
        <v>194</v>
      </c>
    </row>
    <row r="65" customFormat="false" ht="20.1" hidden="false" customHeight="true" outlineLevel="0" collapsed="false">
      <c r="A65" s="96" t="s">
        <v>66</v>
      </c>
      <c r="B65" s="76" t="n">
        <f aca="false">SUM(D65:F65)</f>
        <v>29169</v>
      </c>
      <c r="C65" s="113"/>
      <c r="D65" s="75" t="n">
        <f aca="false">SUM('[1]ตารางที่ 1.4'!B65)</f>
        <v>14655</v>
      </c>
      <c r="E65" s="113"/>
      <c r="F65" s="75" t="n">
        <f aca="false">SUM('[1]ตารางที่ 1.5'!B65)</f>
        <v>14514</v>
      </c>
      <c r="G65" s="129"/>
      <c r="H65" s="114" t="n">
        <v>38</v>
      </c>
      <c r="I65" s="130"/>
      <c r="J65" s="114" t="n">
        <v>123</v>
      </c>
      <c r="K65" s="116"/>
      <c r="L65" s="114" t="n">
        <v>1557</v>
      </c>
      <c r="M65" s="131"/>
      <c r="N65" s="118" t="n">
        <v>1116</v>
      </c>
      <c r="O65" s="119"/>
      <c r="P65" s="79" t="n">
        <f aca="false">((B65-V65)/V65)*100</f>
        <v>-0.419909873002868</v>
      </c>
      <c r="Q65" s="132"/>
      <c r="R65" s="81" t="n">
        <f aca="false">B65/W65</f>
        <v>108.033333333333</v>
      </c>
      <c r="S65" s="133"/>
      <c r="T65" s="106"/>
      <c r="U65" s="107" t="s">
        <v>67</v>
      </c>
      <c r="V65" s="108" t="n">
        <v>29292</v>
      </c>
      <c r="W65" s="109" t="n">
        <v>270</v>
      </c>
    </row>
    <row r="66" customFormat="false" ht="20.1" hidden="false" customHeight="true" outlineLevel="0" collapsed="false">
      <c r="A66" s="216" t="s">
        <v>68</v>
      </c>
      <c r="B66" s="217" t="n">
        <f aca="false">SUM(D66:F66)</f>
        <v>29415</v>
      </c>
      <c r="C66" s="218"/>
      <c r="D66" s="219" t="n">
        <f aca="false">SUM('[1]ตารางที่ 1.4'!B66)</f>
        <v>14883</v>
      </c>
      <c r="E66" s="218"/>
      <c r="F66" s="219" t="n">
        <f aca="false">SUM('[1]ตารางที่ 1.5'!B66)</f>
        <v>14532</v>
      </c>
      <c r="G66" s="218"/>
      <c r="H66" s="220" t="n">
        <v>111</v>
      </c>
      <c r="I66" s="221"/>
      <c r="J66" s="220" t="n">
        <v>95</v>
      </c>
      <c r="K66" s="222"/>
      <c r="L66" s="220" t="n">
        <v>1399</v>
      </c>
      <c r="M66" s="223"/>
      <c r="N66" s="224" t="n">
        <v>886</v>
      </c>
      <c r="O66" s="225"/>
      <c r="P66" s="226" t="n">
        <f aca="false">((B66-V66)/V66)*100</f>
        <v>0.643240838950286</v>
      </c>
      <c r="Q66" s="227"/>
      <c r="R66" s="228" t="n">
        <f aca="false">B66/W66</f>
        <v>76.1060802069858</v>
      </c>
      <c r="S66" s="229"/>
      <c r="T66" s="230"/>
      <c r="U66" s="231" t="s">
        <v>69</v>
      </c>
      <c r="V66" s="108" t="n">
        <v>29227</v>
      </c>
      <c r="W66" s="109" t="n">
        <v>386.5</v>
      </c>
    </row>
    <row r="67" customFormat="false" ht="21.75" hidden="false" customHeight="false" outlineLevel="0" collapsed="false">
      <c r="A67" s="33"/>
      <c r="B67" s="232"/>
      <c r="C67" s="232"/>
      <c r="D67" s="33"/>
      <c r="E67" s="33"/>
      <c r="F67" s="33"/>
      <c r="G67" s="233" t="s">
        <v>70</v>
      </c>
      <c r="H67" s="233"/>
      <c r="I67" s="233"/>
      <c r="J67" s="233"/>
      <c r="K67" s="233"/>
      <c r="L67" s="233"/>
      <c r="M67" s="233"/>
      <c r="N67" s="234"/>
      <c r="O67" s="234"/>
      <c r="P67" s="232"/>
      <c r="Q67" s="232"/>
      <c r="R67" s="232"/>
      <c r="S67" s="232"/>
      <c r="T67" s="232"/>
      <c r="W67" s="109"/>
    </row>
    <row r="68" customFormat="false" ht="21.75" hidden="false" customHeight="false" outlineLevel="0" collapsed="false">
      <c r="A68" s="33"/>
      <c r="B68" s="232"/>
      <c r="C68" s="232"/>
      <c r="D68" s="33"/>
      <c r="E68" s="33"/>
      <c r="F68" s="33"/>
      <c r="G68" s="235" t="s">
        <v>71</v>
      </c>
      <c r="M68" s="236"/>
      <c r="N68" s="234"/>
      <c r="O68" s="234"/>
      <c r="P68" s="232"/>
      <c r="Q68" s="232"/>
      <c r="R68" s="232"/>
      <c r="S68" s="232"/>
      <c r="T68" s="232"/>
      <c r="W68" s="109"/>
    </row>
    <row r="69" customFormat="false" ht="21.75" hidden="false" customHeight="false" outlineLevel="0" collapsed="false">
      <c r="B69" s="232"/>
      <c r="C69" s="232"/>
      <c r="D69" s="232"/>
      <c r="E69" s="232"/>
      <c r="F69" s="232"/>
      <c r="G69" s="232"/>
      <c r="M69" s="236"/>
      <c r="N69" s="234"/>
      <c r="O69" s="234"/>
      <c r="P69" s="232"/>
      <c r="Q69" s="232"/>
      <c r="R69" s="232"/>
      <c r="S69" s="232"/>
      <c r="T69" s="232"/>
    </row>
    <row r="70" customFormat="false" ht="21.75" hidden="false" customHeight="false" outlineLevel="0" collapsed="false">
      <c r="B70" s="232"/>
      <c r="C70" s="232"/>
      <c r="D70" s="232"/>
      <c r="E70" s="232"/>
      <c r="F70" s="232"/>
      <c r="G70" s="232"/>
      <c r="M70" s="236"/>
      <c r="N70" s="234"/>
      <c r="O70" s="234"/>
      <c r="P70" s="232"/>
      <c r="Q70" s="232"/>
      <c r="R70" s="232"/>
      <c r="S70" s="232"/>
      <c r="T70" s="232"/>
    </row>
    <row r="71" customFormat="false" ht="21.75" hidden="false" customHeight="false" outlineLevel="0" collapsed="false">
      <c r="B71" s="232"/>
      <c r="C71" s="232"/>
      <c r="D71" s="232"/>
      <c r="E71" s="232"/>
      <c r="F71" s="232"/>
      <c r="G71" s="232"/>
      <c r="M71" s="236"/>
      <c r="N71" s="234"/>
      <c r="O71" s="234"/>
      <c r="P71" s="232"/>
      <c r="Q71" s="232"/>
      <c r="R71" s="232"/>
      <c r="S71" s="232"/>
      <c r="T71" s="232"/>
    </row>
    <row r="72" customFormat="false" ht="21.75" hidden="false" customHeight="false" outlineLevel="0" collapsed="false">
      <c r="B72" s="232"/>
      <c r="C72" s="232"/>
      <c r="D72" s="232"/>
      <c r="E72" s="232"/>
      <c r="F72" s="232"/>
      <c r="G72" s="232"/>
      <c r="M72" s="236"/>
      <c r="N72" s="234"/>
      <c r="O72" s="234"/>
      <c r="P72" s="232"/>
      <c r="Q72" s="232"/>
      <c r="R72" s="232"/>
      <c r="S72" s="232"/>
      <c r="T72" s="232"/>
    </row>
    <row r="73" customFormat="false" ht="21.75" hidden="false" customHeight="false" outlineLevel="0" collapsed="false">
      <c r="B73" s="232"/>
      <c r="C73" s="232"/>
      <c r="D73" s="232"/>
      <c r="E73" s="232"/>
      <c r="F73" s="232"/>
      <c r="G73" s="232"/>
      <c r="M73" s="236"/>
      <c r="N73" s="234"/>
      <c r="O73" s="234"/>
      <c r="P73" s="232"/>
      <c r="Q73" s="232"/>
      <c r="R73" s="232"/>
      <c r="S73" s="232"/>
      <c r="T73" s="232"/>
    </row>
    <row r="74" customFormat="false" ht="21.75" hidden="false" customHeight="false" outlineLevel="0" collapsed="false">
      <c r="B74" s="232"/>
      <c r="C74" s="232"/>
      <c r="D74" s="232"/>
      <c r="E74" s="232"/>
      <c r="F74" s="232"/>
      <c r="G74" s="232"/>
      <c r="M74" s="236"/>
      <c r="N74" s="234"/>
      <c r="O74" s="234"/>
      <c r="P74" s="232"/>
      <c r="Q74" s="232"/>
      <c r="R74" s="232"/>
      <c r="S74" s="232"/>
      <c r="T74" s="232"/>
    </row>
    <row r="75" customFormat="false" ht="21.75" hidden="false" customHeight="false" outlineLevel="0" collapsed="false">
      <c r="B75" s="232"/>
      <c r="C75" s="232"/>
      <c r="D75" s="232"/>
      <c r="E75" s="232"/>
      <c r="F75" s="232"/>
      <c r="G75" s="232"/>
      <c r="M75" s="236"/>
      <c r="N75" s="234"/>
      <c r="O75" s="234"/>
      <c r="P75" s="232"/>
      <c r="Q75" s="232"/>
      <c r="R75" s="232"/>
      <c r="S75" s="232"/>
      <c r="T75" s="232"/>
    </row>
    <row r="76" customFormat="false" ht="21.75" hidden="false" customHeight="false" outlineLevel="0" collapsed="false">
      <c r="B76" s="232"/>
      <c r="C76" s="232"/>
      <c r="D76" s="232"/>
      <c r="E76" s="232"/>
      <c r="F76" s="232"/>
      <c r="G76" s="232"/>
      <c r="M76" s="236"/>
      <c r="N76" s="234"/>
      <c r="O76" s="234"/>
      <c r="P76" s="232"/>
      <c r="Q76" s="232"/>
      <c r="R76" s="232"/>
      <c r="S76" s="232"/>
      <c r="T76" s="232"/>
    </row>
    <row r="77" customFormat="false" ht="21.75" hidden="false" customHeight="false" outlineLevel="0" collapsed="false">
      <c r="B77" s="232"/>
      <c r="C77" s="232"/>
      <c r="D77" s="232"/>
      <c r="E77" s="232"/>
      <c r="F77" s="232"/>
      <c r="G77" s="232"/>
      <c r="M77" s="236"/>
      <c r="N77" s="234"/>
      <c r="O77" s="234"/>
      <c r="P77" s="232"/>
      <c r="Q77" s="232"/>
      <c r="R77" s="232"/>
      <c r="S77" s="232"/>
      <c r="T77" s="232"/>
    </row>
    <row r="78" customFormat="false" ht="21.75" hidden="false" customHeight="false" outlineLevel="0" collapsed="false">
      <c r="A78" s="237"/>
      <c r="B78" s="232"/>
      <c r="C78" s="232"/>
      <c r="D78" s="232"/>
      <c r="E78" s="232"/>
      <c r="F78" s="232"/>
      <c r="G78" s="232"/>
      <c r="M78" s="236"/>
      <c r="N78" s="234"/>
      <c r="O78" s="234"/>
      <c r="P78" s="232"/>
      <c r="Q78" s="232"/>
      <c r="R78" s="232"/>
      <c r="S78" s="232"/>
      <c r="T78" s="232"/>
    </row>
    <row r="79" customFormat="false" ht="21.75" hidden="false" customHeight="false" outlineLevel="0" collapsed="false">
      <c r="B79" s="232"/>
      <c r="C79" s="232"/>
      <c r="D79" s="232"/>
      <c r="E79" s="232"/>
      <c r="F79" s="232"/>
      <c r="G79" s="232"/>
      <c r="M79" s="236"/>
      <c r="N79" s="234"/>
      <c r="O79" s="234"/>
      <c r="P79" s="232"/>
      <c r="Q79" s="232"/>
      <c r="R79" s="232"/>
      <c r="S79" s="232"/>
      <c r="T79" s="232"/>
    </row>
    <row r="80" customFormat="false" ht="21.75" hidden="false" customHeight="false" outlineLevel="0" collapsed="false">
      <c r="B80" s="232"/>
      <c r="C80" s="232"/>
      <c r="D80" s="232"/>
      <c r="E80" s="232"/>
      <c r="F80" s="232"/>
      <c r="G80" s="232"/>
      <c r="M80" s="236"/>
      <c r="N80" s="234"/>
      <c r="O80" s="234"/>
      <c r="P80" s="232"/>
      <c r="Q80" s="232"/>
      <c r="R80" s="232"/>
      <c r="S80" s="232"/>
      <c r="T80" s="232"/>
    </row>
    <row r="81" customFormat="false" ht="21.75" hidden="false" customHeight="false" outlineLevel="0" collapsed="false">
      <c r="B81" s="232"/>
      <c r="C81" s="232"/>
      <c r="D81" s="232"/>
      <c r="E81" s="232"/>
      <c r="F81" s="232"/>
      <c r="G81" s="232"/>
      <c r="M81" s="236"/>
      <c r="N81" s="234"/>
      <c r="O81" s="234"/>
      <c r="P81" s="232"/>
      <c r="Q81" s="232"/>
      <c r="R81" s="232"/>
      <c r="S81" s="232"/>
      <c r="T81" s="232"/>
    </row>
    <row r="82" customFormat="false" ht="21.75" hidden="false" customHeight="false" outlineLevel="0" collapsed="false">
      <c r="B82" s="232"/>
      <c r="C82" s="232"/>
      <c r="D82" s="232"/>
      <c r="E82" s="232"/>
      <c r="F82" s="232"/>
      <c r="G82" s="232"/>
      <c r="M82" s="236"/>
      <c r="N82" s="234"/>
      <c r="O82" s="234"/>
      <c r="P82" s="232"/>
      <c r="Q82" s="232"/>
      <c r="R82" s="232"/>
      <c r="S82" s="232"/>
      <c r="T82" s="232"/>
    </row>
    <row r="83" customFormat="false" ht="21.75" hidden="false" customHeight="false" outlineLevel="0" collapsed="false">
      <c r="B83" s="232"/>
      <c r="C83" s="232"/>
      <c r="D83" s="232"/>
      <c r="E83" s="232"/>
      <c r="F83" s="232"/>
      <c r="G83" s="232"/>
      <c r="M83" s="236"/>
      <c r="N83" s="234"/>
      <c r="O83" s="234"/>
      <c r="P83" s="232"/>
      <c r="Q83" s="232"/>
      <c r="R83" s="232"/>
      <c r="S83" s="232"/>
      <c r="T83" s="232"/>
    </row>
    <row r="84" customFormat="false" ht="21.75" hidden="false" customHeight="false" outlineLevel="0" collapsed="false">
      <c r="B84" s="232"/>
      <c r="C84" s="232"/>
      <c r="D84" s="232"/>
      <c r="E84" s="232"/>
      <c r="F84" s="232"/>
      <c r="G84" s="232"/>
      <c r="M84" s="236"/>
      <c r="N84" s="234"/>
      <c r="O84" s="234"/>
      <c r="P84" s="232"/>
      <c r="Q84" s="232"/>
      <c r="R84" s="232"/>
      <c r="S84" s="232"/>
      <c r="T84" s="232"/>
    </row>
  </sheetData>
  <mergeCells count="1">
    <mergeCell ref="G67:M67"/>
  </mergeCells>
  <printOptions headings="false" gridLines="false" gridLinesSet="true" horizontalCentered="true" verticalCentered="true"/>
  <pageMargins left="0.0395833333333333" right="0.0395833333333333" top="0.354861111111111" bottom="0.236111111111111" header="0.315277777777778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4T09:02:27Z</dcterms:created>
  <dc:creator>Nsoubon</dc:creator>
  <dc:description/>
  <dc:language>en-US</dc:language>
  <cp:lastModifiedBy>Nsoubon</cp:lastModifiedBy>
  <dcterms:modified xsi:type="dcterms:W3CDTF">2005-08-04T09:02:37Z</dcterms:modified>
  <cp:revision>0</cp:revision>
  <dc:subject/>
  <dc:title/>
</cp:coreProperties>
</file>