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12"/>
        <rFont val="Arial"/>
        <family val="0"/>
        <charset val="222"/>
      </rPr>
      <t xml:space="preserve">     ตาราง   </t>
    </r>
    <r>
      <rPr>
        <b val="true"/>
        <sz val="12"/>
        <rFont val="AngsanaUPC"/>
        <family val="0"/>
      </rPr>
      <t xml:space="preserve">1.2  </t>
    </r>
    <r>
      <rPr>
        <b val="true"/>
        <sz val="12"/>
        <rFont val="Arial"/>
        <family val="0"/>
        <charset val="222"/>
      </rPr>
      <t xml:space="preserve">จำนวนประชากร คนเกิด คนตาย คนย้ายเข้า คนย้ายออก อัตราการเปลี่ยนแปลง และความหนาแน่นของประชากร จำแนกตามเขตการปกครอง เป็นรายอำเภอ พ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0"/>
      </rPr>
      <t xml:space="preserve">. 2543  </t>
    </r>
    <r>
      <rPr>
        <b val="true"/>
        <sz val="12"/>
        <rFont val="Arial"/>
        <family val="0"/>
        <charset val="222"/>
      </rPr>
      <t xml:space="preserve">จังหวัดยโสธร</t>
    </r>
  </si>
  <si>
    <t xml:space="preserve"> </t>
  </si>
  <si>
    <t xml:space="preserve">อัตราการเปลี่ยน</t>
  </si>
  <si>
    <t xml:space="preserve">ความ</t>
  </si>
  <si>
    <t xml:space="preserve">จำนวนประชากร</t>
  </si>
  <si>
    <t xml:space="preserve">แปลงของประชากร</t>
  </si>
  <si>
    <t xml:space="preserve">หนาแน่น</t>
  </si>
  <si>
    <t xml:space="preserve">Number  of  population</t>
  </si>
  <si>
    <t xml:space="preserve">จำนวน</t>
  </si>
  <si>
    <t xml:space="preserve">เมื่อเทียบ</t>
  </si>
  <si>
    <t xml:space="preserve">ของประชากร</t>
  </si>
  <si>
    <t xml:space="preserve">อำเภอ </t>
  </si>
  <si>
    <t xml:space="preserve">คนเกิด</t>
  </si>
  <si>
    <t xml:space="preserve">คนตาย</t>
  </si>
  <si>
    <t xml:space="preserve">การย้ายเข้า</t>
  </si>
  <si>
    <t xml:space="preserve">การย้ายออก</t>
  </si>
  <si>
    <t xml:space="preserve">กับปีที่แล้ว</t>
  </si>
  <si>
    <r>
      <rPr>
        <b val="true"/>
        <sz val="11"/>
        <rFont val="AngsanaUPC"/>
        <family val="1"/>
      </rPr>
      <t xml:space="preserve">(</t>
    </r>
    <r>
      <rPr>
        <b val="true"/>
        <sz val="11"/>
        <rFont val="Arial"/>
        <family val="0"/>
        <charset val="222"/>
      </rPr>
      <t xml:space="preserve">ต่อ ตร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Arial"/>
        <family val="0"/>
        <charset val="222"/>
      </rPr>
      <t xml:space="preserve">กม</t>
    </r>
    <r>
      <rPr>
        <b val="true"/>
        <sz val="11"/>
        <rFont val="AngsanaUPC"/>
        <family val="1"/>
      </rPr>
      <t xml:space="preserve">.)</t>
    </r>
  </si>
  <si>
    <t xml:space="preserve">Amphoe </t>
  </si>
  <si>
    <t xml:space="preserve">Number  of</t>
  </si>
  <si>
    <t xml:space="preserve">Move in</t>
  </si>
  <si>
    <t xml:space="preserve">Move out</t>
  </si>
  <si>
    <t xml:space="preserve">Rate of population</t>
  </si>
  <si>
    <t xml:space="preserve">Population</t>
  </si>
  <si>
    <t xml:space="preserve">รวม</t>
  </si>
  <si>
    <t xml:space="preserve">ชาย</t>
  </si>
  <si>
    <t xml:space="preserve">หญิง</t>
  </si>
  <si>
    <t xml:space="preserve">births</t>
  </si>
  <si>
    <t xml:space="preserve">deaths</t>
  </si>
  <si>
    <t xml:space="preserve">change from</t>
  </si>
  <si>
    <t xml:space="preserve">density</t>
  </si>
  <si>
    <t xml:space="preserve">Total</t>
  </si>
  <si>
    <t xml:space="preserve">Male</t>
  </si>
  <si>
    <t xml:space="preserve">Female</t>
  </si>
  <si>
    <t xml:space="preserve">previous year </t>
  </si>
  <si>
    <t xml:space="preserve">(per Sq.km.)</t>
  </si>
  <si>
    <t xml:space="preserve">รวมยอด</t>
  </si>
  <si>
    <t xml:space="preserve">       ในเขตเทศบาล</t>
  </si>
  <si>
    <t xml:space="preserve">       Municipal  area     </t>
  </si>
  <si>
    <t xml:space="preserve">     ในเขตเทศบาล</t>
  </si>
  <si>
    <t xml:space="preserve">     Municipal  area     </t>
  </si>
  <si>
    <t xml:space="preserve">     นอกเขตเทศบาล</t>
  </si>
  <si>
    <t xml:space="preserve">     Non-municipal  area</t>
  </si>
  <si>
    <t xml:space="preserve">เมืองยโสธร</t>
  </si>
  <si>
    <t xml:space="preserve"> Muang  Yasothon</t>
  </si>
  <si>
    <t xml:space="preserve">     เทศบาลเมืองยโสธร</t>
  </si>
  <si>
    <t xml:space="preserve">     Muang  Yasothon  municipality</t>
  </si>
  <si>
    <t xml:space="preserve">กุดชุม</t>
  </si>
  <si>
    <t xml:space="preserve"> Kut Chum</t>
  </si>
  <si>
    <t xml:space="preserve">ค้อวัง</t>
  </si>
  <si>
    <t xml:space="preserve"> Kho Wang</t>
  </si>
  <si>
    <t xml:space="preserve">คำเขื่อนแก้ว</t>
  </si>
  <si>
    <t xml:space="preserve"> Kham Khuan Kaeo</t>
  </si>
  <si>
    <t xml:space="preserve">ทรายมูล</t>
  </si>
  <si>
    <t xml:space="preserve"> Sai Mun</t>
  </si>
  <si>
    <t xml:space="preserve">ป่าติ้ว</t>
  </si>
  <si>
    <t xml:space="preserve"> Pa Tiu</t>
  </si>
  <si>
    <t xml:space="preserve">มหาชนะชัย</t>
  </si>
  <si>
    <t xml:space="preserve"> Maha Chana Chai</t>
  </si>
  <si>
    <t xml:space="preserve">เลิงนกทา</t>
  </si>
  <si>
    <t xml:space="preserve"> Loeng Nok Tha</t>
  </si>
  <si>
    <t xml:space="preserve">ไทยเจริญ</t>
  </si>
  <si>
    <t xml:space="preserve"> Thai Charoen</t>
  </si>
  <si>
    <r>
      <rPr>
        <sz val="12"/>
        <rFont val="Arial"/>
        <family val="0"/>
        <charset val="222"/>
      </rPr>
      <t xml:space="preserve">       ที่มา    </t>
    </r>
    <r>
      <rPr>
        <sz val="12"/>
        <rFont val="AngsanaUPC"/>
        <family val="0"/>
      </rPr>
      <t xml:space="preserve">:  </t>
    </r>
    <r>
      <rPr>
        <sz val="12"/>
        <rFont val="Arial"/>
        <family val="0"/>
        <charset val="222"/>
      </rPr>
      <t xml:space="preserve">กรมการปกครอง กระทรวงมหาดไทย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[$-409]#,##0.00_);[RED]\(#,##0.00\)"/>
    <numFmt numFmtId="168" formatCode="[$-409]#,##0_);[RED]\(#,##0\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2"/>
      <name val="Arial"/>
      <family val="0"/>
      <charset val="222"/>
    </font>
    <font>
      <b val="true"/>
      <sz val="12"/>
      <name val="AngsanaUPC"/>
      <family val="0"/>
    </font>
    <font>
      <sz val="16"/>
      <name val="AngsanaUPC"/>
      <family val="1"/>
    </font>
    <font>
      <sz val="18"/>
      <name val="AngsanaUPC"/>
      <family val="0"/>
    </font>
    <font>
      <b val="true"/>
      <sz val="11"/>
      <name val="Arial"/>
      <family val="0"/>
      <charset val="222"/>
    </font>
    <font>
      <b val="true"/>
      <sz val="11"/>
      <name val="AngsanaUPC"/>
      <family val="1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0"/>
    </font>
    <font>
      <sz val="12"/>
      <name val="AngsanaUPC"/>
      <family val="1"/>
    </font>
    <font>
      <sz val="12"/>
      <name val="Arial"/>
      <family val="0"/>
      <charset val="222"/>
    </font>
    <font>
      <sz val="14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1(&#3618;&#3633;&#3591;&#3652;&#3617;&#3656;&#3648;&#3626;&#3619;&#3655;&#3592;)/tab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Sheet1"/>
      <sheetName val="ใบปะหน้า"/>
      <sheetName val="ตารางที่ 1.1"/>
      <sheetName val="ตารางที่ 1.2"/>
      <sheetName val="ตารางที่ 1.3"/>
      <sheetName val="ตารางที่ 1.4"/>
      <sheetName val="ตารางที่ 1.5"/>
      <sheetName val="ตารางที่ 1.6"/>
      <sheetName val="ตารางที่ 1.7"/>
      <sheetName val="ตารางที่ 1.8"/>
      <sheetName val="ตารางที่ 1.9"/>
      <sheetName val="ตารางที่ 1.11"/>
      <sheetName val="ตารางที่ 1.10"/>
      <sheetName val="ตารางที่ 1.12"/>
      <sheetName val="ตารางที่ 1.13"/>
      <sheetName val="ตารางที่ 1.14"/>
    </sheetNames>
    <sheetDataSet>
      <sheetData sheetId="0"/>
      <sheetData sheetId="1"/>
      <sheetData sheetId="2"/>
      <sheetData sheetId="3">
        <row r="12">
          <cell r="C12" t="str">
            <v>             9.7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8" min="2" style="1" width="8.7"/>
    <col collapsed="false" customWidth="true" hidden="false" outlineLevel="0" max="10" min="9" style="1" width="12.7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s="5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 t="s">
        <v>1</v>
      </c>
    </row>
    <row r="2" s="5" customFormat="true" ht="22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2"/>
      <c r="B3" s="3"/>
      <c r="C3" s="6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7"/>
      <c r="B4" s="8"/>
      <c r="C4" s="9"/>
      <c r="D4" s="7"/>
      <c r="E4" s="10"/>
      <c r="F4" s="11"/>
      <c r="G4" s="11" t="s">
        <v>1</v>
      </c>
      <c r="H4" s="12"/>
      <c r="I4" s="13" t="s">
        <v>2</v>
      </c>
      <c r="J4" s="14" t="s">
        <v>3</v>
      </c>
      <c r="K4" s="7"/>
    </row>
    <row r="5" customFormat="false" ht="15.75" hidden="false" customHeight="true" outlineLevel="0" collapsed="false">
      <c r="A5" s="3"/>
      <c r="B5" s="15" t="s">
        <v>4</v>
      </c>
      <c r="C5" s="15"/>
      <c r="D5" s="15"/>
      <c r="E5" s="16"/>
      <c r="F5" s="17"/>
      <c r="G5" s="17"/>
      <c r="H5" s="9"/>
      <c r="I5" s="18" t="s">
        <v>5</v>
      </c>
      <c r="J5" s="19" t="s">
        <v>6</v>
      </c>
      <c r="K5" s="3"/>
    </row>
    <row r="6" customFormat="false" ht="21" hidden="false" customHeight="false" outlineLevel="0" collapsed="false">
      <c r="A6" s="3"/>
      <c r="B6" s="20" t="s">
        <v>7</v>
      </c>
      <c r="C6" s="20"/>
      <c r="D6" s="20"/>
      <c r="E6" s="21" t="s">
        <v>8</v>
      </c>
      <c r="F6" s="22" t="s">
        <v>8</v>
      </c>
      <c r="G6" s="17" t="s">
        <v>1</v>
      </c>
      <c r="H6" s="9" t="s">
        <v>1</v>
      </c>
      <c r="I6" s="18" t="s">
        <v>9</v>
      </c>
      <c r="J6" s="19" t="s">
        <v>10</v>
      </c>
      <c r="K6" s="3"/>
    </row>
    <row r="7" customFormat="false" ht="21" hidden="false" customHeight="false" outlineLevel="0" collapsed="false">
      <c r="A7" s="23" t="s">
        <v>11</v>
      </c>
      <c r="B7" s="20"/>
      <c r="C7" s="23"/>
      <c r="D7" s="23"/>
      <c r="E7" s="21" t="s">
        <v>12</v>
      </c>
      <c r="F7" s="22" t="s">
        <v>13</v>
      </c>
      <c r="G7" s="22" t="s">
        <v>14</v>
      </c>
      <c r="H7" s="23" t="s">
        <v>15</v>
      </c>
      <c r="I7" s="18" t="s">
        <v>16</v>
      </c>
      <c r="J7" s="24" t="s">
        <v>17</v>
      </c>
      <c r="K7" s="9" t="s">
        <v>18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21" hidden="false" customHeight="false" outlineLevel="0" collapsed="false">
      <c r="A8" s="23"/>
      <c r="B8" s="26"/>
      <c r="C8" s="10"/>
      <c r="D8" s="12"/>
      <c r="E8" s="16" t="s">
        <v>19</v>
      </c>
      <c r="F8" s="17" t="s">
        <v>19</v>
      </c>
      <c r="G8" s="17" t="s">
        <v>20</v>
      </c>
      <c r="H8" s="9" t="s">
        <v>21</v>
      </c>
      <c r="I8" s="27" t="s">
        <v>22</v>
      </c>
      <c r="J8" s="24" t="s">
        <v>23</v>
      </c>
      <c r="K8" s="23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21" hidden="false" customHeight="false" outlineLevel="0" collapsed="false">
      <c r="A9" s="3"/>
      <c r="B9" s="15" t="s">
        <v>24</v>
      </c>
      <c r="C9" s="21" t="s">
        <v>25</v>
      </c>
      <c r="D9" s="23" t="s">
        <v>26</v>
      </c>
      <c r="E9" s="16" t="s">
        <v>27</v>
      </c>
      <c r="F9" s="17" t="s">
        <v>28</v>
      </c>
      <c r="G9" s="22"/>
      <c r="H9" s="23"/>
      <c r="I9" s="27" t="s">
        <v>29</v>
      </c>
      <c r="J9" s="24" t="s">
        <v>30</v>
      </c>
      <c r="K9" s="3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21" hidden="false" customHeight="false" outlineLevel="0" collapsed="false">
      <c r="A10" s="3"/>
      <c r="B10" s="20" t="s">
        <v>31</v>
      </c>
      <c r="C10" s="16" t="s">
        <v>32</v>
      </c>
      <c r="D10" s="9" t="s">
        <v>33</v>
      </c>
      <c r="E10" s="28"/>
      <c r="F10" s="29"/>
      <c r="G10" s="29"/>
      <c r="H10" s="0"/>
      <c r="I10" s="27" t="s">
        <v>34</v>
      </c>
      <c r="J10" s="30" t="s">
        <v>35</v>
      </c>
      <c r="K10" s="3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24" hidden="false" customHeight="true" outlineLevel="0" collapsed="false">
      <c r="A11" s="31" t="s">
        <v>36</v>
      </c>
      <c r="B11" s="32" t="n">
        <f aca="false">SUM(B13:B14)</f>
        <v>553982</v>
      </c>
      <c r="C11" s="32" t="n">
        <f aca="false">SUM(C13:C14)</f>
        <v>278327</v>
      </c>
      <c r="D11" s="32" t="n">
        <f aca="false">SUM(D13:D14)</f>
        <v>275655</v>
      </c>
      <c r="E11" s="32" t="n">
        <f aca="false">SUM(E13:E14)</f>
        <v>5957</v>
      </c>
      <c r="F11" s="32" t="n">
        <f aca="false">SUM(F13:F14)</f>
        <v>2801</v>
      </c>
      <c r="G11" s="32" t="n">
        <f aca="false">SUM(G13:G14)</f>
        <v>24784</v>
      </c>
      <c r="H11" s="32" t="n">
        <f aca="false">SUM(H13:H14)</f>
        <v>25185</v>
      </c>
      <c r="I11" s="33" t="n">
        <v>1</v>
      </c>
      <c r="J11" s="34" t="n">
        <f aca="false">+B11/4161.664</f>
        <v>133.115503798481</v>
      </c>
      <c r="K11" s="35" t="s">
        <v>31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21" hidden="true" customHeight="false" outlineLevel="0" collapsed="false">
      <c r="A12" s="2" t="s">
        <v>37</v>
      </c>
      <c r="B12" s="36"/>
      <c r="C12" s="36"/>
      <c r="D12" s="36"/>
      <c r="E12" s="36"/>
      <c r="F12" s="37"/>
      <c r="G12" s="36"/>
      <c r="H12" s="36"/>
      <c r="I12" s="38"/>
      <c r="J12" s="39" t="n">
        <f aca="false">+B12/'[1]ตารางที่ 1.1'!C12</f>
        <v>0</v>
      </c>
      <c r="K12" s="40" t="s">
        <v>38</v>
      </c>
    </row>
    <row r="13" customFormat="false" ht="21" hidden="false" customHeight="false" outlineLevel="0" collapsed="false">
      <c r="A13" s="41" t="s">
        <v>39</v>
      </c>
      <c r="B13" s="36" t="n">
        <f aca="false">+C13+D13</f>
        <v>22388</v>
      </c>
      <c r="C13" s="37" t="n">
        <v>11180</v>
      </c>
      <c r="D13" s="42" t="n">
        <v>11208</v>
      </c>
      <c r="E13" s="37" t="n">
        <v>24</v>
      </c>
      <c r="F13" s="43" t="n">
        <v>97</v>
      </c>
      <c r="G13" s="43" t="n">
        <v>1967</v>
      </c>
      <c r="H13" s="42" t="n">
        <v>1587</v>
      </c>
      <c r="I13" s="44" t="n">
        <v>1</v>
      </c>
      <c r="J13" s="39" t="n">
        <f aca="false">+B13/9.7</f>
        <v>2308.0412371134</v>
      </c>
      <c r="K13" s="45" t="s">
        <v>40</v>
      </c>
    </row>
    <row r="14" customFormat="false" ht="21" hidden="false" customHeight="false" outlineLevel="0" collapsed="false">
      <c r="A14" s="41" t="s">
        <v>41</v>
      </c>
      <c r="B14" s="36" t="n">
        <f aca="false">SUM(B17:B25)</f>
        <v>531594</v>
      </c>
      <c r="C14" s="36" t="n">
        <f aca="false">SUM(C17:C25)</f>
        <v>267147</v>
      </c>
      <c r="D14" s="36" t="n">
        <f aca="false">SUM(D17:D25)</f>
        <v>264447</v>
      </c>
      <c r="E14" s="36" t="n">
        <f aca="false">SUM(E17:E25)</f>
        <v>5933</v>
      </c>
      <c r="F14" s="36" t="n">
        <f aca="false">SUM(F17:F25)</f>
        <v>2704</v>
      </c>
      <c r="G14" s="36" t="n">
        <f aca="false">SUM(G17:G25)</f>
        <v>22817</v>
      </c>
      <c r="H14" s="37" t="n">
        <f aca="false">SUM(H17:H25)</f>
        <v>23598</v>
      </c>
      <c r="I14" s="46" t="n">
        <v>0.99</v>
      </c>
      <c r="J14" s="39" t="n">
        <f aca="false">+B14/4151.964</f>
        <v>128.034347118617</v>
      </c>
      <c r="K14" s="40" t="s">
        <v>42</v>
      </c>
    </row>
    <row r="15" customFormat="false" ht="21" hidden="false" customHeight="false" outlineLevel="0" collapsed="false">
      <c r="A15" s="41" t="s">
        <v>43</v>
      </c>
      <c r="B15" s="36" t="n">
        <f aca="false">SUM(B16:B17)</f>
        <v>132560</v>
      </c>
      <c r="C15" s="36" t="n">
        <f aca="false">SUM(C16:C17)</f>
        <v>67092</v>
      </c>
      <c r="D15" s="36" t="n">
        <f aca="false">SUM(D16:D17)</f>
        <v>65468</v>
      </c>
      <c r="E15" s="36" t="n">
        <f aca="false">SUM(E16:E17)</f>
        <v>3524</v>
      </c>
      <c r="F15" s="36" t="n">
        <f aca="false">SUM(F16:F17)</f>
        <v>767</v>
      </c>
      <c r="G15" s="36" t="n">
        <f aca="false">SUM(G16:G17)</f>
        <v>7192</v>
      </c>
      <c r="H15" s="36" t="n">
        <f aca="false">SUM(H16:H17)</f>
        <v>9101</v>
      </c>
      <c r="I15" s="47" t="n">
        <v>1</v>
      </c>
      <c r="J15" s="39" t="n">
        <f aca="false">+B15/578.22</f>
        <v>229.255300750579</v>
      </c>
      <c r="K15" s="45" t="s">
        <v>44</v>
      </c>
    </row>
    <row r="16" customFormat="false" ht="21" hidden="false" customHeight="false" outlineLevel="0" collapsed="false">
      <c r="A16" s="41" t="s">
        <v>45</v>
      </c>
      <c r="B16" s="36" t="n">
        <f aca="false">+C16+D16</f>
        <v>22388</v>
      </c>
      <c r="C16" s="37" t="n">
        <v>11180</v>
      </c>
      <c r="D16" s="42" t="n">
        <v>11208</v>
      </c>
      <c r="E16" s="37" t="n">
        <v>24</v>
      </c>
      <c r="F16" s="42" t="n">
        <v>97</v>
      </c>
      <c r="G16" s="37" t="n">
        <v>1967</v>
      </c>
      <c r="H16" s="42" t="n">
        <v>1587</v>
      </c>
      <c r="I16" s="47" t="n">
        <v>1</v>
      </c>
      <c r="J16" s="39" t="n">
        <f aca="false">+B16/9.7</f>
        <v>2308.0412371134</v>
      </c>
      <c r="K16" s="45" t="s">
        <v>46</v>
      </c>
    </row>
    <row r="17" customFormat="false" ht="21" hidden="false" customHeight="false" outlineLevel="0" collapsed="false">
      <c r="A17" s="41" t="s">
        <v>41</v>
      </c>
      <c r="B17" s="36" t="n">
        <f aca="false">+C17+D17</f>
        <v>110172</v>
      </c>
      <c r="C17" s="37" t="n">
        <v>55912</v>
      </c>
      <c r="D17" s="42" t="n">
        <v>54260</v>
      </c>
      <c r="E17" s="37" t="n">
        <v>3500</v>
      </c>
      <c r="F17" s="42" t="n">
        <v>670</v>
      </c>
      <c r="G17" s="37" t="n">
        <v>5225</v>
      </c>
      <c r="H17" s="42" t="n">
        <v>7514</v>
      </c>
      <c r="I17" s="47" t="n">
        <v>1</v>
      </c>
      <c r="J17" s="48" t="n">
        <f aca="false">+B17/568.52</f>
        <v>193.787377752762</v>
      </c>
      <c r="K17" s="49" t="s">
        <v>42</v>
      </c>
    </row>
    <row r="18" customFormat="false" ht="21" hidden="false" customHeight="false" outlineLevel="0" collapsed="false">
      <c r="A18" s="41" t="s">
        <v>47</v>
      </c>
      <c r="B18" s="36" t="n">
        <f aca="false">+C18+D18</f>
        <v>67690</v>
      </c>
      <c r="C18" s="37" t="n">
        <v>33993</v>
      </c>
      <c r="D18" s="42" t="n">
        <v>33697</v>
      </c>
      <c r="E18" s="37" t="n">
        <v>581</v>
      </c>
      <c r="F18" s="42" t="n">
        <v>288</v>
      </c>
      <c r="G18" s="37" t="n">
        <v>2518</v>
      </c>
      <c r="H18" s="42" t="n">
        <v>2237</v>
      </c>
      <c r="I18" s="47" t="n">
        <v>1</v>
      </c>
      <c r="J18" s="48" t="n">
        <f aca="false">+B18/544</f>
        <v>124.430147058824</v>
      </c>
      <c r="K18" s="50" t="s">
        <v>48</v>
      </c>
    </row>
    <row r="19" customFormat="false" ht="21" hidden="false" customHeight="false" outlineLevel="0" collapsed="false">
      <c r="A19" s="41" t="s">
        <v>49</v>
      </c>
      <c r="B19" s="36" t="n">
        <f aca="false">+C19+D19</f>
        <v>27495</v>
      </c>
      <c r="C19" s="37" t="n">
        <v>13580</v>
      </c>
      <c r="D19" s="42" t="n">
        <v>13915</v>
      </c>
      <c r="E19" s="37" t="n">
        <v>74</v>
      </c>
      <c r="F19" s="42" t="n">
        <v>97</v>
      </c>
      <c r="G19" s="37" t="n">
        <v>848</v>
      </c>
      <c r="H19" s="42" t="n">
        <v>622</v>
      </c>
      <c r="I19" s="47" t="n">
        <v>1</v>
      </c>
      <c r="J19" s="48" t="n">
        <f aca="false">+B19/150</f>
        <v>183.3</v>
      </c>
      <c r="K19" s="50" t="s">
        <v>50</v>
      </c>
    </row>
    <row r="20" customFormat="false" ht="21" hidden="false" customHeight="false" outlineLevel="0" collapsed="false">
      <c r="A20" s="41" t="s">
        <v>51</v>
      </c>
      <c r="B20" s="36" t="n">
        <f aca="false">+C20+D20</f>
        <v>74150</v>
      </c>
      <c r="C20" s="37" t="n">
        <v>37192</v>
      </c>
      <c r="D20" s="42" t="n">
        <v>36958</v>
      </c>
      <c r="E20" s="37" t="n">
        <v>195</v>
      </c>
      <c r="F20" s="42" t="n">
        <v>451</v>
      </c>
      <c r="G20" s="37" t="n">
        <v>4788</v>
      </c>
      <c r="H20" s="42" t="n">
        <v>4303</v>
      </c>
      <c r="I20" s="47" t="n">
        <v>0.99</v>
      </c>
      <c r="J20" s="48" t="n">
        <f aca="false">+B20/638.4</f>
        <v>116.149749373434</v>
      </c>
      <c r="K20" s="50" t="s">
        <v>52</v>
      </c>
    </row>
    <row r="21" customFormat="false" ht="21" hidden="false" customHeight="false" outlineLevel="0" collapsed="false">
      <c r="A21" s="41" t="s">
        <v>53</v>
      </c>
      <c r="B21" s="36" t="n">
        <f aca="false">+C21+D21</f>
        <v>32135</v>
      </c>
      <c r="C21" s="37" t="n">
        <v>16008</v>
      </c>
      <c r="D21" s="42" t="n">
        <v>16127</v>
      </c>
      <c r="E21" s="37" t="n">
        <v>151</v>
      </c>
      <c r="F21" s="42" t="n">
        <v>150</v>
      </c>
      <c r="G21" s="37" t="n">
        <v>1240</v>
      </c>
      <c r="H21" s="42" t="n">
        <v>996</v>
      </c>
      <c r="I21" s="47" t="n">
        <v>0.99</v>
      </c>
      <c r="J21" s="48" t="n">
        <f aca="false">+B21/272.776</f>
        <v>117.807285098396</v>
      </c>
      <c r="K21" s="50" t="s">
        <v>54</v>
      </c>
    </row>
    <row r="22" customFormat="false" ht="21" hidden="false" customHeight="false" outlineLevel="0" collapsed="false">
      <c r="A22" s="41" t="s">
        <v>55</v>
      </c>
      <c r="B22" s="36" t="n">
        <f aca="false">+C22+D22</f>
        <v>35913</v>
      </c>
      <c r="C22" s="37" t="n">
        <v>18103</v>
      </c>
      <c r="D22" s="42" t="n">
        <v>17810</v>
      </c>
      <c r="E22" s="37" t="n">
        <v>200</v>
      </c>
      <c r="F22" s="42" t="n">
        <v>175</v>
      </c>
      <c r="G22" s="37" t="n">
        <v>1501</v>
      </c>
      <c r="H22" s="42" t="n">
        <v>1605</v>
      </c>
      <c r="I22" s="47" t="n">
        <v>0.99</v>
      </c>
      <c r="J22" s="48" t="n">
        <f aca="false">+B22/308</f>
        <v>116.600649350649</v>
      </c>
      <c r="K22" s="50" t="s">
        <v>56</v>
      </c>
    </row>
    <row r="23" customFormat="false" ht="21" hidden="false" customHeight="false" outlineLevel="0" collapsed="false">
      <c r="A23" s="51" t="s">
        <v>57</v>
      </c>
      <c r="B23" s="36" t="n">
        <f aca="false">+C23+D23</f>
        <v>59655</v>
      </c>
      <c r="C23" s="37" t="n">
        <v>29884</v>
      </c>
      <c r="D23" s="37" t="n">
        <v>29771</v>
      </c>
      <c r="E23" s="37" t="n">
        <v>232</v>
      </c>
      <c r="F23" s="37" t="n">
        <v>374</v>
      </c>
      <c r="G23" s="37" t="n">
        <v>2226</v>
      </c>
      <c r="H23" s="43" t="n">
        <v>1983</v>
      </c>
      <c r="I23" s="52" t="n">
        <v>0.99</v>
      </c>
      <c r="J23" s="39" t="n">
        <f aca="false">+B23/455.268</f>
        <v>131.032710403543</v>
      </c>
      <c r="K23" s="53" t="s">
        <v>58</v>
      </c>
    </row>
    <row r="24" customFormat="false" ht="21" hidden="false" customHeight="false" outlineLevel="0" collapsed="false">
      <c r="A24" s="51" t="s">
        <v>59</v>
      </c>
      <c r="B24" s="37" t="n">
        <f aca="false">+C24+D24</f>
        <v>94719</v>
      </c>
      <c r="C24" s="43" t="n">
        <v>47557</v>
      </c>
      <c r="D24" s="43" t="n">
        <v>47162</v>
      </c>
      <c r="E24" s="43" t="n">
        <v>931</v>
      </c>
      <c r="F24" s="43" t="n">
        <v>383</v>
      </c>
      <c r="G24" s="43" t="n">
        <v>3149</v>
      </c>
      <c r="H24" s="43" t="n">
        <v>3302</v>
      </c>
      <c r="I24" s="54" t="n">
        <v>0.99</v>
      </c>
      <c r="J24" s="39" t="n">
        <f aca="false">+B24/942.8</f>
        <v>100.465634280866</v>
      </c>
      <c r="K24" s="53" t="s">
        <v>60</v>
      </c>
    </row>
    <row r="25" customFormat="false" ht="21" hidden="false" customHeight="false" outlineLevel="0" collapsed="false">
      <c r="A25" s="55" t="s">
        <v>61</v>
      </c>
      <c r="B25" s="56" t="n">
        <f aca="false">+C25+D25</f>
        <v>29665</v>
      </c>
      <c r="C25" s="57" t="n">
        <v>14918</v>
      </c>
      <c r="D25" s="57" t="n">
        <v>14747</v>
      </c>
      <c r="E25" s="57" t="n">
        <v>69</v>
      </c>
      <c r="F25" s="57" t="n">
        <v>116</v>
      </c>
      <c r="G25" s="57" t="n">
        <v>1322</v>
      </c>
      <c r="H25" s="57" t="n">
        <v>1036</v>
      </c>
      <c r="I25" s="58" t="n">
        <v>0.98</v>
      </c>
      <c r="J25" s="59" t="n">
        <f aca="false">+B25/272.2</f>
        <v>108.982365907421</v>
      </c>
      <c r="K25" s="60" t="s">
        <v>62</v>
      </c>
    </row>
    <row r="26" customFormat="false" ht="28.5" hidden="false" customHeight="true" outlineLevel="0" collapsed="false">
      <c r="A26" s="61"/>
      <c r="B26" s="41" t="s">
        <v>63</v>
      </c>
      <c r="C26" s="61"/>
      <c r="E26" s="61"/>
      <c r="F26" s="61"/>
      <c r="G26" s="41"/>
      <c r="H26" s="61"/>
      <c r="I26" s="62"/>
      <c r="J26" s="62"/>
      <c r="K26" s="0"/>
    </row>
    <row r="27" customFormat="false" ht="24.75" hidden="false" customHeight="true" outlineLevel="0" collapsed="false">
      <c r="A27" s="61"/>
      <c r="C27" s="61"/>
      <c r="E27" s="61"/>
      <c r="F27" s="61"/>
      <c r="G27" s="61"/>
      <c r="H27" s="61"/>
      <c r="I27" s="0"/>
      <c r="J27" s="0"/>
      <c r="K27" s="63" t="s">
        <v>1</v>
      </c>
      <c r="M27" s="4"/>
    </row>
    <row r="28" customFormat="false" ht="21" hidden="false" customHeight="fals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21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21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21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21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21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21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21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21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21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21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21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21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21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21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21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21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21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21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21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21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21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21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21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21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21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21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21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21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21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21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21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21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21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21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21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21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21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</row>
  </sheetData>
  <mergeCells count="2">
    <mergeCell ref="B5:D5"/>
    <mergeCell ref="B6:D6"/>
  </mergeCells>
  <printOptions headings="false" gridLines="false" gridLinesSet="true" horizontalCentered="false" verticalCentered="false"/>
  <pageMargins left="0.747916666666667" right="0.747916666666667" top="0.4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7:59:26Z</dcterms:created>
  <dc:creator>User</dc:creator>
  <dc:description/>
  <dc:language>en-US</dc:language>
  <cp:lastModifiedBy>User</cp:lastModifiedBy>
  <cp:lastPrinted>2004-09-17T08:16:11Z</cp:lastPrinted>
  <dcterms:modified xsi:type="dcterms:W3CDTF">2004-09-17T08:16:44Z</dcterms:modified>
  <cp:revision>0</cp:revision>
  <dc:subject/>
  <dc:title/>
</cp:coreProperties>
</file>