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1.2  </t>
    </r>
    <r>
      <rPr>
        <b val="true"/>
        <sz val="17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.2  NUMBER OF POPULATION, BIRTHS, DEATHS, IN-MIGRANTS, OUT-MIGRANTS, RATE OF POPULATION CHANGE AND </t>
  </si>
  <si>
    <t xml:space="preserve">                      POPULATION DENSITY BY AREA AND AMPHOE : 2000</t>
  </si>
  <si>
    <t xml:space="preserve">อำเภอ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Amphoe</t>
  </si>
  <si>
    <t xml:space="preserve">Number of population</t>
  </si>
  <si>
    <t xml:space="preserve">จำนวน</t>
  </si>
  <si>
    <t xml:space="preserve">แปลงของประชากร</t>
  </si>
  <si>
    <t xml:space="preserve">ของประ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ชาย</t>
  </si>
  <si>
    <t xml:space="preserve">หญิง</t>
  </si>
  <si>
    <t xml:space="preserve">Number of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</t>
  </si>
  <si>
    <t xml:space="preserve">density</t>
  </si>
  <si>
    <t xml:space="preserve">previous'year)</t>
  </si>
  <si>
    <t xml:space="preserve">(per sq.km.)</t>
  </si>
  <si>
    <t xml:space="preserve">รวมยอด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 เมืองสตูล</t>
  </si>
  <si>
    <t xml:space="preserve">  Muang Satun</t>
  </si>
  <si>
    <t xml:space="preserve">       เทศบาลเมืองสตูล</t>
  </si>
  <si>
    <t xml:space="preserve">ควนโดน</t>
  </si>
  <si>
    <t xml:space="preserve">  Khuan Don</t>
  </si>
  <si>
    <t xml:space="preserve">ควนกาหลง</t>
  </si>
  <si>
    <t xml:space="preserve">  Khuan Ka Long</t>
  </si>
  <si>
    <t xml:space="preserve">ท่าแพ</t>
  </si>
  <si>
    <t xml:space="preserve">  Tha Phae</t>
  </si>
  <si>
    <t xml:space="preserve">ละงู</t>
  </si>
  <si>
    <t xml:space="preserve">  Langu</t>
  </si>
  <si>
    <t xml:space="preserve">ทุ่งหว้า</t>
  </si>
  <si>
    <t xml:space="preserve">  Thung Wa</t>
  </si>
  <si>
    <t xml:space="preserve">กิ่งอำเภอมะนัง</t>
  </si>
  <si>
    <t xml:space="preserve">  King amphoe Manang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คูล</t>
    </r>
  </si>
  <si>
    <t xml:space="preserve">  Source  :  Satun Provincial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_-;_-* \-_-;_-@_-"/>
    <numFmt numFmtId="167" formatCode="_-&quot;- &quot;#,##0.0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71"/>
    <col collapsed="false" customWidth="true" hidden="false" outlineLevel="0" max="4" min="2" style="0" width="10.56"/>
    <col collapsed="false" customWidth="true" hidden="false" outlineLevel="0" max="8" min="5" style="0" width="12.42"/>
    <col collapsed="false" customWidth="true" hidden="false" outlineLevel="0" max="9" min="9" style="0" width="17.56"/>
    <col collapsed="false" customWidth="true" hidden="false" outlineLevel="0" max="10" min="10" style="0" width="14.56"/>
    <col collapsed="false" customWidth="true" hidden="false" outlineLevel="0" max="11" min="11" style="0" width="24.28"/>
  </cols>
  <sheetData>
    <row r="1" customFormat="false" ht="25.5" hidden="false" customHeight="false" outlineLevel="0" collapsed="false">
      <c r="A1" s="1" t="s">
        <v>0</v>
      </c>
      <c r="B1" s="2"/>
      <c r="C1" s="2"/>
    </row>
    <row r="2" customFormat="false" ht="21.75" hidden="false" customHeight="false" outlineLevel="0" collapsed="false">
      <c r="A2" s="3" t="s">
        <v>1</v>
      </c>
      <c r="B2" s="3"/>
      <c r="C2" s="3"/>
    </row>
    <row r="3" customFormat="false" ht="21.75" hidden="false" customHeight="fals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6"/>
      <c r="F4" s="7"/>
      <c r="G4" s="7"/>
      <c r="H4" s="7"/>
      <c r="I4" s="8" t="s">
        <v>5</v>
      </c>
      <c r="J4" s="8" t="s">
        <v>6</v>
      </c>
      <c r="K4" s="9" t="s">
        <v>7</v>
      </c>
    </row>
    <row r="5" customFormat="false" ht="22.5" hidden="false" customHeight="true" outlineLevel="0" collapsed="false">
      <c r="A5" s="4"/>
      <c r="B5" s="10" t="s">
        <v>8</v>
      </c>
      <c r="C5" s="10"/>
      <c r="D5" s="10"/>
      <c r="E5" s="11" t="s">
        <v>9</v>
      </c>
      <c r="F5" s="12" t="s">
        <v>9</v>
      </c>
      <c r="G5" s="12" t="s">
        <v>9</v>
      </c>
      <c r="H5" s="12" t="s">
        <v>9</v>
      </c>
      <c r="I5" s="11" t="s">
        <v>10</v>
      </c>
      <c r="J5" s="11" t="s">
        <v>11</v>
      </c>
      <c r="K5" s="9"/>
    </row>
    <row r="6" customFormat="false" ht="22.5" hidden="false" customHeight="true" outlineLevel="0" collapsed="false">
      <c r="A6" s="4"/>
      <c r="B6" s="13"/>
      <c r="C6" s="14"/>
      <c r="D6" s="15"/>
      <c r="E6" s="11" t="s">
        <v>12</v>
      </c>
      <c r="F6" s="12" t="s">
        <v>13</v>
      </c>
      <c r="G6" s="12" t="s">
        <v>14</v>
      </c>
      <c r="H6" s="12" t="s">
        <v>15</v>
      </c>
      <c r="I6" s="11" t="s">
        <v>16</v>
      </c>
      <c r="J6" s="16" t="s">
        <v>17</v>
      </c>
      <c r="K6" s="9"/>
    </row>
    <row r="7" customFormat="false" ht="22.5" hidden="false" customHeight="true" outlineLevel="0" collapsed="false">
      <c r="A7" s="4"/>
      <c r="B7" s="12" t="s">
        <v>18</v>
      </c>
      <c r="C7" s="11" t="s">
        <v>19</v>
      </c>
      <c r="D7" s="12" t="s">
        <v>20</v>
      </c>
      <c r="E7" s="17" t="s">
        <v>21</v>
      </c>
      <c r="F7" s="17" t="s">
        <v>21</v>
      </c>
      <c r="G7" s="17" t="s">
        <v>21</v>
      </c>
      <c r="H7" s="17" t="s">
        <v>21</v>
      </c>
      <c r="I7" s="18" t="s">
        <v>22</v>
      </c>
      <c r="J7" s="18" t="s">
        <v>23</v>
      </c>
      <c r="K7" s="9"/>
    </row>
    <row r="8" customFormat="false" ht="22.5" hidden="false" customHeight="true" outlineLevel="0" collapsed="false">
      <c r="A8" s="4"/>
      <c r="B8" s="17" t="s">
        <v>24</v>
      </c>
      <c r="C8" s="18" t="s">
        <v>25</v>
      </c>
      <c r="D8" s="17" t="s">
        <v>26</v>
      </c>
      <c r="E8" s="18" t="s">
        <v>27</v>
      </c>
      <c r="F8" s="17" t="s">
        <v>28</v>
      </c>
      <c r="G8" s="17" t="s">
        <v>29</v>
      </c>
      <c r="H8" s="17" t="s">
        <v>30</v>
      </c>
      <c r="I8" s="18" t="s">
        <v>31</v>
      </c>
      <c r="J8" s="18" t="s">
        <v>32</v>
      </c>
      <c r="K8" s="9"/>
    </row>
    <row r="9" customFormat="false" ht="22.5" hidden="false" customHeight="true" outlineLevel="0" collapsed="false">
      <c r="A9" s="4"/>
      <c r="B9" s="19"/>
      <c r="C9" s="20"/>
      <c r="D9" s="21"/>
      <c r="E9" s="22"/>
      <c r="F9" s="23"/>
      <c r="G9" s="23"/>
      <c r="H9" s="23"/>
      <c r="I9" s="22" t="s">
        <v>33</v>
      </c>
      <c r="J9" s="22" t="s">
        <v>34</v>
      </c>
      <c r="K9" s="9"/>
    </row>
    <row r="10" customFormat="false" ht="31.5" hidden="false" customHeight="true" outlineLevel="0" collapsed="false">
      <c r="A10" s="24" t="s">
        <v>35</v>
      </c>
      <c r="B10" s="25" t="n">
        <f aca="false">SUM(B11:B12)</f>
        <v>263515</v>
      </c>
      <c r="C10" s="25" t="n">
        <f aca="false">SUM(C11:C12)</f>
        <v>132302</v>
      </c>
      <c r="D10" s="25" t="n">
        <f aca="false">SUM(D11:D12)</f>
        <v>131213</v>
      </c>
      <c r="E10" s="25" t="n">
        <f aca="false">SUM(E11:E12)</f>
        <v>4433</v>
      </c>
      <c r="F10" s="25" t="n">
        <f aca="false">SUM(F11:F12)</f>
        <v>1143</v>
      </c>
      <c r="G10" s="25" t="n">
        <f aca="false">SUM(G11:G12)</f>
        <v>16519</v>
      </c>
      <c r="H10" s="25" t="n">
        <f aca="false">SUM(H11:H12)</f>
        <v>12929</v>
      </c>
      <c r="I10" s="26" t="n">
        <v>1.3</v>
      </c>
      <c r="J10" s="26" t="n">
        <f aca="false">B10/2478.977</f>
        <v>106.299897094648</v>
      </c>
      <c r="K10" s="27" t="s">
        <v>24</v>
      </c>
    </row>
    <row r="11" customFormat="false" ht="21.75" hidden="false" customHeight="false" outlineLevel="0" collapsed="false">
      <c r="A11" s="28" t="s">
        <v>36</v>
      </c>
      <c r="B11" s="29" t="n">
        <v>21856</v>
      </c>
      <c r="C11" s="29" t="n">
        <v>10812</v>
      </c>
      <c r="D11" s="30" t="n">
        <v>11044</v>
      </c>
      <c r="E11" s="30" t="n">
        <v>1959</v>
      </c>
      <c r="F11" s="30" t="n">
        <v>63</v>
      </c>
      <c r="G11" s="30" t="n">
        <v>2062</v>
      </c>
      <c r="H11" s="30" t="n">
        <v>2675</v>
      </c>
      <c r="I11" s="31" t="n">
        <v>0.36</v>
      </c>
      <c r="J11" s="32" t="n">
        <f aca="false">B11/6.8</f>
        <v>3214.11764705882</v>
      </c>
      <c r="K11" s="33" t="s">
        <v>37</v>
      </c>
    </row>
    <row r="12" customFormat="false" ht="21.75" hidden="false" customHeight="false" outlineLevel="0" collapsed="false">
      <c r="A12" s="28" t="s">
        <v>38</v>
      </c>
      <c r="B12" s="29" t="n">
        <v>241659</v>
      </c>
      <c r="C12" s="29" t="n">
        <v>121490</v>
      </c>
      <c r="D12" s="30" t="n">
        <v>120169</v>
      </c>
      <c r="E12" s="30" t="n">
        <v>2474</v>
      </c>
      <c r="F12" s="30" t="n">
        <v>1080</v>
      </c>
      <c r="G12" s="30" t="n">
        <v>14457</v>
      </c>
      <c r="H12" s="30" t="n">
        <v>10254</v>
      </c>
      <c r="I12" s="34" t="n">
        <v>1.46</v>
      </c>
      <c r="J12" s="32" t="n">
        <f aca="false">B12/2472.177</f>
        <v>97.7514959487124</v>
      </c>
      <c r="K12" s="33" t="s">
        <v>39</v>
      </c>
    </row>
    <row r="13" customFormat="false" ht="21.75" hidden="false" customHeight="false" outlineLevel="0" collapsed="false">
      <c r="A13" s="28" t="s">
        <v>40</v>
      </c>
      <c r="B13" s="29" t="n">
        <f aca="false">SUM(B14:B15)</f>
        <v>97631</v>
      </c>
      <c r="C13" s="29" t="n">
        <f aca="false">SUM(C14:C15)</f>
        <v>48683</v>
      </c>
      <c r="D13" s="29" t="n">
        <f aca="false">SUM(D14:D15)</f>
        <v>48948</v>
      </c>
      <c r="E13" s="29" t="n">
        <f aca="false">SUM(E14:E15)</f>
        <v>2374</v>
      </c>
      <c r="F13" s="29" t="n">
        <f aca="false">SUM(F14:F15)</f>
        <v>444</v>
      </c>
      <c r="G13" s="29" t="n">
        <f aca="false">SUM(G14:G15)</f>
        <v>7133</v>
      </c>
      <c r="H13" s="29" t="n">
        <f aca="false">SUM(H14:H15)</f>
        <v>6747</v>
      </c>
      <c r="I13" s="35" t="n">
        <v>0.75</v>
      </c>
      <c r="J13" s="35" t="n">
        <f aca="false">B13/880.179</f>
        <v>110.921755688332</v>
      </c>
      <c r="K13" s="33" t="s">
        <v>41</v>
      </c>
    </row>
    <row r="14" customFormat="false" ht="21.75" hidden="false" customHeight="false" outlineLevel="0" collapsed="false">
      <c r="A14" s="28" t="s">
        <v>42</v>
      </c>
      <c r="B14" s="29" t="n">
        <v>21856</v>
      </c>
      <c r="C14" s="29" t="n">
        <v>10812</v>
      </c>
      <c r="D14" s="30" t="n">
        <v>11044</v>
      </c>
      <c r="E14" s="30" t="n">
        <v>1959</v>
      </c>
      <c r="F14" s="30" t="n">
        <v>63</v>
      </c>
      <c r="G14" s="30" t="n">
        <v>2062</v>
      </c>
      <c r="H14" s="30" t="n">
        <v>2675</v>
      </c>
      <c r="I14" s="31" t="n">
        <v>0.36</v>
      </c>
      <c r="J14" s="32" t="n">
        <f aca="false">B14/6.8</f>
        <v>3214.11764705882</v>
      </c>
      <c r="K14" s="33" t="s">
        <v>37</v>
      </c>
    </row>
    <row r="15" customFormat="false" ht="21.75" hidden="false" customHeight="false" outlineLevel="0" collapsed="false">
      <c r="A15" s="28" t="s">
        <v>38</v>
      </c>
      <c r="B15" s="29" t="n">
        <v>75775</v>
      </c>
      <c r="C15" s="29" t="n">
        <v>37871</v>
      </c>
      <c r="D15" s="30" t="n">
        <v>37904</v>
      </c>
      <c r="E15" s="30" t="n">
        <v>415</v>
      </c>
      <c r="F15" s="30" t="n">
        <v>381</v>
      </c>
      <c r="G15" s="30" t="n">
        <v>5071</v>
      </c>
      <c r="H15" s="30" t="n">
        <v>4072</v>
      </c>
      <c r="I15" s="35" t="n">
        <v>1.07</v>
      </c>
      <c r="J15" s="32" t="n">
        <f aca="false">B15/873.379</f>
        <v>86.7607304503543</v>
      </c>
      <c r="K15" s="33" t="s">
        <v>39</v>
      </c>
    </row>
    <row r="16" customFormat="false" ht="21.75" hidden="false" customHeight="false" outlineLevel="0" collapsed="false">
      <c r="A16" s="28" t="s">
        <v>43</v>
      </c>
      <c r="B16" s="29" t="n">
        <v>21244</v>
      </c>
      <c r="C16" s="29" t="n">
        <v>10549</v>
      </c>
      <c r="D16" s="30" t="n">
        <v>10695</v>
      </c>
      <c r="E16" s="30" t="n">
        <v>230</v>
      </c>
      <c r="F16" s="30" t="n">
        <v>72</v>
      </c>
      <c r="G16" s="30" t="n">
        <v>1097</v>
      </c>
      <c r="H16" s="30" t="n">
        <v>626</v>
      </c>
      <c r="I16" s="35" t="n">
        <v>1.63</v>
      </c>
      <c r="J16" s="32" t="n">
        <f aca="false">B16/199.003</f>
        <v>106.752159515183</v>
      </c>
      <c r="K16" s="33" t="s">
        <v>44</v>
      </c>
    </row>
    <row r="17" customFormat="false" ht="21.75" hidden="false" customHeight="false" outlineLevel="0" collapsed="false">
      <c r="A17" s="28" t="s">
        <v>45</v>
      </c>
      <c r="B17" s="29" t="n">
        <v>28103</v>
      </c>
      <c r="C17" s="29" t="n">
        <v>14350</v>
      </c>
      <c r="D17" s="30" t="n">
        <v>13753</v>
      </c>
      <c r="E17" s="30" t="n">
        <v>398</v>
      </c>
      <c r="F17" s="30" t="n">
        <v>112</v>
      </c>
      <c r="G17" s="30" t="n">
        <v>1584</v>
      </c>
      <c r="H17" s="30" t="n">
        <v>1008</v>
      </c>
      <c r="I17" s="35" t="n">
        <v>0.54</v>
      </c>
      <c r="J17" s="32" t="n">
        <f aca="false">B17/412.91</f>
        <v>68.0608365019011</v>
      </c>
      <c r="K17" s="33" t="s">
        <v>46</v>
      </c>
    </row>
    <row r="18" customFormat="false" ht="21.75" hidden="false" customHeight="false" outlineLevel="0" collapsed="false">
      <c r="A18" s="28" t="s">
        <v>47</v>
      </c>
      <c r="B18" s="29" t="n">
        <v>23474</v>
      </c>
      <c r="C18" s="29" t="n">
        <v>11807</v>
      </c>
      <c r="D18" s="30" t="n">
        <v>11667</v>
      </c>
      <c r="E18" s="30" t="n">
        <v>260</v>
      </c>
      <c r="F18" s="30" t="n">
        <v>95</v>
      </c>
      <c r="G18" s="30" t="n">
        <v>1283</v>
      </c>
      <c r="H18" s="30" t="n">
        <v>752</v>
      </c>
      <c r="I18" s="35" t="n">
        <v>1.47</v>
      </c>
      <c r="J18" s="32" t="n">
        <f aca="false">B18/197.25</f>
        <v>119.006337135615</v>
      </c>
      <c r="K18" s="33" t="s">
        <v>48</v>
      </c>
    </row>
    <row r="19" customFormat="false" ht="21.75" hidden="false" customHeight="false" outlineLevel="0" collapsed="false">
      <c r="A19" s="28" t="s">
        <v>49</v>
      </c>
      <c r="B19" s="29" t="n">
        <v>60608</v>
      </c>
      <c r="C19" s="29" t="n">
        <v>30289</v>
      </c>
      <c r="D19" s="30" t="n">
        <v>30319</v>
      </c>
      <c r="E19" s="30" t="n">
        <v>843</v>
      </c>
      <c r="F19" s="30" t="n">
        <v>317</v>
      </c>
      <c r="G19" s="30" t="n">
        <v>3179</v>
      </c>
      <c r="H19" s="30" t="n">
        <v>2596</v>
      </c>
      <c r="I19" s="35" t="n">
        <v>1.95</v>
      </c>
      <c r="J19" s="32" t="n">
        <f aca="false">B19/323.836</f>
        <v>187.15646191282</v>
      </c>
      <c r="K19" s="33" t="s">
        <v>50</v>
      </c>
    </row>
    <row r="20" customFormat="false" ht="21.75" hidden="false" customHeight="false" outlineLevel="0" collapsed="false">
      <c r="A20" s="28" t="s">
        <v>51</v>
      </c>
      <c r="B20" s="29" t="n">
        <v>19100</v>
      </c>
      <c r="C20" s="29" t="n">
        <v>9717</v>
      </c>
      <c r="D20" s="30" t="n">
        <v>9383</v>
      </c>
      <c r="E20" s="30" t="n">
        <v>274</v>
      </c>
      <c r="F20" s="30" t="n">
        <v>64</v>
      </c>
      <c r="G20" s="30" t="n">
        <v>1203</v>
      </c>
      <c r="H20" s="30" t="n">
        <v>726</v>
      </c>
      <c r="I20" s="35" t="n">
        <v>2.07</v>
      </c>
      <c r="J20" s="32" t="n">
        <f aca="false">B20/258.029</f>
        <v>74.0226873723496</v>
      </c>
      <c r="K20" s="33" t="s">
        <v>52</v>
      </c>
    </row>
    <row r="21" customFormat="false" ht="21.75" hidden="false" customHeight="false" outlineLevel="0" collapsed="false">
      <c r="A21" s="28" t="s">
        <v>53</v>
      </c>
      <c r="B21" s="29" t="n">
        <v>13355</v>
      </c>
      <c r="C21" s="29" t="n">
        <v>6907</v>
      </c>
      <c r="D21" s="30" t="n">
        <v>6448</v>
      </c>
      <c r="E21" s="30" t="n">
        <v>54</v>
      </c>
      <c r="F21" s="30" t="n">
        <v>39</v>
      </c>
      <c r="G21" s="30" t="n">
        <v>1040</v>
      </c>
      <c r="H21" s="30" t="n">
        <v>474</v>
      </c>
      <c r="I21" s="35" t="n">
        <v>2.21</v>
      </c>
      <c r="J21" s="32" t="n">
        <f aca="false">B21/207.77</f>
        <v>64.2778071906435</v>
      </c>
      <c r="K21" s="33" t="s">
        <v>54</v>
      </c>
    </row>
    <row r="22" customFormat="false" ht="3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8"/>
    </row>
    <row r="23" customFormat="false" ht="24" hidden="false" customHeight="true" outlineLevel="0" collapsed="false">
      <c r="E23" s="39" t="s">
        <v>55</v>
      </c>
    </row>
    <row r="24" customFormat="false" ht="18.75" hidden="false" customHeight="true" outlineLevel="0" collapsed="false">
      <c r="E24" s="40" t="s">
        <v>56</v>
      </c>
    </row>
  </sheetData>
  <mergeCells count="4">
    <mergeCell ref="A4:A9"/>
    <mergeCell ref="B4:D4"/>
    <mergeCell ref="K4:K9"/>
    <mergeCell ref="B5:D5"/>
  </mergeCells>
  <printOptions headings="false" gridLines="false" gridLinesSet="true" horizontalCentered="false" verticalCentered="false"/>
  <pageMargins left="0.157638888888889" right="0.236111111111111" top="0.39375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6:52Z</dcterms:created>
  <dc:creator>NSO</dc:creator>
  <dc:description/>
  <dc:language>en-US</dc:language>
  <cp:lastModifiedBy>NSOSATUN</cp:lastModifiedBy>
  <cp:lastPrinted>2001-07-13T02:59:35Z</cp:lastPrinted>
  <dcterms:modified xsi:type="dcterms:W3CDTF">2007-10-10T06:26:11Z</dcterms:modified>
  <cp:revision>0</cp:revision>
  <dc:subject/>
  <dc:title/>
</cp:coreProperties>
</file>