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definedNames>
    <definedName function="false" hidden="false" localSheetId="0" name="_xlnm.Print_Area" vbProcedure="false">'ตารางที่ 1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r>
      <rPr>
        <b val="true"/>
        <sz val="14"/>
        <rFont val="Noto Sans Devanagari"/>
        <family val="2"/>
      </rPr>
      <t xml:space="preserve">                  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2000</t>
  </si>
  <si>
    <t xml:space="preserve">อำเภอ</t>
  </si>
  <si>
    <t xml:space="preserve">จำนวนประชากร</t>
  </si>
  <si>
    <t xml:space="preserve">อัตรา</t>
  </si>
  <si>
    <t xml:space="preserve">ความหนาแน่น</t>
  </si>
  <si>
    <t xml:space="preserve">Amphoe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t xml:space="preserve">รวม</t>
  </si>
  <si>
    <t xml:space="preserve">ชาย</t>
  </si>
  <si>
    <t xml:space="preserve">หญิง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Rate of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 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Nakhon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เ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AngsanaUPC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.00__"/>
    <numFmt numFmtId="170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20.28"/>
    <col collapsed="false" customWidth="true" hidden="false" outlineLevel="0" max="8" min="2" style="1" width="10.28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23.56"/>
    <col collapsed="false" customWidth="true" hidden="false" outlineLevel="0" max="12" min="12" style="1" width="1.56"/>
    <col collapsed="false" customWidth="true" hidden="false" outlineLevel="0" max="20" min="13" style="0" width="9.05"/>
    <col collapsed="false" customWidth="false" hidden="false" outlineLevel="0" max="257" min="21" style="1" width="9.13"/>
  </cols>
  <sheetData>
    <row r="1" s="3" customFormat="true" ht="21" hidden="false" customHeight="true" outlineLevel="0" collapsed="false">
      <c r="A1" s="2" t="s">
        <v>0</v>
      </c>
      <c r="M1" s="0"/>
      <c r="N1" s="0"/>
      <c r="O1" s="0"/>
      <c r="P1" s="0"/>
      <c r="Q1" s="0"/>
      <c r="R1" s="0"/>
      <c r="S1" s="0"/>
      <c r="T1" s="0"/>
    </row>
    <row r="2" s="3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0"/>
      <c r="N2" s="0"/>
      <c r="O2" s="0"/>
      <c r="P2" s="0"/>
      <c r="Q2" s="0"/>
      <c r="R2" s="0"/>
      <c r="S2" s="0"/>
      <c r="T2" s="0"/>
    </row>
    <row r="3" s="3" customFormat="tru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0"/>
      <c r="N3" s="0"/>
      <c r="O3" s="0"/>
      <c r="P3" s="0"/>
      <c r="Q3" s="0"/>
      <c r="R3" s="0"/>
      <c r="S3" s="0"/>
      <c r="T3" s="0"/>
    </row>
    <row r="4" customFormat="false" ht="3.75" hidden="false" customHeight="true" outlineLevel="0" collapsed="false"/>
    <row r="5" customFormat="false" ht="14.1" hidden="false" customHeight="true" outlineLevel="0" collapsed="false">
      <c r="A5" s="6" t="s">
        <v>3</v>
      </c>
      <c r="B5" s="7" t="s">
        <v>4</v>
      </c>
      <c r="C5" s="7"/>
      <c r="D5" s="7"/>
      <c r="E5" s="8"/>
      <c r="F5" s="8"/>
      <c r="G5" s="8"/>
      <c r="H5" s="8"/>
      <c r="I5" s="9" t="s">
        <v>5</v>
      </c>
      <c r="J5" s="9" t="s">
        <v>6</v>
      </c>
      <c r="K5" s="10" t="s">
        <v>7</v>
      </c>
    </row>
    <row r="6" customFormat="false" ht="14.1" hidden="false" customHeight="true" outlineLevel="0" collapsed="false">
      <c r="A6" s="6"/>
      <c r="B6" s="11" t="s">
        <v>8</v>
      </c>
      <c r="C6" s="11"/>
      <c r="D6" s="11"/>
      <c r="E6" s="12" t="s">
        <v>9</v>
      </c>
      <c r="F6" s="12" t="s">
        <v>9</v>
      </c>
      <c r="G6" s="12" t="s">
        <v>9</v>
      </c>
      <c r="H6" s="12" t="s">
        <v>9</v>
      </c>
      <c r="I6" s="12" t="s">
        <v>10</v>
      </c>
      <c r="J6" s="12" t="s">
        <v>11</v>
      </c>
      <c r="K6" s="10"/>
    </row>
    <row r="7" customFormat="false" ht="14.1" hidden="false" customHeight="true" outlineLevel="0" collapsed="false">
      <c r="A7" s="6"/>
      <c r="B7" s="13" t="s">
        <v>12</v>
      </c>
      <c r="C7" s="14" t="s">
        <v>13</v>
      </c>
      <c r="D7" s="15" t="s">
        <v>14</v>
      </c>
      <c r="E7" s="12" t="s">
        <v>15</v>
      </c>
      <c r="F7" s="12" t="s">
        <v>16</v>
      </c>
      <c r="G7" s="12" t="s">
        <v>17</v>
      </c>
      <c r="H7" s="12" t="s">
        <v>18</v>
      </c>
      <c r="I7" s="12" t="s">
        <v>19</v>
      </c>
      <c r="J7" s="16" t="s">
        <v>20</v>
      </c>
      <c r="K7" s="10"/>
    </row>
    <row r="8" customFormat="false" ht="14.1" hidden="false" customHeight="true" outlineLevel="0" collapsed="false">
      <c r="A8" s="6"/>
      <c r="B8" s="13"/>
      <c r="C8" s="14"/>
      <c r="D8" s="15"/>
      <c r="E8" s="17" t="s">
        <v>21</v>
      </c>
      <c r="F8" s="17" t="s">
        <v>21</v>
      </c>
      <c r="G8" s="17" t="s">
        <v>21</v>
      </c>
      <c r="H8" s="17" t="s">
        <v>22</v>
      </c>
      <c r="I8" s="17" t="s">
        <v>23</v>
      </c>
      <c r="J8" s="17" t="s">
        <v>24</v>
      </c>
      <c r="K8" s="10"/>
    </row>
    <row r="9" customFormat="false" ht="14.1" hidden="false" customHeight="true" outlineLevel="0" collapsed="false">
      <c r="A9" s="6"/>
      <c r="B9" s="13"/>
      <c r="C9" s="14"/>
      <c r="D9" s="15"/>
      <c r="E9" s="17" t="s">
        <v>25</v>
      </c>
      <c r="F9" s="17" t="s">
        <v>26</v>
      </c>
      <c r="G9" s="17" t="s">
        <v>27</v>
      </c>
      <c r="H9" s="17" t="s">
        <v>28</v>
      </c>
      <c r="I9" s="17" t="s">
        <v>29</v>
      </c>
      <c r="J9" s="17" t="s">
        <v>30</v>
      </c>
      <c r="K9" s="10"/>
    </row>
    <row r="10" customFormat="false" ht="14.1" hidden="false" customHeight="true" outlineLevel="0" collapsed="false">
      <c r="A10" s="6"/>
      <c r="B10" s="13"/>
      <c r="C10" s="14"/>
      <c r="D10" s="15"/>
      <c r="E10" s="18"/>
      <c r="F10" s="18"/>
      <c r="G10" s="18"/>
      <c r="H10" s="18"/>
      <c r="I10" s="18" t="s">
        <v>31</v>
      </c>
      <c r="J10" s="18" t="s">
        <v>32</v>
      </c>
      <c r="K10" s="10"/>
    </row>
    <row r="11" customFormat="false" ht="14.1" hidden="false" customHeight="true" outlineLevel="0" collapsed="false">
      <c r="A11" s="19" t="s">
        <v>33</v>
      </c>
      <c r="B11" s="20" t="n">
        <f aca="false">SUM(B12:B13)</f>
        <v>1232600</v>
      </c>
      <c r="C11" s="21" t="n">
        <f aca="false">SUM(C12:C13)</f>
        <v>607720</v>
      </c>
      <c r="D11" s="20" t="n">
        <f aca="false">SUM(D12:D13)</f>
        <v>624880</v>
      </c>
      <c r="E11" s="22" t="n">
        <f aca="false">SUM(E12:E13)</f>
        <v>21019</v>
      </c>
      <c r="F11" s="22" t="n">
        <f aca="false">SUM(F12:F13)</f>
        <v>7007</v>
      </c>
      <c r="G11" s="22" t="n">
        <f aca="false">SUM(G12:G13)</f>
        <v>87219</v>
      </c>
      <c r="H11" s="22" t="n">
        <f aca="false">SUM(H12:H13)</f>
        <v>89655</v>
      </c>
      <c r="I11" s="23" t="n">
        <v>0.716355908036472</v>
      </c>
      <c r="J11" s="24" t="n">
        <v>166.70523455248</v>
      </c>
      <c r="K11" s="25" t="s">
        <v>34</v>
      </c>
    </row>
    <row r="12" customFormat="false" ht="16.5" hidden="false" customHeight="false" outlineLevel="0" collapsed="false">
      <c r="A12" s="26" t="s">
        <v>35</v>
      </c>
      <c r="B12" s="27" t="n">
        <f aca="false">SUM(C12:D12)</f>
        <v>273113</v>
      </c>
      <c r="C12" s="28" t="n">
        <f aca="false">SUM(C15,C29,C34,C35)</f>
        <v>132310</v>
      </c>
      <c r="D12" s="27" t="n">
        <f aca="false">SUM(D15,D29,D34,D35)</f>
        <v>140803</v>
      </c>
      <c r="E12" s="29" t="n">
        <f aca="false">SUM(E15,E29,E34,E35)</f>
        <v>10744</v>
      </c>
      <c r="F12" s="29" t="n">
        <f aca="false">SUM(F15,F29,F34,F35)</f>
        <v>1339</v>
      </c>
      <c r="G12" s="29" t="n">
        <f aca="false">SUM(G15,G29,G34,G35)</f>
        <v>25899</v>
      </c>
      <c r="H12" s="29" t="n">
        <f aca="false">SUM(H15,H29,H34,H35)</f>
        <v>35006</v>
      </c>
      <c r="I12" s="30" t="n">
        <v>-0.484617935236096</v>
      </c>
      <c r="J12" s="24" t="n">
        <v>2867.62914741705</v>
      </c>
      <c r="K12" s="31" t="s">
        <v>36</v>
      </c>
    </row>
    <row r="13" customFormat="false" ht="14.1" hidden="false" customHeight="true" outlineLevel="0" collapsed="false">
      <c r="A13" s="26" t="s">
        <v>37</v>
      </c>
      <c r="B13" s="27" t="n">
        <f aca="false">SUM(B16:B27,B30,B31,B32,B36)</f>
        <v>959487</v>
      </c>
      <c r="C13" s="28" t="n">
        <f aca="false">SUM(C16:C27,C30,C31,C32,C36)</f>
        <v>475410</v>
      </c>
      <c r="D13" s="27" t="n">
        <f aca="false">SUM(D16:D27,D30,D31,D32,D36)</f>
        <v>484077</v>
      </c>
      <c r="E13" s="29" t="n">
        <f aca="false">SUM(E16:E27,E30,E31,E32,E36)</f>
        <v>10275</v>
      </c>
      <c r="F13" s="29" t="n">
        <f aca="false">SUM(F16:F27,F30,F31,F32,F36)</f>
        <v>5668</v>
      </c>
      <c r="G13" s="29" t="n">
        <f aca="false">SUM(G16:G27,G30,G31,G32,G36)</f>
        <v>61320</v>
      </c>
      <c r="H13" s="29" t="n">
        <f aca="false">SUM(H16:H27,H30,H31,H32,H36)</f>
        <v>54649</v>
      </c>
      <c r="I13" s="30" t="n">
        <v>1.06352500026333</v>
      </c>
      <c r="J13" s="24" t="n">
        <v>131.460904613991</v>
      </c>
      <c r="K13" s="31" t="s">
        <v>38</v>
      </c>
    </row>
    <row r="14" customFormat="false" ht="14.1" hidden="false" customHeight="true" outlineLevel="0" collapsed="false">
      <c r="A14" s="26" t="s">
        <v>39</v>
      </c>
      <c r="B14" s="27" t="n">
        <f aca="false">SUM(B15:B16)</f>
        <v>159531</v>
      </c>
      <c r="C14" s="28" t="n">
        <f aca="false">SUM(C15:C16)</f>
        <v>77421</v>
      </c>
      <c r="D14" s="27" t="n">
        <f aca="false">SUM(D15:D16)</f>
        <v>82110</v>
      </c>
      <c r="E14" s="29" t="n">
        <f aca="false">SUM(E15:E16)</f>
        <v>3945</v>
      </c>
      <c r="F14" s="29" t="n">
        <f aca="false">SUM(F15:F16)</f>
        <v>965</v>
      </c>
      <c r="G14" s="29" t="n">
        <f aca="false">SUM(G15:G16)</f>
        <v>14514</v>
      </c>
      <c r="H14" s="29" t="n">
        <f aca="false">SUM(H15:H16)</f>
        <v>17769</v>
      </c>
      <c r="I14" s="30" t="n">
        <v>0.0244526371228651</v>
      </c>
      <c r="J14" s="24" t="n">
        <v>928.137163070228</v>
      </c>
      <c r="K14" s="31" t="s">
        <v>40</v>
      </c>
    </row>
    <row r="15" customFormat="false" ht="14.1" hidden="false" customHeight="true" outlineLevel="0" collapsed="false">
      <c r="A15" s="26" t="s">
        <v>41</v>
      </c>
      <c r="B15" s="27" t="n">
        <f aca="false">SUM(C15:D15)</f>
        <v>82202</v>
      </c>
      <c r="C15" s="28" t="n">
        <v>39854</v>
      </c>
      <c r="D15" s="27" t="n">
        <v>42348</v>
      </c>
      <c r="E15" s="29" t="n">
        <v>142</v>
      </c>
      <c r="F15" s="29" t="n">
        <v>468</v>
      </c>
      <c r="G15" s="29" t="n">
        <v>8762</v>
      </c>
      <c r="H15" s="29" t="n">
        <v>9663</v>
      </c>
      <c r="I15" s="30" t="n">
        <v>-1.27664685041734</v>
      </c>
      <c r="J15" s="24" t="n">
        <v>8867.52966558792</v>
      </c>
      <c r="K15" s="32" t="s">
        <v>42</v>
      </c>
    </row>
    <row r="16" customFormat="false" ht="14.1" hidden="false" customHeight="true" outlineLevel="0" collapsed="false">
      <c r="A16" s="26" t="s">
        <v>43</v>
      </c>
      <c r="B16" s="27" t="n">
        <f aca="false">SUM(C16:D16)</f>
        <v>77329</v>
      </c>
      <c r="C16" s="28" t="n">
        <v>37567</v>
      </c>
      <c r="D16" s="27" t="n">
        <v>39762</v>
      </c>
      <c r="E16" s="29" t="n">
        <v>3803</v>
      </c>
      <c r="F16" s="29" t="n">
        <v>497</v>
      </c>
      <c r="G16" s="29" t="n">
        <v>5752</v>
      </c>
      <c r="H16" s="29" t="n">
        <v>8106</v>
      </c>
      <c r="I16" s="30" t="n">
        <v>1.44568197620266</v>
      </c>
      <c r="J16" s="24" t="n">
        <v>475.540085970986</v>
      </c>
      <c r="K16" s="32" t="s">
        <v>44</v>
      </c>
    </row>
    <row r="17" customFormat="false" ht="14.1" hidden="false" customHeight="true" outlineLevel="0" collapsed="false">
      <c r="A17" s="26" t="s">
        <v>45</v>
      </c>
      <c r="B17" s="27" t="n">
        <f aca="false">SUM(C17:D17)</f>
        <v>17254</v>
      </c>
      <c r="C17" s="28" t="n">
        <v>8440</v>
      </c>
      <c r="D17" s="27" t="n">
        <v>8814</v>
      </c>
      <c r="E17" s="29" t="n">
        <v>123</v>
      </c>
      <c r="F17" s="29" t="n">
        <v>116</v>
      </c>
      <c r="G17" s="29" t="n">
        <v>927</v>
      </c>
      <c r="H17" s="29" t="n">
        <v>913</v>
      </c>
      <c r="I17" s="30" t="n">
        <v>-0.306234471601086</v>
      </c>
      <c r="J17" s="24" t="n">
        <v>177.224031143112</v>
      </c>
      <c r="K17" s="33" t="s">
        <v>46</v>
      </c>
    </row>
    <row r="18" customFormat="false" ht="14.1" hidden="false" customHeight="true" outlineLevel="0" collapsed="false">
      <c r="A18" s="26" t="s">
        <v>47</v>
      </c>
      <c r="B18" s="27" t="n">
        <f aca="false">SUM(C18:D18)</f>
        <v>22180</v>
      </c>
      <c r="C18" s="28" t="n">
        <v>11157</v>
      </c>
      <c r="D18" s="27" t="n">
        <v>11023</v>
      </c>
      <c r="E18" s="29" t="n">
        <v>53</v>
      </c>
      <c r="F18" s="29" t="n">
        <v>92</v>
      </c>
      <c r="G18" s="29" t="n">
        <v>1505</v>
      </c>
      <c r="H18" s="29" t="n">
        <v>1116</v>
      </c>
      <c r="I18" s="30" t="n">
        <v>1.11232676878191</v>
      </c>
      <c r="J18" s="24" t="n">
        <v>80.5959302325582</v>
      </c>
      <c r="K18" s="31" t="s">
        <v>48</v>
      </c>
    </row>
    <row r="19" customFormat="false" ht="14.1" hidden="false" customHeight="true" outlineLevel="0" collapsed="false">
      <c r="A19" s="26" t="s">
        <v>49</v>
      </c>
      <c r="B19" s="27" t="n">
        <f aca="false">SUM(C19:D19)</f>
        <v>33200</v>
      </c>
      <c r="C19" s="28" t="n">
        <v>16191</v>
      </c>
      <c r="D19" s="27" t="n">
        <v>17009</v>
      </c>
      <c r="E19" s="29" t="n">
        <v>188</v>
      </c>
      <c r="F19" s="29" t="n">
        <v>235</v>
      </c>
      <c r="G19" s="29" t="n">
        <v>1705</v>
      </c>
      <c r="H19" s="29" t="n">
        <v>1525</v>
      </c>
      <c r="I19" s="30" t="n">
        <v>0.667070952092177</v>
      </c>
      <c r="J19" s="24" t="n">
        <v>158.851674641148</v>
      </c>
      <c r="K19" s="32" t="s">
        <v>50</v>
      </c>
    </row>
    <row r="20" customFormat="false" ht="14.1" hidden="false" customHeight="true" outlineLevel="0" collapsed="false">
      <c r="A20" s="26" t="s">
        <v>51</v>
      </c>
      <c r="B20" s="27" t="n">
        <f aca="false">SUM(C20:D20)</f>
        <v>90510</v>
      </c>
      <c r="C20" s="28" t="n">
        <v>45031</v>
      </c>
      <c r="D20" s="27" t="n">
        <v>45479</v>
      </c>
      <c r="E20" s="29" t="n">
        <v>817</v>
      </c>
      <c r="F20" s="29" t="n">
        <v>602</v>
      </c>
      <c r="G20" s="29" t="n">
        <v>4884</v>
      </c>
      <c r="H20" s="29" t="n">
        <v>4019</v>
      </c>
      <c r="I20" s="30" t="n">
        <v>0.424955895569585</v>
      </c>
      <c r="J20" s="24" t="n">
        <v>180.126572201879</v>
      </c>
      <c r="K20" s="32" t="s">
        <v>52</v>
      </c>
    </row>
    <row r="21" customFormat="false" ht="14.1" hidden="false" customHeight="true" outlineLevel="0" collapsed="false">
      <c r="A21" s="26" t="s">
        <v>53</v>
      </c>
      <c r="B21" s="27" t="n">
        <f aca="false">SUM(C21:D21)</f>
        <v>63894</v>
      </c>
      <c r="C21" s="28" t="n">
        <v>31924</v>
      </c>
      <c r="D21" s="27" t="n">
        <v>31970</v>
      </c>
      <c r="E21" s="29" t="n">
        <v>873</v>
      </c>
      <c r="F21" s="29" t="n">
        <v>303</v>
      </c>
      <c r="G21" s="29" t="n">
        <v>3537</v>
      </c>
      <c r="H21" s="29" t="n">
        <v>3243</v>
      </c>
      <c r="I21" s="30" t="n">
        <v>1.1301044634378</v>
      </c>
      <c r="J21" s="24" t="n">
        <v>65.3312883435583</v>
      </c>
      <c r="K21" s="32" t="s">
        <v>54</v>
      </c>
    </row>
    <row r="22" customFormat="false" ht="14.1" hidden="false" customHeight="true" outlineLevel="0" collapsed="false">
      <c r="A22" s="26" t="s">
        <v>55</v>
      </c>
      <c r="B22" s="27" t="n">
        <f aca="false">SUM(C22:D22)</f>
        <v>54467</v>
      </c>
      <c r="C22" s="28" t="n">
        <v>27505</v>
      </c>
      <c r="D22" s="27" t="n">
        <v>26962</v>
      </c>
      <c r="E22" s="29" t="n">
        <v>917</v>
      </c>
      <c r="F22" s="29" t="n">
        <v>372</v>
      </c>
      <c r="G22" s="29" t="n">
        <v>3196</v>
      </c>
      <c r="H22" s="29" t="n">
        <v>3111</v>
      </c>
      <c r="I22" s="30" t="n">
        <v>0.971395732532488</v>
      </c>
      <c r="J22" s="24" t="n">
        <v>72.9143239625167</v>
      </c>
      <c r="K22" s="32" t="s">
        <v>56</v>
      </c>
    </row>
    <row r="23" customFormat="false" ht="14.1" hidden="false" customHeight="true" outlineLevel="0" collapsed="false">
      <c r="A23" s="26" t="s">
        <v>57</v>
      </c>
      <c r="B23" s="27" t="n">
        <f aca="false">SUM(C23:D23)</f>
        <v>20002</v>
      </c>
      <c r="C23" s="28" t="n">
        <v>9838</v>
      </c>
      <c r="D23" s="27" t="n">
        <v>10164</v>
      </c>
      <c r="E23" s="29" t="n">
        <v>55</v>
      </c>
      <c r="F23" s="29" t="n">
        <v>115</v>
      </c>
      <c r="G23" s="29" t="n">
        <v>1209</v>
      </c>
      <c r="H23" s="29" t="n">
        <v>983</v>
      </c>
      <c r="I23" s="30" t="n">
        <v>0.547931433167446</v>
      </c>
      <c r="J23" s="24" t="n">
        <v>216.307991781118</v>
      </c>
      <c r="K23" s="32" t="s">
        <v>58</v>
      </c>
    </row>
    <row r="24" customFormat="false" ht="16.5" hidden="false" customHeight="true" outlineLevel="0" collapsed="false">
      <c r="A24" s="26" t="s">
        <v>59</v>
      </c>
      <c r="B24" s="27" t="n">
        <f aca="false">SUM(C24:D24)</f>
        <v>25608</v>
      </c>
      <c r="C24" s="28" t="n">
        <v>12672</v>
      </c>
      <c r="D24" s="27" t="n">
        <v>12936</v>
      </c>
      <c r="E24" s="29" t="n">
        <v>41</v>
      </c>
      <c r="F24" s="29" t="n">
        <v>118</v>
      </c>
      <c r="G24" s="29" t="n">
        <v>1595</v>
      </c>
      <c r="H24" s="29" t="n">
        <v>1313</v>
      </c>
      <c r="I24" s="30" t="n">
        <v>0.688082412613534</v>
      </c>
      <c r="J24" s="24" t="n">
        <v>158.074074074074</v>
      </c>
      <c r="K24" s="32" t="s">
        <v>60</v>
      </c>
    </row>
    <row r="25" s="34" customFormat="true" ht="14.1" hidden="false" customHeight="true" outlineLevel="0" collapsed="false">
      <c r="A25" s="26" t="s">
        <v>61</v>
      </c>
      <c r="B25" s="27" t="n">
        <f aca="false">SUM(C25:D25)</f>
        <v>74274</v>
      </c>
      <c r="C25" s="28" t="n">
        <v>36784</v>
      </c>
      <c r="D25" s="27" t="n">
        <v>37490</v>
      </c>
      <c r="E25" s="29" t="n">
        <v>513</v>
      </c>
      <c r="F25" s="29" t="n">
        <v>532</v>
      </c>
      <c r="G25" s="29" t="n">
        <v>3802</v>
      </c>
      <c r="H25" s="29" t="n">
        <v>3647</v>
      </c>
      <c r="I25" s="30" t="n">
        <v>-0.343485844626325</v>
      </c>
      <c r="J25" s="24" t="n">
        <v>182.594586621432</v>
      </c>
      <c r="K25" s="32" t="s">
        <v>62</v>
      </c>
      <c r="M25" s="0"/>
      <c r="N25" s="0"/>
      <c r="O25" s="0"/>
      <c r="P25" s="0"/>
      <c r="Q25" s="0"/>
      <c r="R25" s="0"/>
      <c r="S25" s="0"/>
      <c r="T25" s="0"/>
    </row>
    <row r="26" customFormat="false" ht="14.1" hidden="false" customHeight="true" outlineLevel="0" collapsed="false">
      <c r="A26" s="26" t="s">
        <v>63</v>
      </c>
      <c r="B26" s="27" t="n">
        <f aca="false">SUM(C26:D26)</f>
        <v>65156</v>
      </c>
      <c r="C26" s="28" t="n">
        <v>32234</v>
      </c>
      <c r="D26" s="27" t="n">
        <v>32922</v>
      </c>
      <c r="E26" s="29" t="n">
        <v>863</v>
      </c>
      <c r="F26" s="29" t="n">
        <v>324</v>
      </c>
      <c r="G26" s="29" t="n">
        <v>3743</v>
      </c>
      <c r="H26" s="29" t="n">
        <v>3309</v>
      </c>
      <c r="I26" s="30" t="n">
        <v>1.3107769813257</v>
      </c>
      <c r="J26" s="24" t="n">
        <v>97.9789473684211</v>
      </c>
      <c r="K26" s="32" t="s">
        <v>64</v>
      </c>
    </row>
    <row r="27" customFormat="false" ht="14.1" hidden="false" customHeight="true" outlineLevel="0" collapsed="false">
      <c r="A27" s="26" t="s">
        <v>65</v>
      </c>
      <c r="B27" s="27" t="n">
        <f aca="false">SUM(C27:D27)</f>
        <v>50797</v>
      </c>
      <c r="C27" s="28" t="n">
        <v>24809</v>
      </c>
      <c r="D27" s="27" t="n">
        <v>25988</v>
      </c>
      <c r="E27" s="29" t="n">
        <v>233</v>
      </c>
      <c r="F27" s="29" t="n">
        <v>336</v>
      </c>
      <c r="G27" s="29" t="n">
        <v>2982</v>
      </c>
      <c r="H27" s="29" t="n">
        <v>2789</v>
      </c>
      <c r="I27" s="30" t="n">
        <v>-0.00590551181102362</v>
      </c>
      <c r="J27" s="24" t="n">
        <v>379.166977681571</v>
      </c>
      <c r="K27" s="32" t="s">
        <v>66</v>
      </c>
    </row>
    <row r="28" customFormat="false" ht="14.1" hidden="false" customHeight="true" outlineLevel="0" collapsed="false">
      <c r="A28" s="26" t="s">
        <v>67</v>
      </c>
      <c r="B28" s="27" t="n">
        <f aca="false">SUM(B29:B30)</f>
        <v>101024</v>
      </c>
      <c r="C28" s="28" t="n">
        <f aca="false">SUM(C29:C30)</f>
        <v>50866</v>
      </c>
      <c r="D28" s="27" t="n">
        <f aca="false">SUM(D29:D30)</f>
        <v>50158</v>
      </c>
      <c r="E28" s="29" t="n">
        <f aca="false">SUM(E29:E30)</f>
        <v>1087</v>
      </c>
      <c r="F28" s="29" t="n">
        <f aca="false">SUM(F29:F30)</f>
        <v>483</v>
      </c>
      <c r="G28" s="29" t="n">
        <f aca="false">SUM(G29:G30)</f>
        <v>7498</v>
      </c>
      <c r="H28" s="29" t="n">
        <f aca="false">SUM(H29:H30)</f>
        <v>7092</v>
      </c>
      <c r="I28" s="30" t="n">
        <v>0.429457610943216</v>
      </c>
      <c r="J28" s="24" t="n">
        <v>98.1508307319827</v>
      </c>
      <c r="K28" s="32" t="s">
        <v>68</v>
      </c>
    </row>
    <row r="29" customFormat="false" ht="14.1" hidden="false" customHeight="true" outlineLevel="0" collapsed="false">
      <c r="A29" s="26" t="s">
        <v>69</v>
      </c>
      <c r="B29" s="27" t="n">
        <f aca="false">SUM(C29:D29)</f>
        <v>17510</v>
      </c>
      <c r="C29" s="28" t="n">
        <v>8682</v>
      </c>
      <c r="D29" s="27" t="n">
        <v>8828</v>
      </c>
      <c r="E29" s="29" t="n">
        <v>545</v>
      </c>
      <c r="F29" s="29" t="n">
        <v>93</v>
      </c>
      <c r="G29" s="29" t="n">
        <v>1263</v>
      </c>
      <c r="H29" s="29" t="n">
        <v>1762</v>
      </c>
      <c r="I29" s="30" t="n">
        <v>-0.193798449612403</v>
      </c>
      <c r="J29" s="24" t="n">
        <v>372.553191489362</v>
      </c>
      <c r="K29" s="32" t="s">
        <v>70</v>
      </c>
    </row>
    <row r="30" customFormat="false" ht="14.1" hidden="false" customHeight="true" outlineLevel="0" collapsed="false">
      <c r="A30" s="26" t="s">
        <v>37</v>
      </c>
      <c r="B30" s="27" t="n">
        <f aca="false">SUM(C30:D30)</f>
        <v>83514</v>
      </c>
      <c r="C30" s="28" t="n">
        <v>42184</v>
      </c>
      <c r="D30" s="27" t="n">
        <v>41330</v>
      </c>
      <c r="E30" s="29" t="n">
        <v>542</v>
      </c>
      <c r="F30" s="29" t="n">
        <v>390</v>
      </c>
      <c r="G30" s="29" t="n">
        <v>6235</v>
      </c>
      <c r="H30" s="29" t="n">
        <v>5330</v>
      </c>
      <c r="I30" s="30" t="n">
        <v>0.561121279260187</v>
      </c>
      <c r="J30" s="24" t="n">
        <v>85.0211702856538</v>
      </c>
      <c r="K30" s="32" t="s">
        <v>44</v>
      </c>
    </row>
    <row r="31" customFormat="false" ht="14.1" hidden="false" customHeight="true" outlineLevel="0" collapsed="false">
      <c r="A31" s="26" t="s">
        <v>71</v>
      </c>
      <c r="B31" s="27" t="n">
        <f aca="false">SUM(C31:D31)</f>
        <v>56243</v>
      </c>
      <c r="C31" s="28" t="n">
        <v>28442</v>
      </c>
      <c r="D31" s="27" t="n">
        <v>27801</v>
      </c>
      <c r="E31" s="29" t="n">
        <v>927</v>
      </c>
      <c r="F31" s="29" t="n">
        <v>328</v>
      </c>
      <c r="G31" s="29" t="n">
        <v>3377</v>
      </c>
      <c r="H31" s="29" t="n">
        <v>2818</v>
      </c>
      <c r="I31" s="30" t="n">
        <v>1.82308639293215</v>
      </c>
      <c r="J31" s="24" t="n">
        <v>65.9502116532405</v>
      </c>
      <c r="K31" s="32" t="s">
        <v>72</v>
      </c>
    </row>
    <row r="32" customFormat="false" ht="14.1" hidden="false" customHeight="true" outlineLevel="0" collapsed="false">
      <c r="A32" s="26" t="s">
        <v>73</v>
      </c>
      <c r="B32" s="27" t="n">
        <f aca="false">SUM(C32:D32)</f>
        <v>77616</v>
      </c>
      <c r="C32" s="28" t="n">
        <v>38243</v>
      </c>
      <c r="D32" s="27" t="n">
        <v>39373</v>
      </c>
      <c r="E32" s="29" t="n">
        <v>234</v>
      </c>
      <c r="F32" s="29" t="n">
        <v>449</v>
      </c>
      <c r="G32" s="29" t="n">
        <v>4626</v>
      </c>
      <c r="H32" s="29" t="n">
        <v>3838</v>
      </c>
      <c r="I32" s="30" t="n">
        <v>0.747663551401869</v>
      </c>
      <c r="J32" s="24" t="n">
        <v>397.759476869622</v>
      </c>
      <c r="K32" s="32" t="s">
        <v>74</v>
      </c>
    </row>
    <row r="33" customFormat="false" ht="14.1" hidden="false" customHeight="true" outlineLevel="0" collapsed="false">
      <c r="A33" s="26" t="s">
        <v>75</v>
      </c>
      <c r="B33" s="27" t="n">
        <f aca="false">SUM(B34:B36)</f>
        <v>320844</v>
      </c>
      <c r="C33" s="28" t="n">
        <f aca="false">SUM(C34:C36)</f>
        <v>156163</v>
      </c>
      <c r="D33" s="27" t="n">
        <f aca="false">SUM(D34:D36)</f>
        <v>164681</v>
      </c>
      <c r="E33" s="29" t="n">
        <f aca="false">SUM(E34:E36)</f>
        <v>10150</v>
      </c>
      <c r="F33" s="29" t="n">
        <f aca="false">SUM(F34:F36)</f>
        <v>1637</v>
      </c>
      <c r="G33" s="29" t="n">
        <f aca="false">SUM(G34:G36)</f>
        <v>28119</v>
      </c>
      <c r="H33" s="29" t="n">
        <f aca="false">SUM(H34:H36)</f>
        <v>32170</v>
      </c>
      <c r="I33" s="30" t="n">
        <v>1.20272150042109</v>
      </c>
      <c r="J33" s="24" t="n">
        <v>366.451447844366</v>
      </c>
      <c r="K33" s="32" t="s">
        <v>76</v>
      </c>
    </row>
    <row r="34" customFormat="false" ht="14.1" hidden="false" customHeight="true" outlineLevel="0" collapsed="false">
      <c r="A34" s="26" t="s">
        <v>77</v>
      </c>
      <c r="B34" s="27" t="n">
        <f aca="false">SUM(C34:D34)</f>
        <v>157022</v>
      </c>
      <c r="C34" s="28" t="n">
        <v>75674</v>
      </c>
      <c r="D34" s="27" t="n">
        <v>81348</v>
      </c>
      <c r="E34" s="29" t="n">
        <v>10046</v>
      </c>
      <c r="F34" s="29" t="n">
        <v>728</v>
      </c>
      <c r="G34" s="29" t="n">
        <v>14478</v>
      </c>
      <c r="H34" s="29" t="n">
        <v>22640</v>
      </c>
      <c r="I34" s="30" t="n">
        <v>-0.380657522427072</v>
      </c>
      <c r="J34" s="24" t="n">
        <v>7477.2380952381</v>
      </c>
      <c r="K34" s="32" t="s">
        <v>78</v>
      </c>
    </row>
    <row r="35" customFormat="false" ht="14.1" hidden="false" customHeight="true" outlineLevel="0" collapsed="false">
      <c r="A35" s="26" t="s">
        <v>79</v>
      </c>
      <c r="B35" s="27" t="n">
        <f aca="false">SUM(C35:D35)</f>
        <v>16379</v>
      </c>
      <c r="C35" s="28" t="n">
        <v>8100</v>
      </c>
      <c r="D35" s="27" t="n">
        <v>8279</v>
      </c>
      <c r="E35" s="29" t="n">
        <v>11</v>
      </c>
      <c r="F35" s="29" t="n">
        <v>50</v>
      </c>
      <c r="G35" s="29" t="n">
        <v>1396</v>
      </c>
      <c r="H35" s="29" t="n">
        <v>941</v>
      </c>
      <c r="I35" s="30" t="n">
        <v>2.29203097676742</v>
      </c>
      <c r="J35" s="24" t="n">
        <v>911.463550361714</v>
      </c>
      <c r="K35" s="32" t="s">
        <v>80</v>
      </c>
    </row>
    <row r="36" customFormat="false" ht="14.1" hidden="false" customHeight="true" outlineLevel="0" collapsed="false">
      <c r="A36" s="26" t="s">
        <v>37</v>
      </c>
      <c r="B36" s="27" t="n">
        <f aca="false">SUM(C36:D36)</f>
        <v>147443</v>
      </c>
      <c r="C36" s="28" t="n">
        <v>72389</v>
      </c>
      <c r="D36" s="27" t="n">
        <v>75054</v>
      </c>
      <c r="E36" s="29" t="n">
        <v>93</v>
      </c>
      <c r="F36" s="29" t="n">
        <v>859</v>
      </c>
      <c r="G36" s="29" t="n">
        <v>12245</v>
      </c>
      <c r="H36" s="29" t="n">
        <v>8589</v>
      </c>
      <c r="I36" s="30" t="n">
        <v>2.82153741012713</v>
      </c>
      <c r="J36" s="24" t="n">
        <v>176.246424400501</v>
      </c>
      <c r="K36" s="35" t="s">
        <v>44</v>
      </c>
    </row>
    <row r="37" customFormat="false" ht="3" hidden="false" customHeight="true" outlineLevel="0" collapsed="false">
      <c r="A37" s="36"/>
      <c r="B37" s="37"/>
      <c r="C37" s="38"/>
      <c r="D37" s="37"/>
      <c r="E37" s="39"/>
      <c r="F37" s="39"/>
      <c r="G37" s="39"/>
      <c r="H37" s="39"/>
      <c r="I37" s="40"/>
      <c r="J37" s="41"/>
      <c r="K37" s="42"/>
    </row>
    <row r="38" customFormat="false" ht="16.5" hidden="false" customHeight="false" outlineLevel="0" collapsed="false">
      <c r="A38" s="43"/>
      <c r="B38" s="44" t="s">
        <v>81</v>
      </c>
      <c r="C38" s="45"/>
      <c r="D38" s="45"/>
      <c r="E38" s="45"/>
      <c r="F38" s="45"/>
      <c r="G38" s="46" t="s">
        <v>82</v>
      </c>
      <c r="H38" s="45"/>
      <c r="I38" s="45"/>
      <c r="J38" s="45"/>
      <c r="K38" s="47"/>
    </row>
    <row r="39" s="48" customFormat="true" ht="14.25" hidden="false" customHeight="false" outlineLevel="0" collapsed="false">
      <c r="M39" s="0"/>
      <c r="N39" s="0"/>
      <c r="O39" s="0"/>
      <c r="P39" s="0"/>
      <c r="Q39" s="0"/>
      <c r="R39" s="0"/>
      <c r="S39" s="0"/>
      <c r="T39" s="0"/>
    </row>
    <row r="40" s="48" customFormat="true" ht="14.25" hidden="false" customHeight="false" outlineLevel="0" collapsed="false">
      <c r="M40" s="0"/>
      <c r="N40" s="0"/>
      <c r="O40" s="0"/>
      <c r="P40" s="0"/>
      <c r="Q40" s="0"/>
      <c r="R40" s="0"/>
      <c r="S40" s="0"/>
      <c r="T40" s="0"/>
    </row>
    <row r="41" s="48" customFormat="true" ht="14.25" hidden="false" customHeight="false" outlineLevel="0" collapsed="false">
      <c r="M41" s="0"/>
      <c r="N41" s="0"/>
      <c r="O41" s="0"/>
      <c r="P41" s="0"/>
      <c r="Q41" s="0"/>
      <c r="R41" s="0"/>
      <c r="S41" s="0"/>
      <c r="T41" s="0"/>
    </row>
    <row r="42" s="48" customFormat="true" ht="14.25" hidden="false" customHeight="false" outlineLevel="0" collapsed="false">
      <c r="M42" s="0"/>
      <c r="N42" s="0"/>
      <c r="O42" s="0"/>
      <c r="P42" s="0"/>
      <c r="Q42" s="0"/>
      <c r="R42" s="0"/>
      <c r="S42" s="0"/>
      <c r="T42" s="0"/>
    </row>
    <row r="43" s="48" customFormat="true" ht="14.25" hidden="false" customHeight="false" outlineLevel="0" collapsed="false">
      <c r="M43" s="0"/>
      <c r="N43" s="0"/>
      <c r="O43" s="0"/>
      <c r="P43" s="0"/>
      <c r="Q43" s="0"/>
      <c r="R43" s="0"/>
      <c r="S43" s="0"/>
      <c r="T43" s="0"/>
    </row>
    <row r="44" s="48" customFormat="true" ht="14.25" hidden="false" customHeight="false" outlineLevel="0" collapsed="false">
      <c r="M44" s="0"/>
      <c r="N44" s="0"/>
      <c r="O44" s="0"/>
      <c r="P44" s="0"/>
      <c r="Q44" s="0"/>
      <c r="R44" s="0"/>
      <c r="S44" s="0"/>
      <c r="T44" s="0"/>
    </row>
    <row r="45" s="48" customFormat="true" ht="14.25" hidden="false" customHeight="false" outlineLevel="0" collapsed="false">
      <c r="M45" s="0"/>
      <c r="N45" s="0"/>
      <c r="O45" s="0"/>
      <c r="P45" s="0"/>
      <c r="Q45" s="0"/>
      <c r="R45" s="0"/>
      <c r="S45" s="0"/>
      <c r="T45" s="0"/>
    </row>
    <row r="46" s="48" customFormat="true" ht="14.25" hidden="false" customHeight="false" outlineLevel="0" collapsed="false">
      <c r="M46" s="0"/>
      <c r="N46" s="0"/>
      <c r="O46" s="0"/>
      <c r="P46" s="0"/>
      <c r="Q46" s="0"/>
      <c r="R46" s="0"/>
      <c r="S46" s="0"/>
      <c r="T46" s="0"/>
    </row>
    <row r="47" s="48" customFormat="true" ht="14.25" hidden="false" customHeight="false" outlineLevel="0" collapsed="false">
      <c r="M47" s="0"/>
      <c r="N47" s="0"/>
      <c r="O47" s="0"/>
      <c r="P47" s="0"/>
      <c r="Q47" s="0"/>
      <c r="R47" s="0"/>
      <c r="S47" s="0"/>
      <c r="T47" s="0"/>
    </row>
    <row r="48" s="48" customFormat="true" ht="14.25" hidden="false" customHeight="false" outlineLevel="0" collapsed="false">
      <c r="M48" s="0"/>
      <c r="N48" s="0"/>
      <c r="O48" s="0"/>
      <c r="P48" s="0"/>
      <c r="Q48" s="0"/>
      <c r="R48" s="0"/>
      <c r="S48" s="0"/>
      <c r="T48" s="0"/>
    </row>
    <row r="49" s="48" customFormat="true" ht="14.25" hidden="false" customHeight="false" outlineLevel="0" collapsed="false">
      <c r="M49" s="0"/>
      <c r="N49" s="0"/>
      <c r="O49" s="0"/>
      <c r="P49" s="0"/>
      <c r="Q49" s="0"/>
      <c r="R49" s="0"/>
      <c r="S49" s="0"/>
      <c r="T49" s="0"/>
    </row>
    <row r="50" s="48" customFormat="true" ht="14.25" hidden="false" customHeight="false" outlineLevel="0" collapsed="false">
      <c r="M50" s="0"/>
      <c r="N50" s="0"/>
      <c r="O50" s="0"/>
      <c r="P50" s="0"/>
      <c r="Q50" s="0"/>
      <c r="R50" s="0"/>
      <c r="S50" s="0"/>
      <c r="T50" s="0"/>
    </row>
    <row r="51" s="48" customFormat="true" ht="14.25" hidden="false" customHeight="false" outlineLevel="0" collapsed="false">
      <c r="M51" s="0"/>
      <c r="N51" s="0"/>
      <c r="O51" s="0"/>
      <c r="P51" s="0"/>
      <c r="Q51" s="0"/>
      <c r="R51" s="0"/>
      <c r="S51" s="0"/>
      <c r="T51" s="0"/>
    </row>
  </sheetData>
  <mergeCells count="7">
    <mergeCell ref="A5:A10"/>
    <mergeCell ref="B5:D5"/>
    <mergeCell ref="K5:K10"/>
    <mergeCell ref="B6:D6"/>
    <mergeCell ref="B7:B10"/>
    <mergeCell ref="C7:C10"/>
    <mergeCell ref="D7:D1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4:45:43Z</dcterms:created>
  <dc:creator>ยาปราศจากเชื้อ 1</dc:creator>
  <dc:description/>
  <dc:language>en-US</dc:language>
  <cp:lastModifiedBy>a</cp:lastModifiedBy>
  <cp:lastPrinted>2001-06-15T03:35:27Z</cp:lastPrinted>
  <dcterms:modified xsi:type="dcterms:W3CDTF">2005-09-16T06:35:01Z</dcterms:modified>
  <cp:revision>0</cp:revision>
  <dc:subject/>
  <dc:title/>
</cp:coreProperties>
</file>