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TABLE  1   NUMBER OF POPULATION,  BIRTHS, DEATHS, IN - MIGRANTS,  OUT- MIGRANTS,  RATE OF POPULATION    </t>
  </si>
  <si>
    <t xml:space="preserve">                                     CHANGE  AND POPULATION DENSITY BY AREA AND AMPHOE : 2000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Amphoe/King amphoe</t>
  </si>
  <si>
    <t xml:space="preserve">รวม</t>
  </si>
  <si>
    <t xml:space="preserve">ชาย</t>
  </si>
  <si>
    <t xml:space="preserve">หญิง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Total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previous ' year)</t>
  </si>
  <si>
    <t xml:space="preserve">'(per sq.km.)</t>
  </si>
  <si>
    <t xml:space="preserve">year)</t>
  </si>
  <si>
    <t xml:space="preserve">(per sq.km.)</t>
  </si>
  <si>
    <t xml:space="preserve">รวมยอด</t>
  </si>
  <si>
    <t xml:space="preserve">          รวมทั้งหมด</t>
  </si>
  <si>
    <t xml:space="preserve">               Total</t>
  </si>
  <si>
    <t xml:space="preserve">รวมในเขตเทศบาล</t>
  </si>
  <si>
    <t xml:space="preserve">  Municipal  Area</t>
  </si>
  <si>
    <t xml:space="preserve">รวมนอกเขตเทศบาล</t>
  </si>
  <si>
    <t xml:space="preserve">  Non - Municipal  Area</t>
  </si>
  <si>
    <t xml:space="preserve">เมืองสุราษฎร์ธานี</t>
  </si>
  <si>
    <t xml:space="preserve">  Muang  Surat  Thani</t>
  </si>
  <si>
    <t xml:space="preserve">     ในเขตเทศบาล</t>
  </si>
  <si>
    <t xml:space="preserve">     Municipal  Area</t>
  </si>
  <si>
    <t xml:space="preserve">     นอกเขตเทศบาล</t>
  </si>
  <si>
    <t xml:space="preserve">     Non - Municipal  Area</t>
  </si>
  <si>
    <t xml:space="preserve">กาญจนดิษฐ์</t>
  </si>
  <si>
    <t xml:space="preserve">  Kanchanadit</t>
  </si>
  <si>
    <t xml:space="preserve">เกาะพะงัน</t>
  </si>
  <si>
    <t xml:space="preserve">  Koh  Phangan</t>
  </si>
  <si>
    <t xml:space="preserve">เกาะสมุย</t>
  </si>
  <si>
    <t xml:space="preserve">  Koh  Samui</t>
  </si>
  <si>
    <t xml:space="preserve">คีรีรัฐนิคม</t>
  </si>
  <si>
    <t xml:space="preserve">  Khiri  Rattanikhom</t>
  </si>
  <si>
    <t xml:space="preserve">เคียนซา</t>
  </si>
  <si>
    <t xml:space="preserve">  Khian  Sa</t>
  </si>
  <si>
    <t xml:space="preserve">ชัยบุรี</t>
  </si>
  <si>
    <t xml:space="preserve">  Chaiburi</t>
  </si>
  <si>
    <t xml:space="preserve">ไชยา</t>
  </si>
  <si>
    <t xml:space="preserve">  Chaiya</t>
  </si>
  <si>
    <t xml:space="preserve">ดอนสัก</t>
  </si>
  <si>
    <t xml:space="preserve">  Don  Sak</t>
  </si>
  <si>
    <t xml:space="preserve">ท่าฉาง</t>
  </si>
  <si>
    <t xml:space="preserve">  Tha  Chang</t>
  </si>
  <si>
    <t xml:space="preserve">ท่าชนะ</t>
  </si>
  <si>
    <t xml:space="preserve">  Tha  Chana</t>
  </si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TABLE   1   NUMBER OF POPULATION,  BIRTHS, DEATHS, IN - MIGRANTS,  OUT- MIGRANTS,  RATE OF POPULATION    </t>
  </si>
  <si>
    <t xml:space="preserve">                          CHANGE  AND POPULATION DENSITY BY AREA AND AMPHOE : 2000   (CONTD.)</t>
  </si>
  <si>
    <t xml:space="preserve">บ้านตาขุน</t>
  </si>
  <si>
    <t xml:space="preserve">  Ban  Takhun</t>
  </si>
  <si>
    <t xml:space="preserve">บ้านนาเดิม</t>
  </si>
  <si>
    <t xml:space="preserve">  Ban  Na  Doem</t>
  </si>
  <si>
    <t xml:space="preserve">บ้านนาสาร</t>
  </si>
  <si>
    <t xml:space="preserve">  Ban  Na  San</t>
  </si>
  <si>
    <t xml:space="preserve">พนม</t>
  </si>
  <si>
    <t xml:space="preserve">  Phanom</t>
  </si>
  <si>
    <t xml:space="preserve">พระแสง</t>
  </si>
  <si>
    <t xml:space="preserve">  Phrasaeng</t>
  </si>
  <si>
    <t xml:space="preserve">พุนพิน</t>
  </si>
  <si>
    <t xml:space="preserve">  Phunphin</t>
  </si>
  <si>
    <t xml:space="preserve">กิ่งอำเภอวิภาวดี</t>
  </si>
  <si>
    <t xml:space="preserve">  King  Amphoe  Wipawadi</t>
  </si>
  <si>
    <t xml:space="preserve">เวียงสระ</t>
  </si>
  <si>
    <t xml:space="preserve">  Wiang  Sa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.00__"/>
    <numFmt numFmtId="171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sz val="14"/>
      <name val="Times New Roman"/>
      <family val="0"/>
    </font>
    <font>
      <sz val="9"/>
      <name val="Times New Roman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1080</xdr:rowOff>
    </xdr:from>
    <xdr:to>
      <xdr:col>0</xdr:col>
      <xdr:colOff>1080</xdr:colOff>
      <xdr:row>9</xdr:row>
      <xdr:rowOff>209520</xdr:rowOff>
    </xdr:to>
    <xdr:sp>
      <xdr:nvSpPr>
        <xdr:cNvPr id="0" name="Text 1"/>
        <xdr:cNvSpPr/>
      </xdr:nvSpPr>
      <xdr:spPr>
        <a:xfrm>
          <a:off x="0" y="2032920"/>
          <a:ext cx="1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440</xdr:rowOff>
    </xdr:from>
    <xdr:to>
      <xdr:col>0</xdr:col>
      <xdr:colOff>1080</xdr:colOff>
      <xdr:row>12</xdr:row>
      <xdr:rowOff>28440</xdr:rowOff>
    </xdr:to>
    <xdr:sp>
      <xdr:nvSpPr>
        <xdr:cNvPr id="1" name="Text 2"/>
        <xdr:cNvSpPr/>
      </xdr:nvSpPr>
      <xdr:spPr>
        <a:xfrm>
          <a:off x="0" y="2108880"/>
          <a:ext cx="10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440</xdr:rowOff>
    </xdr:from>
    <xdr:to>
      <xdr:col>0</xdr:col>
      <xdr:colOff>1080</xdr:colOff>
      <xdr:row>12</xdr:row>
      <xdr:rowOff>28440</xdr:rowOff>
    </xdr:to>
    <xdr:sp>
      <xdr:nvSpPr>
        <xdr:cNvPr id="2" name="Text 3"/>
        <xdr:cNvSpPr/>
      </xdr:nvSpPr>
      <xdr:spPr>
        <a:xfrm>
          <a:off x="0" y="2108880"/>
          <a:ext cx="10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440</xdr:rowOff>
    </xdr:from>
    <xdr:to>
      <xdr:col>0</xdr:col>
      <xdr:colOff>1080</xdr:colOff>
      <xdr:row>12</xdr:row>
      <xdr:rowOff>28440</xdr:rowOff>
    </xdr:to>
    <xdr:sp>
      <xdr:nvSpPr>
        <xdr:cNvPr id="3" name="Text 4"/>
        <xdr:cNvSpPr/>
      </xdr:nvSpPr>
      <xdr:spPr>
        <a:xfrm>
          <a:off x="0" y="2108880"/>
          <a:ext cx="10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09520</xdr:rowOff>
    </xdr:from>
    <xdr:to>
      <xdr:col>0</xdr:col>
      <xdr:colOff>1080</xdr:colOff>
      <xdr:row>9</xdr:row>
      <xdr:rowOff>161280</xdr:rowOff>
    </xdr:to>
    <xdr:sp>
      <xdr:nvSpPr>
        <xdr:cNvPr id="4" name="Text 5"/>
        <xdr:cNvSpPr/>
      </xdr:nvSpPr>
      <xdr:spPr>
        <a:xfrm>
          <a:off x="0" y="2061360"/>
          <a:ext cx="10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8" activeCellId="0" sqref="D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8" min="2" style="1" width="9.7"/>
    <col collapsed="false" customWidth="true" hidden="false" outlineLevel="0" max="9" min="9" style="1" width="13.99"/>
    <col collapsed="false" customWidth="true" hidden="false" outlineLevel="0" max="10" min="10" style="1" width="9.99"/>
    <col collapsed="false" customWidth="true" hidden="false" outlineLevel="0" max="11" min="11" style="1" width="19.28"/>
    <col collapsed="false" customWidth="true" hidden="false" outlineLevel="0" max="12" min="12" style="1" width="4.42"/>
    <col collapsed="false" customWidth="false" hidden="false" outlineLevel="0" max="257" min="13" style="1" width="9.13"/>
  </cols>
  <sheetData>
    <row r="1" customFormat="false" ht="25.5" hidden="false" customHeight="true" outlineLevel="0" collapsed="false"/>
    <row r="2" s="3" customFormat="true" ht="26.25" hidden="false" customHeight="false" outlineLevel="0" collapsed="false">
      <c r="A2" s="2" t="s">
        <v>0</v>
      </c>
    </row>
    <row r="3" s="3" customFormat="true" ht="18.6" hidden="false" customHeight="true" outlineLevel="0" collapsed="false">
      <c r="A3" s="2" t="s">
        <v>1</v>
      </c>
    </row>
    <row r="4" customFormat="false" ht="18.6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6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.25" hidden="false" customHeight="true" outlineLevel="0" collapsed="false"/>
    <row r="7" customFormat="false" ht="18" hidden="false" customHeight="true" outlineLevel="0" collapsed="false">
      <c r="A7" s="6"/>
      <c r="B7" s="7" t="s">
        <v>4</v>
      </c>
      <c r="C7" s="7"/>
      <c r="D7" s="7"/>
      <c r="E7" s="8"/>
      <c r="F7" s="8"/>
      <c r="G7" s="8"/>
      <c r="H7" s="8"/>
      <c r="I7" s="9" t="s">
        <v>5</v>
      </c>
      <c r="J7" s="9" t="s">
        <v>6</v>
      </c>
      <c r="K7" s="10"/>
    </row>
    <row r="8" customFormat="false" ht="18" hidden="false" customHeight="true" outlineLevel="0" collapsed="false">
      <c r="A8" s="11"/>
      <c r="B8" s="12" t="s">
        <v>7</v>
      </c>
      <c r="C8" s="12"/>
      <c r="D8" s="12"/>
      <c r="E8" s="13" t="s">
        <v>8</v>
      </c>
      <c r="F8" s="13" t="s">
        <v>8</v>
      </c>
      <c r="G8" s="13" t="s">
        <v>8</v>
      </c>
      <c r="H8" s="13" t="s">
        <v>8</v>
      </c>
      <c r="I8" s="13" t="s">
        <v>9</v>
      </c>
      <c r="J8" s="13" t="s">
        <v>1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8" hidden="false" customHeight="true" outlineLevel="0" collapsed="false">
      <c r="A9" s="15" t="s">
        <v>11</v>
      </c>
      <c r="B9" s="16"/>
      <c r="C9" s="17"/>
      <c r="D9" s="16"/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8" t="s">
        <v>17</v>
      </c>
      <c r="K9" s="19" t="s">
        <v>18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8" hidden="false" customHeight="true" outlineLevel="0" collapsed="false">
      <c r="A10" s="15"/>
      <c r="B10" s="20" t="s">
        <v>19</v>
      </c>
      <c r="C10" s="21" t="s">
        <v>20</v>
      </c>
      <c r="D10" s="20" t="s">
        <v>21</v>
      </c>
      <c r="E10" s="22" t="s">
        <v>22</v>
      </c>
      <c r="F10" s="22" t="s">
        <v>22</v>
      </c>
      <c r="G10" s="22" t="s">
        <v>22</v>
      </c>
      <c r="H10" s="22" t="s">
        <v>23</v>
      </c>
      <c r="I10" s="23" t="s">
        <v>24</v>
      </c>
      <c r="J10" s="22" t="s">
        <v>25</v>
      </c>
      <c r="K10" s="19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8" hidden="false" customHeight="true" outlineLevel="0" collapsed="false">
      <c r="A11" s="11"/>
      <c r="B11" s="24" t="s">
        <v>26</v>
      </c>
      <c r="C11" s="25" t="s">
        <v>27</v>
      </c>
      <c r="D11" s="24" t="s">
        <v>28</v>
      </c>
      <c r="E11" s="22" t="s">
        <v>29</v>
      </c>
      <c r="F11" s="22" t="s">
        <v>30</v>
      </c>
      <c r="G11" s="22" t="s">
        <v>31</v>
      </c>
      <c r="H11" s="22" t="s">
        <v>32</v>
      </c>
      <c r="I11" s="23" t="s">
        <v>33</v>
      </c>
      <c r="J11" s="22" t="s">
        <v>34</v>
      </c>
      <c r="K11" s="26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5" hidden="false" customHeight="true" outlineLevel="0" collapsed="false">
      <c r="A12" s="11"/>
      <c r="B12" s="27"/>
      <c r="C12" s="28"/>
      <c r="D12" s="27"/>
      <c r="E12" s="29"/>
      <c r="F12" s="29"/>
      <c r="G12" s="29"/>
      <c r="H12" s="29"/>
      <c r="I12" s="30" t="s">
        <v>35</v>
      </c>
      <c r="J12" s="30" t="s">
        <v>36</v>
      </c>
      <c r="K12" s="26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3.75" hidden="false" customHeight="true" outlineLevel="0" collapsed="false">
      <c r="A13" s="31"/>
      <c r="B13" s="32"/>
      <c r="C13" s="33"/>
      <c r="D13" s="32"/>
      <c r="E13" s="34"/>
      <c r="F13" s="34"/>
      <c r="G13" s="34"/>
      <c r="H13" s="34"/>
      <c r="I13" s="34" t="s">
        <v>37</v>
      </c>
      <c r="J13" s="34" t="s">
        <v>38</v>
      </c>
      <c r="K13" s="35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21" hidden="true" customHeight="false" outlineLevel="0" collapsed="false">
      <c r="A14" s="36" t="s">
        <v>39</v>
      </c>
      <c r="B14" s="37"/>
      <c r="C14" s="38"/>
      <c r="D14" s="39"/>
      <c r="E14" s="40"/>
      <c r="F14" s="40"/>
      <c r="G14" s="40"/>
      <c r="H14" s="40"/>
      <c r="I14" s="40"/>
      <c r="J14" s="40"/>
      <c r="K14" s="41" t="s">
        <v>26</v>
      </c>
    </row>
    <row r="15" customFormat="false" ht="21" hidden="false" customHeight="false" outlineLevel="0" collapsed="false">
      <c r="A15" s="42" t="s">
        <v>40</v>
      </c>
      <c r="B15" s="43" t="n">
        <f aca="false">SUM(B16:B17)</f>
        <v>893534</v>
      </c>
      <c r="C15" s="43" t="n">
        <f aca="false">SUM(C16:C17)</f>
        <v>446265</v>
      </c>
      <c r="D15" s="43" t="n">
        <f aca="false">SUM(D16:D17)</f>
        <v>447269</v>
      </c>
      <c r="E15" s="43" t="n">
        <f aca="false">SUM(E16:E17)</f>
        <v>14076</v>
      </c>
      <c r="F15" s="43" t="n">
        <f aca="false">SUM(F16:F17)</f>
        <v>4152</v>
      </c>
      <c r="G15" s="43" t="n">
        <f aca="false">SUM(G16:G17)</f>
        <v>68506</v>
      </c>
      <c r="H15" s="43" t="n">
        <f aca="false">SUM(H16:H17)</f>
        <v>63087</v>
      </c>
      <c r="I15" s="44" t="n">
        <v>0.74</v>
      </c>
      <c r="J15" s="44" t="n">
        <v>69.32</v>
      </c>
      <c r="K15" s="45" t="s">
        <v>41</v>
      </c>
    </row>
    <row r="16" customFormat="false" ht="20.1" hidden="false" customHeight="true" outlineLevel="0" collapsed="false">
      <c r="A16" s="46" t="s">
        <v>42</v>
      </c>
      <c r="B16" s="47" t="n">
        <f aca="false">SUM(B19,B46,B51)</f>
        <v>154470</v>
      </c>
      <c r="C16" s="47" t="n">
        <f aca="false">SUM(C19,C46,C51)</f>
        <v>75729</v>
      </c>
      <c r="D16" s="47" t="n">
        <f aca="false">SUM(D19,D46,D51)</f>
        <v>78741</v>
      </c>
      <c r="E16" s="47" t="n">
        <f aca="false">SUM(E19,E46,E51)</f>
        <v>6867</v>
      </c>
      <c r="F16" s="47" t="n">
        <f aca="false">SUM(F19,F46,F51)</f>
        <v>609</v>
      </c>
      <c r="G16" s="47" t="n">
        <f aca="false">SUM(G19,G46,G51)</f>
        <v>15047</v>
      </c>
      <c r="H16" s="47" t="n">
        <f aca="false">SUM(H19,H46,H51)</f>
        <v>19096</v>
      </c>
      <c r="I16" s="48" t="n">
        <v>0.31</v>
      </c>
      <c r="J16" s="48" t="n">
        <v>1028.36</v>
      </c>
      <c r="K16" s="1" t="s">
        <v>43</v>
      </c>
    </row>
    <row r="17" customFormat="false" ht="20.1" hidden="false" customHeight="true" outlineLevel="0" collapsed="false">
      <c r="A17" s="46" t="s">
        <v>44</v>
      </c>
      <c r="B17" s="47" t="n">
        <f aca="false">SUM(B20:B30,B43:B44,B47:B49,B52:B54)</f>
        <v>739064</v>
      </c>
      <c r="C17" s="47" t="n">
        <f aca="false">SUM(C20:C30,C43:C44,C47:C49,C52:C54)</f>
        <v>370536</v>
      </c>
      <c r="D17" s="47" t="n">
        <f aca="false">SUM(D20:D30,D43:D44,D47:D49,D52:D54)</f>
        <v>368528</v>
      </c>
      <c r="E17" s="47" t="n">
        <f aca="false">SUM(E20:E30,E43:E44,E47:E49,E52:E54)</f>
        <v>7209</v>
      </c>
      <c r="F17" s="47" t="n">
        <f aca="false">SUM(F20:F30,F43:F44,F47:F49,F52:F54)</f>
        <v>3543</v>
      </c>
      <c r="G17" s="47" t="n">
        <f aca="false">SUM(G20:G30,G43:G44,G47:G49,G52:G54)</f>
        <v>53459</v>
      </c>
      <c r="H17" s="47" t="n">
        <f aca="false">SUM(H20:H30,H43:H44,H47:H49,H52:H54)</f>
        <v>43991</v>
      </c>
      <c r="I17" s="48" t="n">
        <v>0.83</v>
      </c>
      <c r="J17" s="48" t="n">
        <v>58.01</v>
      </c>
      <c r="K17" s="1" t="s">
        <v>45</v>
      </c>
    </row>
    <row r="18" customFormat="false" ht="20.1" hidden="false" customHeight="true" outlineLevel="0" collapsed="false">
      <c r="A18" s="46" t="s">
        <v>46</v>
      </c>
      <c r="B18" s="47" t="n">
        <f aca="false">SUM(B19:B20)</f>
        <v>152764</v>
      </c>
      <c r="C18" s="47" t="n">
        <f aca="false">SUM(C19:C20)</f>
        <v>74560</v>
      </c>
      <c r="D18" s="47" t="n">
        <f aca="false">SUM(D19:D20)</f>
        <v>78204</v>
      </c>
      <c r="E18" s="47" t="n">
        <f aca="false">SUM(E19:E20)</f>
        <v>5693</v>
      </c>
      <c r="F18" s="47" t="n">
        <f aca="false">SUM(F19:F20)</f>
        <v>583</v>
      </c>
      <c r="G18" s="47" t="n">
        <f aca="false">SUM(G19:G20)</f>
        <v>15424</v>
      </c>
      <c r="H18" s="47" t="n">
        <f aca="false">SUM(H19:H20)</f>
        <v>17678</v>
      </c>
      <c r="I18" s="48" t="n">
        <v>0.48</v>
      </c>
      <c r="J18" s="48" t="n">
        <v>653.4</v>
      </c>
      <c r="K18" s="1" t="s">
        <v>47</v>
      </c>
    </row>
    <row r="19" customFormat="false" ht="20.1" hidden="false" customHeight="true" outlineLevel="0" collapsed="false">
      <c r="A19" s="46" t="s">
        <v>48</v>
      </c>
      <c r="B19" s="47" t="n">
        <v>112639</v>
      </c>
      <c r="C19" s="47" t="n">
        <v>54796</v>
      </c>
      <c r="D19" s="47" t="n">
        <v>57843</v>
      </c>
      <c r="E19" s="47" t="n">
        <v>5680</v>
      </c>
      <c r="F19" s="47" t="n">
        <v>373</v>
      </c>
      <c r="G19" s="47" t="n">
        <v>11887</v>
      </c>
      <c r="H19" s="47" t="n">
        <v>15109</v>
      </c>
      <c r="I19" s="48" t="n">
        <v>0.71</v>
      </c>
      <c r="J19" s="48" t="n">
        <v>1633.16</v>
      </c>
      <c r="K19" s="1" t="s">
        <v>49</v>
      </c>
    </row>
    <row r="20" customFormat="false" ht="20.1" hidden="false" customHeight="true" outlineLevel="0" collapsed="false">
      <c r="A20" s="46" t="s">
        <v>50</v>
      </c>
      <c r="B20" s="47" t="n">
        <v>40125</v>
      </c>
      <c r="C20" s="47" t="n">
        <v>19764</v>
      </c>
      <c r="D20" s="47" t="n">
        <v>20361</v>
      </c>
      <c r="E20" s="47" t="n">
        <v>13</v>
      </c>
      <c r="F20" s="47" t="n">
        <v>210</v>
      </c>
      <c r="G20" s="47" t="n">
        <v>3537</v>
      </c>
      <c r="H20" s="47" t="n">
        <v>2569</v>
      </c>
      <c r="I20" s="48" t="n">
        <v>-0.17</v>
      </c>
      <c r="J20" s="48" t="n">
        <v>243.44</v>
      </c>
      <c r="K20" s="1" t="s">
        <v>51</v>
      </c>
    </row>
    <row r="21" customFormat="false" ht="20.1" hidden="false" customHeight="true" outlineLevel="0" collapsed="false">
      <c r="A21" s="46" t="s">
        <v>52</v>
      </c>
      <c r="B21" s="47" t="n">
        <v>92578</v>
      </c>
      <c r="C21" s="47" t="n">
        <v>46182</v>
      </c>
      <c r="D21" s="47" t="n">
        <v>46396</v>
      </c>
      <c r="E21" s="47" t="n">
        <v>858</v>
      </c>
      <c r="F21" s="47" t="n">
        <v>416</v>
      </c>
      <c r="G21" s="47" t="n">
        <v>5934</v>
      </c>
      <c r="H21" s="47" t="n">
        <v>5522</v>
      </c>
      <c r="I21" s="48" t="n">
        <v>0.36</v>
      </c>
      <c r="J21" s="48" t="n">
        <v>105.33</v>
      </c>
      <c r="K21" s="1" t="s">
        <v>53</v>
      </c>
    </row>
    <row r="22" customFormat="false" ht="20.1" hidden="false" customHeight="true" outlineLevel="0" collapsed="false">
      <c r="A22" s="46" t="s">
        <v>54</v>
      </c>
      <c r="B22" s="47" t="n">
        <v>9727</v>
      </c>
      <c r="C22" s="47" t="n">
        <v>4864</v>
      </c>
      <c r="D22" s="47" t="n">
        <v>4863</v>
      </c>
      <c r="E22" s="47" t="n">
        <v>69</v>
      </c>
      <c r="F22" s="47" t="n">
        <v>68</v>
      </c>
      <c r="G22" s="47" t="n">
        <v>1113</v>
      </c>
      <c r="H22" s="47" t="n">
        <v>794</v>
      </c>
      <c r="I22" s="48" t="n">
        <v>1.86</v>
      </c>
      <c r="J22" s="48" t="n">
        <v>50.08</v>
      </c>
      <c r="K22" s="1" t="s">
        <v>55</v>
      </c>
    </row>
    <row r="23" customFormat="false" ht="20.1" hidden="false" customHeight="true" outlineLevel="0" collapsed="false">
      <c r="A23" s="46" t="s">
        <v>56</v>
      </c>
      <c r="B23" s="47" t="n">
        <v>38380</v>
      </c>
      <c r="C23" s="47" t="n">
        <v>18836</v>
      </c>
      <c r="D23" s="47" t="n">
        <v>19544</v>
      </c>
      <c r="E23" s="47" t="n">
        <v>998</v>
      </c>
      <c r="F23" s="47" t="n">
        <v>246</v>
      </c>
      <c r="G23" s="47" t="n">
        <v>3364</v>
      </c>
      <c r="H23" s="47" t="n">
        <v>2552</v>
      </c>
      <c r="I23" s="48" t="n">
        <v>3.5</v>
      </c>
      <c r="J23" s="48" t="n">
        <v>167.82</v>
      </c>
      <c r="K23" s="1" t="s">
        <v>57</v>
      </c>
    </row>
    <row r="24" customFormat="false" ht="20.1" hidden="false" customHeight="true" outlineLevel="0" collapsed="false">
      <c r="A24" s="46" t="s">
        <v>58</v>
      </c>
      <c r="B24" s="47" t="n">
        <v>37940</v>
      </c>
      <c r="C24" s="47" t="n">
        <v>19057</v>
      </c>
      <c r="D24" s="47" t="n">
        <v>18883</v>
      </c>
      <c r="E24" s="47" t="n">
        <v>251</v>
      </c>
      <c r="F24" s="47" t="n">
        <v>174</v>
      </c>
      <c r="G24" s="47" t="n">
        <v>2482</v>
      </c>
      <c r="H24" s="47" t="n">
        <v>2060</v>
      </c>
      <c r="I24" s="48" t="n">
        <v>0.69</v>
      </c>
      <c r="J24" s="48" t="n">
        <v>46.71</v>
      </c>
      <c r="K24" s="1" t="s">
        <v>59</v>
      </c>
    </row>
    <row r="25" customFormat="false" ht="20.1" hidden="false" customHeight="true" outlineLevel="0" collapsed="false">
      <c r="A25" s="46" t="s">
        <v>60</v>
      </c>
      <c r="B25" s="47" t="n">
        <v>39028</v>
      </c>
      <c r="C25" s="47" t="n">
        <v>19740</v>
      </c>
      <c r="D25" s="47" t="n">
        <v>19288</v>
      </c>
      <c r="E25" s="47" t="n">
        <v>451</v>
      </c>
      <c r="F25" s="47" t="n">
        <v>133</v>
      </c>
      <c r="G25" s="47" t="n">
        <v>3030</v>
      </c>
      <c r="H25" s="47" t="n">
        <v>2332</v>
      </c>
      <c r="I25" s="48" t="n">
        <v>1.85</v>
      </c>
      <c r="J25" s="48" t="n">
        <v>66.88</v>
      </c>
      <c r="K25" s="1" t="s">
        <v>61</v>
      </c>
    </row>
    <row r="26" customFormat="false" ht="20.1" hidden="false" customHeight="true" outlineLevel="0" collapsed="false">
      <c r="A26" s="46" t="s">
        <v>62</v>
      </c>
      <c r="B26" s="47" t="n">
        <v>20468</v>
      </c>
      <c r="C26" s="47" t="n">
        <v>10431</v>
      </c>
      <c r="D26" s="47" t="n">
        <v>10037</v>
      </c>
      <c r="E26" s="47" t="n">
        <v>324</v>
      </c>
      <c r="F26" s="47" t="n">
        <v>56</v>
      </c>
      <c r="G26" s="47" t="n">
        <v>1840</v>
      </c>
      <c r="H26" s="47" t="n">
        <v>1339</v>
      </c>
      <c r="I26" s="48" t="n">
        <v>3.26</v>
      </c>
      <c r="J26" s="48" t="n">
        <v>46.45</v>
      </c>
      <c r="K26" s="1" t="s">
        <v>63</v>
      </c>
    </row>
    <row r="27" customFormat="false" ht="20.1" hidden="false" customHeight="true" outlineLevel="0" collapsed="false">
      <c r="A27" s="46" t="s">
        <v>64</v>
      </c>
      <c r="B27" s="49" t="n">
        <v>45155</v>
      </c>
      <c r="C27" s="49" t="n">
        <v>22251</v>
      </c>
      <c r="D27" s="49" t="n">
        <v>22904</v>
      </c>
      <c r="E27" s="49" t="n">
        <v>546</v>
      </c>
      <c r="F27" s="49" t="n">
        <v>242</v>
      </c>
      <c r="G27" s="50" t="n">
        <v>2867</v>
      </c>
      <c r="H27" s="50" t="n">
        <v>2452</v>
      </c>
      <c r="I27" s="51" t="n">
        <v>0.7</v>
      </c>
      <c r="J27" s="51" t="n">
        <v>44.67</v>
      </c>
      <c r="K27" s="52" t="s">
        <v>65</v>
      </c>
    </row>
    <row r="28" customFormat="false" ht="20.1" hidden="false" customHeight="true" outlineLevel="0" collapsed="false">
      <c r="A28" s="46" t="s">
        <v>66</v>
      </c>
      <c r="B28" s="49" t="n">
        <v>34141</v>
      </c>
      <c r="C28" s="49" t="n">
        <v>17091</v>
      </c>
      <c r="D28" s="49" t="n">
        <v>17050</v>
      </c>
      <c r="E28" s="49" t="n">
        <v>350</v>
      </c>
      <c r="F28" s="49" t="n">
        <v>162</v>
      </c>
      <c r="G28" s="50" t="n">
        <v>2506</v>
      </c>
      <c r="H28" s="50" t="n">
        <v>2213</v>
      </c>
      <c r="I28" s="51" t="n">
        <v>0.23</v>
      </c>
      <c r="J28" s="51" t="n">
        <v>74.08</v>
      </c>
      <c r="K28" s="52" t="s">
        <v>67</v>
      </c>
    </row>
    <row r="29" customFormat="false" ht="20.1" hidden="false" customHeight="true" outlineLevel="0" collapsed="false">
      <c r="A29" s="46" t="s">
        <v>68</v>
      </c>
      <c r="B29" s="49" t="n">
        <v>29750</v>
      </c>
      <c r="C29" s="49" t="n">
        <v>14871</v>
      </c>
      <c r="D29" s="49" t="n">
        <v>14879</v>
      </c>
      <c r="E29" s="49" t="n">
        <v>260</v>
      </c>
      <c r="F29" s="49" t="n">
        <v>174</v>
      </c>
      <c r="G29" s="50" t="n">
        <v>1845</v>
      </c>
      <c r="H29" s="50" t="n">
        <v>1570</v>
      </c>
      <c r="I29" s="51" t="n">
        <v>429.36</v>
      </c>
      <c r="J29" s="51" t="n">
        <v>25.48</v>
      </c>
      <c r="K29" s="52" t="s">
        <v>69</v>
      </c>
    </row>
    <row r="30" customFormat="false" ht="20.1" hidden="false" customHeight="true" outlineLevel="0" collapsed="false">
      <c r="A30" s="46" t="s">
        <v>70</v>
      </c>
      <c r="B30" s="49" t="n">
        <v>46395</v>
      </c>
      <c r="C30" s="49" t="n">
        <v>23432</v>
      </c>
      <c r="D30" s="49" t="n">
        <v>22963</v>
      </c>
      <c r="E30" s="49" t="n">
        <v>322</v>
      </c>
      <c r="F30" s="49" t="n">
        <v>218</v>
      </c>
      <c r="G30" s="50" t="n">
        <v>3535</v>
      </c>
      <c r="H30" s="50" t="n">
        <v>2455</v>
      </c>
      <c r="I30" s="51" t="n">
        <v>1.96</v>
      </c>
      <c r="J30" s="51" t="n">
        <v>67.5</v>
      </c>
      <c r="K30" s="52" t="s">
        <v>71</v>
      </c>
      <c r="L30" s="53" t="n">
        <v>5</v>
      </c>
    </row>
    <row r="31" customFormat="false" ht="20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6"/>
      <c r="J31" s="56"/>
      <c r="K31" s="52"/>
      <c r="L31" s="53"/>
    </row>
    <row r="32" customFormat="false" ht="26.25" hidden="false" customHeight="false" outlineLevel="0" collapsed="false">
      <c r="A32" s="2" t="s">
        <v>7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57" t="n">
        <v>6</v>
      </c>
    </row>
    <row r="33" customFormat="false" ht="20.1" hidden="false" customHeight="true" outlineLevel="0" collapsed="false">
      <c r="A33" s="2" t="s">
        <v>7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0.1" hidden="false" customHeight="true" outlineLevel="0" collapsed="false">
      <c r="A34" s="4" t="s">
        <v>74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20.1" hidden="false" customHeight="true" outlineLevel="0" collapsed="false">
      <c r="A35" s="4" t="s">
        <v>75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4.5" hidden="false" customHeight="true" outlineLevel="0" collapsed="false"/>
    <row r="37" customFormat="false" ht="18" hidden="false" customHeight="true" outlineLevel="0" collapsed="false">
      <c r="A37" s="6"/>
      <c r="B37" s="7" t="s">
        <v>4</v>
      </c>
      <c r="C37" s="7"/>
      <c r="D37" s="7"/>
      <c r="E37" s="8"/>
      <c r="F37" s="8"/>
      <c r="G37" s="8"/>
      <c r="H37" s="8"/>
      <c r="I37" s="9" t="s">
        <v>5</v>
      </c>
      <c r="J37" s="9" t="s">
        <v>6</v>
      </c>
      <c r="K37" s="10"/>
    </row>
    <row r="38" customFormat="false" ht="18" hidden="false" customHeight="true" outlineLevel="0" collapsed="false">
      <c r="A38" s="11"/>
      <c r="B38" s="12" t="s">
        <v>7</v>
      </c>
      <c r="C38" s="12"/>
      <c r="D38" s="12"/>
      <c r="E38" s="13" t="s">
        <v>8</v>
      </c>
      <c r="F38" s="13" t="s">
        <v>8</v>
      </c>
      <c r="G38" s="13" t="s">
        <v>8</v>
      </c>
      <c r="H38" s="13" t="s">
        <v>8</v>
      </c>
      <c r="I38" s="13" t="s">
        <v>9</v>
      </c>
      <c r="J38" s="13" t="s">
        <v>10</v>
      </c>
      <c r="K38" s="14"/>
    </row>
    <row r="39" customFormat="false" ht="18" hidden="false" customHeight="true" outlineLevel="0" collapsed="false">
      <c r="A39" s="15" t="s">
        <v>11</v>
      </c>
      <c r="B39" s="16"/>
      <c r="C39" s="17"/>
      <c r="D39" s="16"/>
      <c r="E39" s="13" t="s">
        <v>12</v>
      </c>
      <c r="F39" s="13" t="s">
        <v>13</v>
      </c>
      <c r="G39" s="13" t="s">
        <v>14</v>
      </c>
      <c r="H39" s="13" t="s">
        <v>15</v>
      </c>
      <c r="I39" s="13" t="s">
        <v>16</v>
      </c>
      <c r="J39" s="18" t="s">
        <v>17</v>
      </c>
      <c r="K39" s="19" t="s">
        <v>18</v>
      </c>
    </row>
    <row r="40" customFormat="false" ht="18" hidden="false" customHeight="true" outlineLevel="0" collapsed="false">
      <c r="A40" s="15"/>
      <c r="B40" s="20" t="s">
        <v>19</v>
      </c>
      <c r="C40" s="21" t="s">
        <v>20</v>
      </c>
      <c r="D40" s="20" t="s">
        <v>21</v>
      </c>
      <c r="E40" s="22" t="s">
        <v>22</v>
      </c>
      <c r="F40" s="22" t="s">
        <v>22</v>
      </c>
      <c r="G40" s="22" t="s">
        <v>22</v>
      </c>
      <c r="H40" s="22" t="s">
        <v>23</v>
      </c>
      <c r="I40" s="23" t="s">
        <v>24</v>
      </c>
      <c r="J40" s="22" t="s">
        <v>25</v>
      </c>
      <c r="K40" s="19"/>
    </row>
    <row r="41" customFormat="false" ht="18" hidden="false" customHeight="true" outlineLevel="0" collapsed="false">
      <c r="A41" s="11"/>
      <c r="B41" s="24" t="s">
        <v>26</v>
      </c>
      <c r="C41" s="25" t="s">
        <v>27</v>
      </c>
      <c r="D41" s="24" t="s">
        <v>28</v>
      </c>
      <c r="E41" s="22" t="s">
        <v>29</v>
      </c>
      <c r="F41" s="22" t="s">
        <v>30</v>
      </c>
      <c r="G41" s="22" t="s">
        <v>31</v>
      </c>
      <c r="H41" s="22" t="s">
        <v>32</v>
      </c>
      <c r="I41" s="22" t="s">
        <v>33</v>
      </c>
      <c r="J41" s="22" t="s">
        <v>34</v>
      </c>
      <c r="K41" s="26"/>
    </row>
    <row r="42" customFormat="false" ht="18" hidden="false" customHeight="true" outlineLevel="0" collapsed="false">
      <c r="A42" s="31"/>
      <c r="B42" s="32"/>
      <c r="C42" s="33"/>
      <c r="D42" s="32"/>
      <c r="E42" s="34"/>
      <c r="F42" s="34"/>
      <c r="G42" s="34"/>
      <c r="H42" s="34"/>
      <c r="I42" s="58" t="s">
        <v>35</v>
      </c>
      <c r="J42" s="34" t="s">
        <v>38</v>
      </c>
      <c r="K42" s="35"/>
    </row>
    <row r="43" customFormat="false" ht="18.95" hidden="false" customHeight="true" outlineLevel="0" collapsed="false">
      <c r="A43" s="46" t="s">
        <v>76</v>
      </c>
      <c r="B43" s="50" t="n">
        <v>13634</v>
      </c>
      <c r="C43" s="50" t="n">
        <v>6986</v>
      </c>
      <c r="D43" s="50" t="n">
        <v>6648</v>
      </c>
      <c r="E43" s="50" t="n">
        <v>202</v>
      </c>
      <c r="F43" s="50" t="n">
        <v>66</v>
      </c>
      <c r="G43" s="50" t="n">
        <v>832</v>
      </c>
      <c r="H43" s="50" t="n">
        <v>807</v>
      </c>
      <c r="I43" s="51" t="n">
        <v>-0.06</v>
      </c>
      <c r="J43" s="51" t="n">
        <v>10.43</v>
      </c>
      <c r="K43" s="54" t="s">
        <v>77</v>
      </c>
    </row>
    <row r="44" customFormat="false" ht="18.95" hidden="false" customHeight="true" outlineLevel="0" collapsed="false">
      <c r="A44" s="46" t="s">
        <v>78</v>
      </c>
      <c r="B44" s="49" t="n">
        <v>21176</v>
      </c>
      <c r="C44" s="49" t="n">
        <v>10472</v>
      </c>
      <c r="D44" s="49" t="n">
        <v>10704</v>
      </c>
      <c r="E44" s="49" t="n">
        <v>174</v>
      </c>
      <c r="F44" s="49" t="n">
        <v>91</v>
      </c>
      <c r="G44" s="50" t="n">
        <v>1338</v>
      </c>
      <c r="H44" s="50" t="n">
        <v>1270</v>
      </c>
      <c r="I44" s="51" t="n">
        <v>-0.24</v>
      </c>
      <c r="J44" s="51" t="n">
        <v>102.16</v>
      </c>
      <c r="K44" s="52" t="s">
        <v>79</v>
      </c>
    </row>
    <row r="45" customFormat="false" ht="18.95" hidden="false" customHeight="true" outlineLevel="0" collapsed="false">
      <c r="A45" s="46" t="s">
        <v>80</v>
      </c>
      <c r="B45" s="49" t="n">
        <f aca="false">SUM(B46:B47)</f>
        <v>67484</v>
      </c>
      <c r="C45" s="49" t="n">
        <f aca="false">SUM(C46:C47)</f>
        <v>33426</v>
      </c>
      <c r="D45" s="49" t="n">
        <f aca="false">SUM(D46:D47)</f>
        <v>34058</v>
      </c>
      <c r="E45" s="49" t="n">
        <f aca="false">SUM(E46:E47)</f>
        <v>890</v>
      </c>
      <c r="F45" s="49" t="n">
        <f aca="false">SUM(F46:F47)</f>
        <v>376</v>
      </c>
      <c r="G45" s="49" t="n">
        <f aca="false">SUM(G46:G47)</f>
        <v>4023</v>
      </c>
      <c r="H45" s="49" t="n">
        <f aca="false">SUM(H46:H47)</f>
        <v>4157</v>
      </c>
      <c r="I45" s="59" t="n">
        <v>-0.37</v>
      </c>
      <c r="J45" s="59" t="n">
        <v>80.41</v>
      </c>
      <c r="K45" s="52" t="s">
        <v>81</v>
      </c>
    </row>
    <row r="46" customFormat="false" ht="18.95" hidden="false" customHeight="true" outlineLevel="0" collapsed="false">
      <c r="A46" s="46" t="s">
        <v>48</v>
      </c>
      <c r="B46" s="49" t="n">
        <v>19487</v>
      </c>
      <c r="C46" s="49" t="n">
        <v>9716</v>
      </c>
      <c r="D46" s="49" t="n">
        <v>9771</v>
      </c>
      <c r="E46" s="49" t="n">
        <v>863</v>
      </c>
      <c r="F46" s="49" t="n">
        <v>110</v>
      </c>
      <c r="G46" s="50" t="n">
        <v>1333</v>
      </c>
      <c r="H46" s="50" t="n">
        <v>2009</v>
      </c>
      <c r="I46" s="51" t="n">
        <v>-0.47</v>
      </c>
      <c r="J46" s="51" t="n">
        <v>290.25</v>
      </c>
      <c r="K46" s="52" t="s">
        <v>49</v>
      </c>
    </row>
    <row r="47" customFormat="false" ht="18.95" hidden="false" customHeight="true" outlineLevel="0" collapsed="false">
      <c r="A47" s="46" t="s">
        <v>50</v>
      </c>
      <c r="B47" s="49" t="n">
        <v>47997</v>
      </c>
      <c r="C47" s="49" t="n">
        <v>23710</v>
      </c>
      <c r="D47" s="49" t="n">
        <v>24287</v>
      </c>
      <c r="E47" s="49" t="n">
        <v>27</v>
      </c>
      <c r="F47" s="49" t="n">
        <v>266</v>
      </c>
      <c r="G47" s="50" t="n">
        <v>2690</v>
      </c>
      <c r="H47" s="50" t="n">
        <v>2148</v>
      </c>
      <c r="I47" s="51" t="n">
        <v>-11.16</v>
      </c>
      <c r="J47" s="51" t="n">
        <v>62.16</v>
      </c>
      <c r="K47" s="52" t="s">
        <v>51</v>
      </c>
    </row>
    <row r="48" customFormat="false" ht="18.95" hidden="false" customHeight="true" outlineLevel="0" collapsed="false">
      <c r="A48" s="46" t="s">
        <v>82</v>
      </c>
      <c r="B48" s="49" t="n">
        <v>30573</v>
      </c>
      <c r="C48" s="49" t="n">
        <v>15651</v>
      </c>
      <c r="D48" s="49" t="n">
        <v>14922</v>
      </c>
      <c r="E48" s="49" t="n">
        <v>316</v>
      </c>
      <c r="F48" s="49" t="n">
        <v>105</v>
      </c>
      <c r="G48" s="50" t="n">
        <v>2015</v>
      </c>
      <c r="H48" s="50" t="n">
        <v>1510</v>
      </c>
      <c r="I48" s="51" t="n">
        <v>1.46</v>
      </c>
      <c r="J48" s="51" t="n">
        <v>43.21</v>
      </c>
      <c r="K48" s="52" t="s">
        <v>83</v>
      </c>
    </row>
    <row r="49" customFormat="false" ht="18.95" hidden="false" customHeight="true" outlineLevel="0" collapsed="false">
      <c r="A49" s="46" t="s">
        <v>84</v>
      </c>
      <c r="B49" s="49" t="n">
        <v>55318</v>
      </c>
      <c r="C49" s="49" t="n">
        <v>28013</v>
      </c>
      <c r="D49" s="49" t="n">
        <v>27305</v>
      </c>
      <c r="E49" s="49" t="n">
        <v>706</v>
      </c>
      <c r="F49" s="49" t="n">
        <v>285</v>
      </c>
      <c r="G49" s="50" t="n">
        <v>3855</v>
      </c>
      <c r="H49" s="50" t="n">
        <v>3135</v>
      </c>
      <c r="I49" s="51" t="n">
        <v>1.05</v>
      </c>
      <c r="J49" s="51" t="n">
        <v>58.23</v>
      </c>
      <c r="K49" s="52" t="s">
        <v>85</v>
      </c>
    </row>
    <row r="50" customFormat="false" ht="18.95" hidden="false" customHeight="true" outlineLevel="0" collapsed="false">
      <c r="A50" s="46" t="s">
        <v>86</v>
      </c>
      <c r="B50" s="49" t="n">
        <f aca="false">SUM(B51:B52)</f>
        <v>91378</v>
      </c>
      <c r="C50" s="49" t="n">
        <f aca="false">SUM(C51:C52)</f>
        <v>46423</v>
      </c>
      <c r="D50" s="49" t="n">
        <f aca="false">SUM(D51:D52)</f>
        <v>44955</v>
      </c>
      <c r="E50" s="49" t="n">
        <f aca="false">SUM(E51:E52)</f>
        <v>778</v>
      </c>
      <c r="F50" s="49" t="n">
        <f aca="false">SUM(F51:F52)</f>
        <v>450</v>
      </c>
      <c r="G50" s="49" t="n">
        <f aca="false">SUM(G51:G52)</f>
        <v>8137</v>
      </c>
      <c r="H50" s="49" t="n">
        <f aca="false">SUM(H51:H52)</f>
        <v>7216</v>
      </c>
      <c r="I50" s="59" t="n">
        <v>0.06</v>
      </c>
      <c r="J50" s="59" t="n">
        <v>75.6</v>
      </c>
      <c r="K50" s="52" t="s">
        <v>87</v>
      </c>
    </row>
    <row r="51" customFormat="false" ht="18.95" hidden="false" customHeight="true" outlineLevel="0" collapsed="false">
      <c r="A51" s="46" t="s">
        <v>48</v>
      </c>
      <c r="B51" s="49" t="n">
        <v>22344</v>
      </c>
      <c r="C51" s="49" t="n">
        <v>11217</v>
      </c>
      <c r="D51" s="49" t="n">
        <v>11127</v>
      </c>
      <c r="E51" s="49" t="n">
        <v>324</v>
      </c>
      <c r="F51" s="49" t="n">
        <v>126</v>
      </c>
      <c r="G51" s="50" t="n">
        <v>1827</v>
      </c>
      <c r="H51" s="50" t="n">
        <v>1978</v>
      </c>
      <c r="I51" s="51" t="n">
        <v>-1</v>
      </c>
      <c r="J51" s="51" t="n">
        <v>1584.68</v>
      </c>
      <c r="K51" s="52" t="s">
        <v>49</v>
      </c>
    </row>
    <row r="52" customFormat="false" ht="18.95" hidden="false" customHeight="true" outlineLevel="0" collapsed="false">
      <c r="A52" s="46" t="s">
        <v>50</v>
      </c>
      <c r="B52" s="49" t="n">
        <v>69034</v>
      </c>
      <c r="C52" s="49" t="n">
        <v>35206</v>
      </c>
      <c r="D52" s="49" t="n">
        <v>33828</v>
      </c>
      <c r="E52" s="49" t="n">
        <v>454</v>
      </c>
      <c r="F52" s="49" t="n">
        <v>324</v>
      </c>
      <c r="G52" s="50" t="n">
        <v>6310</v>
      </c>
      <c r="H52" s="50" t="n">
        <v>5238</v>
      </c>
      <c r="I52" s="51" t="n">
        <v>0.4</v>
      </c>
      <c r="J52" s="51" t="n">
        <v>57.79</v>
      </c>
      <c r="K52" s="52" t="s">
        <v>51</v>
      </c>
    </row>
    <row r="53" customFormat="false" ht="18.95" hidden="false" customHeight="true" outlineLevel="0" collapsed="false">
      <c r="A53" s="46" t="s">
        <v>88</v>
      </c>
      <c r="B53" s="49" t="n">
        <v>10755</v>
      </c>
      <c r="C53" s="49" t="n">
        <v>5592</v>
      </c>
      <c r="D53" s="49" t="n">
        <v>5163</v>
      </c>
      <c r="E53" s="49" t="n">
        <v>9</v>
      </c>
      <c r="F53" s="49" t="n">
        <v>39</v>
      </c>
      <c r="G53" s="50" t="n">
        <v>1336</v>
      </c>
      <c r="H53" s="50" t="n">
        <v>703</v>
      </c>
      <c r="I53" s="51" t="n">
        <v>5.54</v>
      </c>
      <c r="J53" s="51" t="n">
        <v>19.79</v>
      </c>
      <c r="K53" s="52" t="s">
        <v>89</v>
      </c>
    </row>
    <row r="54" customFormat="false" ht="18.95" hidden="false" customHeight="true" outlineLevel="0" collapsed="false">
      <c r="A54" s="46" t="s">
        <v>90</v>
      </c>
      <c r="B54" s="49" t="n">
        <v>56890</v>
      </c>
      <c r="C54" s="49" t="n">
        <v>28387</v>
      </c>
      <c r="D54" s="49" t="n">
        <v>28503</v>
      </c>
      <c r="E54" s="49" t="n">
        <v>879</v>
      </c>
      <c r="F54" s="49" t="n">
        <v>268</v>
      </c>
      <c r="G54" s="50" t="n">
        <v>3030</v>
      </c>
      <c r="H54" s="50" t="n">
        <v>3322</v>
      </c>
      <c r="I54" s="51" t="n">
        <v>-0.62</v>
      </c>
      <c r="J54" s="51" t="n">
        <v>133.05</v>
      </c>
      <c r="K54" s="52" t="s">
        <v>91</v>
      </c>
    </row>
    <row r="55" customFormat="false" ht="4.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2"/>
      <c r="J55" s="62"/>
      <c r="K55" s="63"/>
    </row>
    <row r="56" customFormat="false" ht="28.5" hidden="false" customHeight="true" outlineLevel="0" collapsed="false">
      <c r="A56" s="64"/>
      <c r="B56" s="65"/>
      <c r="C56" s="65"/>
      <c r="D56" s="64"/>
      <c r="E56" s="66" t="s">
        <v>92</v>
      </c>
      <c r="F56" s="65"/>
      <c r="G56" s="65"/>
      <c r="H56" s="65"/>
      <c r="I56" s="65"/>
      <c r="J56" s="65"/>
      <c r="K56" s="14"/>
    </row>
    <row r="57" customFormat="false" ht="15.75" hidden="false" customHeight="true" outlineLevel="0" collapsed="false">
      <c r="A57" s="64"/>
      <c r="B57" s="37"/>
      <c r="C57" s="37"/>
      <c r="D57" s="64"/>
      <c r="E57" s="67" t="s">
        <v>93</v>
      </c>
      <c r="F57" s="37"/>
      <c r="G57" s="37"/>
      <c r="H57" s="37"/>
      <c r="I57" s="37"/>
      <c r="J57" s="37"/>
    </row>
    <row r="58" customFormat="false" ht="21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21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21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21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21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21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21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21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21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21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21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21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21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21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21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21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1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21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21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21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</sheetData>
  <mergeCells count="8">
    <mergeCell ref="B7:D7"/>
    <mergeCell ref="B8:D8"/>
    <mergeCell ref="A9:A10"/>
    <mergeCell ref="K9:K10"/>
    <mergeCell ref="B37:D37"/>
    <mergeCell ref="B38:D38"/>
    <mergeCell ref="A39:A40"/>
    <mergeCell ref="K39:K40"/>
  </mergeCells>
  <printOptions headings="false" gridLines="false" gridLinesSet="true" horizontalCentered="true" verticalCentered="false"/>
  <pageMargins left="0.747916666666667" right="0.0395833333333333" top="0.550694444444445" bottom="0.39375" header="0.472222222222222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2-02-21T01:42:27Z</cp:lastPrinted>
  <cp:revision>0</cp:revision>
  <dc:subject/>
  <dc:title/>
</cp:coreProperties>
</file>