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tab01" sheetId="5" state="visible" r:id="rId6"/>
  </sheets>
  <definedNames>
    <definedName function="false" hidden="false" localSheetId="4" name="_xlnm.Print_Area" vbProcedure="false">tab0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4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และความหนาแน่นของประชากร จำแนกตามเขตการปกครอง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</t>
    </r>
  </si>
  <si>
    <t xml:space="preserve">                TABLE  1.1   NUMBER OF POPULATION,  BIRTHS, DEATHS, IN - MIGRANTS,  OUT- MIGRANTS,  AND POPULATION DENSITY BY AREA   </t>
  </si>
  <si>
    <t xml:space="preserve">                                         AND AMPHO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density</t>
  </si>
  <si>
    <t xml:space="preserve">(per sq.km.)</t>
  </si>
  <si>
    <t xml:space="preserve">รวมยอด</t>
  </si>
  <si>
    <t xml:space="preserve">  16,229</t>
  </si>
  <si>
    <t xml:space="preserve">6,729</t>
  </si>
  <si>
    <t xml:space="preserve">60,468</t>
  </si>
  <si>
    <t xml:space="preserve">59,790</t>
  </si>
  <si>
    <t xml:space="preserve">Total</t>
  </si>
  <si>
    <t xml:space="preserve">     ในเขตเทศบาล</t>
  </si>
  <si>
    <t xml:space="preserve">  10,157</t>
  </si>
  <si>
    <t xml:space="preserve">   324</t>
  </si>
  <si>
    <t xml:space="preserve">  5,657</t>
  </si>
  <si>
    <t xml:space="preserve">14,613</t>
  </si>
  <si>
    <t xml:space="preserve">       Municipal area</t>
  </si>
  <si>
    <t xml:space="preserve">     นอกเขตเทศบาล</t>
  </si>
  <si>
    <t xml:space="preserve">    6,072</t>
  </si>
  <si>
    <t xml:space="preserve">6,405</t>
  </si>
  <si>
    <t xml:space="preserve">54,811</t>
  </si>
  <si>
    <t xml:space="preserve">45,177</t>
  </si>
  <si>
    <t xml:space="preserve">       Non-municipal area</t>
  </si>
  <si>
    <t xml:space="preserve">เมืองสุรินทร์</t>
  </si>
  <si>
    <t xml:space="preserve">    6,903</t>
  </si>
  <si>
    <t xml:space="preserve">1,255</t>
  </si>
  <si>
    <t xml:space="preserve">13,789</t>
  </si>
  <si>
    <t xml:space="preserve">17,720</t>
  </si>
  <si>
    <t xml:space="preserve">   Muang Surin</t>
  </si>
  <si>
    <t xml:space="preserve">     เทศบาลเมืองสุรินทร์</t>
  </si>
  <si>
    <t xml:space="preserve">    6,769</t>
  </si>
  <si>
    <t xml:space="preserve">   182</t>
  </si>
  <si>
    <t xml:space="preserve">  3,921</t>
  </si>
  <si>
    <t xml:space="preserve">  9,600</t>
  </si>
  <si>
    <t xml:space="preserve">       Surin Town Municipality</t>
  </si>
  <si>
    <t xml:space="preserve">     เทศบาลตำบลเมืองที</t>
  </si>
  <si>
    <t xml:space="preserve">         -</t>
  </si>
  <si>
    <t xml:space="preserve">       2</t>
  </si>
  <si>
    <t xml:space="preserve">       29</t>
  </si>
  <si>
    <t xml:space="preserve">       19</t>
  </si>
  <si>
    <t xml:space="preserve">       Muang  Thi  Subdistrict Municipality</t>
  </si>
  <si>
    <t xml:space="preserve">       134</t>
  </si>
  <si>
    <t xml:space="preserve">1,071</t>
  </si>
  <si>
    <t xml:space="preserve">  9,839</t>
  </si>
  <si>
    <t xml:space="preserve">  8,101</t>
  </si>
  <si>
    <t xml:space="preserve">กาบเชิง</t>
  </si>
  <si>
    <t xml:space="preserve">    1,006</t>
  </si>
  <si>
    <t xml:space="preserve">   284</t>
  </si>
  <si>
    <t xml:space="preserve">  2,215</t>
  </si>
  <si>
    <t xml:space="preserve">  2,513</t>
  </si>
  <si>
    <t xml:space="preserve">   Kapchoeng</t>
  </si>
  <si>
    <t xml:space="preserve">จอมพระ</t>
  </si>
  <si>
    <t xml:space="preserve">       287</t>
  </si>
  <si>
    <t xml:space="preserve">   304</t>
  </si>
  <si>
    <t xml:space="preserve">  2,437</t>
  </si>
  <si>
    <t xml:space="preserve">  2,224</t>
  </si>
  <si>
    <t xml:space="preserve">   Chom Phra</t>
  </si>
  <si>
    <t xml:space="preserve">     เทศบาลตำบลจอมพระ</t>
  </si>
  <si>
    <t xml:space="preserve">     12</t>
  </si>
  <si>
    <t xml:space="preserve">     136</t>
  </si>
  <si>
    <t xml:space="preserve">      145</t>
  </si>
  <si>
    <t xml:space="preserve">       Chom Phra  Subdistrict  Municipality</t>
  </si>
  <si>
    <t xml:space="preserve">   292</t>
  </si>
  <si>
    <t xml:space="preserve">  2,301</t>
  </si>
  <si>
    <t xml:space="preserve">  2,079</t>
  </si>
  <si>
    <t xml:space="preserve">       Non-municipal  area</t>
  </si>
  <si>
    <t xml:space="preserve">ชุมพลบุรี</t>
  </si>
  <si>
    <t xml:space="preserve">       492</t>
  </si>
  <si>
    <t xml:space="preserve">   326</t>
  </si>
  <si>
    <t xml:space="preserve">  3,122</t>
  </si>
  <si>
    <t xml:space="preserve">  2,739</t>
  </si>
  <si>
    <t xml:space="preserve">   Chumphonburi  </t>
  </si>
  <si>
    <t xml:space="preserve">     เทศบาลตำบลชุมพลบุรี</t>
  </si>
  <si>
    <t xml:space="preserve">       264</t>
  </si>
  <si>
    <t xml:space="preserve">       8</t>
  </si>
  <si>
    <t xml:space="preserve">     116</t>
  </si>
  <si>
    <t xml:space="preserve">     365</t>
  </si>
  <si>
    <t xml:space="preserve">       Chumphonburi  Subdistrict  Municipality</t>
  </si>
  <si>
    <t xml:space="preserve">       228</t>
  </si>
  <si>
    <t xml:space="preserve">   318</t>
  </si>
  <si>
    <t xml:space="preserve">  3,006</t>
  </si>
  <si>
    <t xml:space="preserve">  2,374</t>
  </si>
  <si>
    <t xml:space="preserve">ท่าตูม</t>
  </si>
  <si>
    <t xml:space="preserve">       720</t>
  </si>
  <si>
    <t xml:space="preserve">   507</t>
  </si>
  <si>
    <t xml:space="preserve">  3,195</t>
  </si>
  <si>
    <t xml:space="preserve">  1,539</t>
  </si>
  <si>
    <t xml:space="preserve">   Tha Tum</t>
  </si>
  <si>
    <t xml:space="preserve">     เทศบาลตำบลท่าตูม</t>
  </si>
  <si>
    <t xml:space="preserve">        6</t>
  </si>
  <si>
    <t xml:space="preserve">     143</t>
  </si>
  <si>
    <t xml:space="preserve">       93</t>
  </si>
  <si>
    <t xml:space="preserve">       Tha Tum  Subdistrict  Municipality</t>
  </si>
  <si>
    <t xml:space="preserve">   501</t>
  </si>
  <si>
    <t xml:space="preserve">  3,052</t>
  </si>
  <si>
    <t xml:space="preserve">  1,446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และความหนาแน่นของประชากร จำแนกตามเขตการปกครอง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AND AMPHOE : 2001 ( Contd.)</t>
  </si>
  <si>
    <t xml:space="preserve">บัวเชด</t>
  </si>
  <si>
    <t xml:space="preserve">   395</t>
  </si>
  <si>
    <t xml:space="preserve">   122</t>
  </si>
  <si>
    <t xml:space="preserve">1,878</t>
  </si>
  <si>
    <t xml:space="preserve">1,639</t>
  </si>
  <si>
    <t xml:space="preserve">   Buachet</t>
  </si>
  <si>
    <t xml:space="preserve">     เทศบาลตำบลบัวเชด</t>
  </si>
  <si>
    <t xml:space="preserve">   127</t>
  </si>
  <si>
    <t xml:space="preserve">    10</t>
  </si>
  <si>
    <t xml:space="preserve">   173</t>
  </si>
  <si>
    <t xml:space="preserve">   322</t>
  </si>
  <si>
    <t xml:space="preserve">      Buachet  Subdistrict  Municipality</t>
  </si>
  <si>
    <t xml:space="preserve">   268</t>
  </si>
  <si>
    <t xml:space="preserve">  112</t>
  </si>
  <si>
    <t xml:space="preserve">1,705</t>
  </si>
  <si>
    <t xml:space="preserve">1,317</t>
  </si>
  <si>
    <t xml:space="preserve">      Non-municipal  area</t>
  </si>
  <si>
    <t xml:space="preserve">ปราสาท </t>
  </si>
  <si>
    <t xml:space="preserve">1,185</t>
  </si>
  <si>
    <t xml:space="preserve">  709</t>
  </si>
  <si>
    <t xml:space="preserve">6,749</t>
  </si>
  <si>
    <t xml:space="preserve">6,163</t>
  </si>
  <si>
    <t xml:space="preserve">   Prasat</t>
  </si>
  <si>
    <t xml:space="preserve">     เทศบาลตำบลกังแอน</t>
  </si>
  <si>
    <t xml:space="preserve">   596</t>
  </si>
  <si>
    <t xml:space="preserve">    11</t>
  </si>
  <si>
    <t xml:space="preserve">   875</t>
  </si>
  <si>
    <t xml:space="preserve">      Kang Aen  Subdistrict  Municipality</t>
  </si>
  <si>
    <t xml:space="preserve">     เทศบาลตำบลนิคมปราสาท</t>
  </si>
  <si>
    <t xml:space="preserve">     -</t>
  </si>
  <si>
    <t xml:space="preserve">     7</t>
  </si>
  <si>
    <t xml:space="preserve">     39</t>
  </si>
  <si>
    <t xml:space="preserve">     54</t>
  </si>
  <si>
    <t xml:space="preserve">      Nikhom Prasat  Subdistrict  Municipality</t>
  </si>
  <si>
    <t xml:space="preserve">   589</t>
  </si>
  <si>
    <t xml:space="preserve">  691</t>
  </si>
  <si>
    <t xml:space="preserve">6,418</t>
  </si>
  <si>
    <t xml:space="preserve">5,234</t>
  </si>
  <si>
    <t xml:space="preserve">รัตนบุรี</t>
  </si>
  <si>
    <t xml:space="preserve">   979</t>
  </si>
  <si>
    <t xml:space="preserve">  608</t>
  </si>
  <si>
    <t xml:space="preserve">3,817</t>
  </si>
  <si>
    <t xml:space="preserve">4,005</t>
  </si>
  <si>
    <t xml:space="preserve">   Rattanaburi</t>
  </si>
  <si>
    <t xml:space="preserve">     เทศบาลตำบลรัตนบุรี</t>
  </si>
  <si>
    <t xml:space="preserve">   547</t>
  </si>
  <si>
    <t xml:space="preserve">   30</t>
  </si>
  <si>
    <t xml:space="preserve">   168</t>
  </si>
  <si>
    <t xml:space="preserve">   738</t>
  </si>
  <si>
    <t xml:space="preserve">      Rattanaburi  Subdistrict  Municipality</t>
  </si>
  <si>
    <t xml:space="preserve">   432</t>
  </si>
  <si>
    <t xml:space="preserve">  578</t>
  </si>
  <si>
    <t xml:space="preserve">3,649</t>
  </si>
  <si>
    <t xml:space="preserve">3,267</t>
  </si>
  <si>
    <t xml:space="preserve">ลำดวน</t>
  </si>
  <si>
    <t xml:space="preserve">   692</t>
  </si>
  <si>
    <t xml:space="preserve">  153</t>
  </si>
  <si>
    <t xml:space="preserve">1,314</t>
  </si>
  <si>
    <t xml:space="preserve">1,568</t>
  </si>
  <si>
    <t xml:space="preserve">   Lamduan</t>
  </si>
  <si>
    <t xml:space="preserve">     เทศบาลตำบลลำดวนสุรพินท์</t>
  </si>
  <si>
    <t xml:space="preserve">   413</t>
  </si>
  <si>
    <t xml:space="preserve">   13</t>
  </si>
  <si>
    <t xml:space="preserve">   102</t>
  </si>
  <si>
    <t xml:space="preserve">   488</t>
  </si>
  <si>
    <t xml:space="preserve">      Lamduan Suraphin  Subdistrict  Municipality</t>
  </si>
  <si>
    <t xml:space="preserve">   279</t>
  </si>
  <si>
    <t xml:space="preserve">  140</t>
  </si>
  <si>
    <t xml:space="preserve">1,212</t>
  </si>
  <si>
    <t xml:space="preserve">1,080</t>
  </si>
  <si>
    <t xml:space="preserve">ศีขรภูมิ</t>
  </si>
  <si>
    <t xml:space="preserve">   996</t>
  </si>
  <si>
    <t xml:space="preserve">  757</t>
  </si>
  <si>
    <t xml:space="preserve">6,693</t>
  </si>
  <si>
    <t xml:space="preserve">6,093</t>
  </si>
  <si>
    <t xml:space="preserve">   Sikhoraphum</t>
  </si>
  <si>
    <t xml:space="preserve">     เทศบาลตำบลระแงง</t>
  </si>
  <si>
    <t xml:space="preserve">   457</t>
  </si>
  <si>
    <t xml:space="preserve">   233</t>
  </si>
  <si>
    <t xml:space="preserve">   697</t>
  </si>
  <si>
    <t xml:space="preserve">      Ra-ngaeng   Subdistrict  Municipality</t>
  </si>
  <si>
    <t xml:space="preserve">   539</t>
  </si>
  <si>
    <t xml:space="preserve">  746</t>
  </si>
  <si>
    <t xml:space="preserve">6,460</t>
  </si>
  <si>
    <t xml:space="preserve">5,39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สนม</t>
  </si>
  <si>
    <t xml:space="preserve">    278</t>
  </si>
  <si>
    <t xml:space="preserve">1,636</t>
  </si>
  <si>
    <t xml:space="preserve">1,470</t>
  </si>
  <si>
    <t xml:space="preserve">   Sanom</t>
  </si>
  <si>
    <t xml:space="preserve">     เทศบาลตำบลสนม</t>
  </si>
  <si>
    <t xml:space="preserve">    117</t>
  </si>
  <si>
    <t xml:space="preserve">  12</t>
  </si>
  <si>
    <t xml:space="preserve">     51</t>
  </si>
  <si>
    <t xml:space="preserve">   140</t>
  </si>
  <si>
    <t xml:space="preserve">      Sanom  Subdistrict  Municipality</t>
  </si>
  <si>
    <t xml:space="preserve">    161</t>
  </si>
  <si>
    <t xml:space="preserve">1,585</t>
  </si>
  <si>
    <t xml:space="preserve">1,330</t>
  </si>
  <si>
    <t xml:space="preserve">สังขะ</t>
  </si>
  <si>
    <t xml:space="preserve">1,395</t>
  </si>
  <si>
    <t xml:space="preserve">631</t>
  </si>
  <si>
    <t xml:space="preserve">5,632</t>
  </si>
  <si>
    <t xml:space="preserve">5,659</t>
  </si>
  <si>
    <t xml:space="preserve">   Sangkha</t>
  </si>
  <si>
    <t xml:space="preserve">     เทศบาลตำบลสังขะ</t>
  </si>
  <si>
    <t xml:space="preserve">    613</t>
  </si>
  <si>
    <t xml:space="preserve">   177</t>
  </si>
  <si>
    <t xml:space="preserve">   726</t>
  </si>
  <si>
    <t xml:space="preserve">      Sangkha  Subdistrict  Municipality</t>
  </si>
  <si>
    <t xml:space="preserve">    782</t>
  </si>
  <si>
    <t xml:space="preserve">5,455</t>
  </si>
  <si>
    <t xml:space="preserve">4,933</t>
  </si>
  <si>
    <t xml:space="preserve">สำโรงทาบ</t>
  </si>
  <si>
    <t xml:space="preserve">    573</t>
  </si>
  <si>
    <t xml:space="preserve">2,101</t>
  </si>
  <si>
    <t xml:space="preserve">2,040</t>
  </si>
  <si>
    <t xml:space="preserve">   Samrong Thap</t>
  </si>
  <si>
    <t xml:space="preserve">     เทศบาลตำบลสำโรงทาบ</t>
  </si>
  <si>
    <t xml:space="preserve">    254</t>
  </si>
  <si>
    <t xml:space="preserve">    8</t>
  </si>
  <si>
    <t xml:space="preserve">      77</t>
  </si>
  <si>
    <t xml:space="preserve">   351</t>
  </si>
  <si>
    <t xml:space="preserve">      Samrong Thap Subdistrict  Municipality</t>
  </si>
  <si>
    <t xml:space="preserve">    319</t>
  </si>
  <si>
    <t xml:space="preserve">2,024</t>
  </si>
  <si>
    <t xml:space="preserve">1,689</t>
  </si>
  <si>
    <t xml:space="preserve">กิ่งอำเภอศรีณรงค์</t>
  </si>
  <si>
    <t xml:space="preserve">    144</t>
  </si>
  <si>
    <t xml:space="preserve">1,586</t>
  </si>
  <si>
    <t xml:space="preserve">1,105</t>
  </si>
  <si>
    <t xml:space="preserve">   King Amphoe Sinarong</t>
  </si>
  <si>
    <t xml:space="preserve">กิ่งอำเภอพนมดงรัก</t>
  </si>
  <si>
    <t xml:space="preserve">    113</t>
  </si>
  <si>
    <t xml:space="preserve">1,538</t>
  </si>
  <si>
    <t xml:space="preserve">1,229</t>
  </si>
  <si>
    <t xml:space="preserve">   King Amphoe Panomdongrak</t>
  </si>
  <si>
    <t xml:space="preserve">กิ่งอำเภอเขวาสินรินทร์</t>
  </si>
  <si>
    <t xml:space="preserve">      15</t>
  </si>
  <si>
    <t xml:space="preserve">1,465</t>
  </si>
  <si>
    <t xml:space="preserve">1,054</t>
  </si>
  <si>
    <t xml:space="preserve">   King Amphoe Khaosinrin</t>
  </si>
  <si>
    <t xml:space="preserve">กิ่งอำเภอโนนนารายณ์</t>
  </si>
  <si>
    <t xml:space="preserve">      56</t>
  </si>
  <si>
    <t xml:space="preserve">1,301</t>
  </si>
  <si>
    <t xml:space="preserve">1,030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imes New Roman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0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0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0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5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5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2" fillId="0" borderId="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6" fillId="0" borderId="6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6" fillId="0" borderId="5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0" fillId="0" borderId="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160</xdr:rowOff>
    </xdr:to>
    <xdr:sp>
      <xdr:nvSpPr>
        <xdr:cNvPr id="0" name="Text 1"/>
        <xdr:cNvSpPr/>
      </xdr:nvSpPr>
      <xdr:spPr>
        <a:xfrm>
          <a:off x="0" y="225756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800</xdr:colOff>
      <xdr:row>11</xdr:row>
      <xdr:rowOff>29160</xdr:rowOff>
    </xdr:to>
    <xdr:sp>
      <xdr:nvSpPr>
        <xdr:cNvPr id="1" name="Text 2"/>
        <xdr:cNvSpPr/>
      </xdr:nvSpPr>
      <xdr:spPr>
        <a:xfrm>
          <a:off x="0" y="2371320"/>
          <a:ext cx="180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800</xdr:colOff>
      <xdr:row>11</xdr:row>
      <xdr:rowOff>29160</xdr:rowOff>
    </xdr:to>
    <xdr:sp>
      <xdr:nvSpPr>
        <xdr:cNvPr id="2" name="Text 3"/>
        <xdr:cNvSpPr/>
      </xdr:nvSpPr>
      <xdr:spPr>
        <a:xfrm>
          <a:off x="0" y="2371320"/>
          <a:ext cx="180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800</xdr:colOff>
      <xdr:row>11</xdr:row>
      <xdr:rowOff>29160</xdr:rowOff>
    </xdr:to>
    <xdr:sp>
      <xdr:nvSpPr>
        <xdr:cNvPr id="3" name="Text 4"/>
        <xdr:cNvSpPr/>
      </xdr:nvSpPr>
      <xdr:spPr>
        <a:xfrm>
          <a:off x="0" y="2371320"/>
          <a:ext cx="180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800</xdr:colOff>
      <xdr:row>8</xdr:row>
      <xdr:rowOff>161280</xdr:rowOff>
    </xdr:to>
    <xdr:sp>
      <xdr:nvSpPr>
        <xdr:cNvPr id="4" name="Text 5"/>
        <xdr:cNvSpPr/>
      </xdr:nvSpPr>
      <xdr:spPr>
        <a:xfrm>
          <a:off x="0" y="228600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9" min="9" style="1" width="18.99"/>
    <col collapsed="false" customWidth="true" hidden="false" outlineLevel="0" max="10" min="10" style="1" width="30.28"/>
    <col collapsed="false" customWidth="false" hidden="false" outlineLevel="0" max="257" min="11" style="1" width="9.13"/>
  </cols>
  <sheetData>
    <row r="1" customFormat="false" ht="39" hidden="false" customHeight="true" outlineLevel="0" collapsed="false"/>
    <row r="2" s="3" customFormat="true" ht="33" hidden="false" customHeight="true" outlineLevel="0" collapsed="false">
      <c r="A2" s="2" t="s">
        <v>0</v>
      </c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/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8"/>
      <c r="F6" s="8"/>
      <c r="G6" s="8"/>
      <c r="H6" s="8"/>
      <c r="I6" s="9" t="s">
        <v>5</v>
      </c>
      <c r="J6" s="10"/>
    </row>
    <row r="7" customFormat="false" ht="21" hidden="false" customHeight="false" outlineLevel="0" collapsed="false">
      <c r="A7" s="6"/>
      <c r="B7" s="11" t="s">
        <v>6</v>
      </c>
      <c r="C7" s="11"/>
      <c r="D7" s="11"/>
      <c r="E7" s="12" t="s">
        <v>7</v>
      </c>
      <c r="F7" s="12" t="s">
        <v>7</v>
      </c>
      <c r="G7" s="12" t="s">
        <v>7</v>
      </c>
      <c r="H7" s="12" t="s">
        <v>7</v>
      </c>
      <c r="I7" s="12" t="s">
        <v>8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1" hidden="false" customHeight="false" outlineLevel="0" collapsed="false">
      <c r="A8" s="6"/>
      <c r="B8" s="14"/>
      <c r="C8" s="15"/>
      <c r="D8" s="16"/>
      <c r="E8" s="17" t="s">
        <v>9</v>
      </c>
      <c r="F8" s="12" t="s">
        <v>10</v>
      </c>
      <c r="G8" s="12" t="s">
        <v>11</v>
      </c>
      <c r="H8" s="12" t="s">
        <v>12</v>
      </c>
      <c r="I8" s="18" t="s">
        <v>13</v>
      </c>
      <c r="J8" s="1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1" hidden="false" customHeight="false" outlineLevel="0" collapsed="false">
      <c r="A9" s="6"/>
      <c r="B9" s="20" t="s">
        <v>14</v>
      </c>
      <c r="C9" s="21" t="s">
        <v>15</v>
      </c>
      <c r="D9" s="22" t="s">
        <v>16</v>
      </c>
      <c r="E9" s="11" t="s">
        <v>17</v>
      </c>
      <c r="F9" s="23" t="s">
        <v>17</v>
      </c>
      <c r="G9" s="23" t="s">
        <v>17</v>
      </c>
      <c r="H9" s="23" t="s">
        <v>18</v>
      </c>
      <c r="I9" s="23" t="s">
        <v>19</v>
      </c>
      <c r="J9" s="24" t="s">
        <v>2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" hidden="false" customHeight="false" outlineLevel="0" collapsed="false">
      <c r="A10" s="6"/>
      <c r="B10" s="25" t="s">
        <v>21</v>
      </c>
      <c r="C10" s="26" t="s">
        <v>22</v>
      </c>
      <c r="D10" s="27" t="s">
        <v>23</v>
      </c>
      <c r="E10" s="11" t="s">
        <v>24</v>
      </c>
      <c r="F10" s="23" t="s">
        <v>25</v>
      </c>
      <c r="G10" s="23" t="s">
        <v>26</v>
      </c>
      <c r="H10" s="23" t="s">
        <v>27</v>
      </c>
      <c r="I10" s="23" t="s">
        <v>28</v>
      </c>
      <c r="J10" s="28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" hidden="false" customHeight="false" outlineLevel="0" collapsed="false">
      <c r="A11" s="6"/>
      <c r="B11" s="29"/>
      <c r="C11" s="30"/>
      <c r="D11" s="31"/>
      <c r="E11" s="11"/>
      <c r="F11" s="23"/>
      <c r="G11" s="23"/>
      <c r="H11" s="23"/>
      <c r="I11" s="23" t="s">
        <v>29</v>
      </c>
      <c r="J11" s="28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true" outlineLevel="0" collapsed="false">
      <c r="A12" s="6"/>
      <c r="B12" s="32"/>
      <c r="C12" s="33"/>
      <c r="D12" s="34"/>
      <c r="E12" s="35"/>
      <c r="F12" s="36"/>
      <c r="G12" s="36"/>
      <c r="H12" s="36"/>
      <c r="I12" s="36"/>
      <c r="J12" s="3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44" customFormat="true" ht="24.95" hidden="false" customHeight="true" outlineLevel="0" collapsed="false">
      <c r="A13" s="38" t="s">
        <v>30</v>
      </c>
      <c r="B13" s="39" t="n">
        <f aca="false">SUM(B14:B15)</f>
        <v>1392229</v>
      </c>
      <c r="C13" s="40" t="n">
        <f aca="false">SUM(C14:C15)</f>
        <v>696355</v>
      </c>
      <c r="D13" s="39" t="n">
        <f aca="false">SUM(D14:D15)</f>
        <v>695874</v>
      </c>
      <c r="E13" s="41" t="s">
        <v>31</v>
      </c>
      <c r="F13" s="41" t="s">
        <v>32</v>
      </c>
      <c r="G13" s="41" t="s">
        <v>33</v>
      </c>
      <c r="H13" s="41" t="s">
        <v>34</v>
      </c>
      <c r="I13" s="42" t="n">
        <f aca="false">B13/8124.056</f>
        <v>171.371172232195</v>
      </c>
      <c r="J13" s="43" t="s">
        <v>35</v>
      </c>
    </row>
    <row r="14" s="44" customFormat="true" ht="21.95" hidden="false" customHeight="true" outlineLevel="0" collapsed="false">
      <c r="A14" s="45" t="s">
        <v>36</v>
      </c>
      <c r="B14" s="39" t="n">
        <f aca="false">SUM(C14:D14)</f>
        <v>97167</v>
      </c>
      <c r="C14" s="46" t="n">
        <v>47196</v>
      </c>
      <c r="D14" s="47" t="n">
        <v>49971</v>
      </c>
      <c r="E14" s="41" t="s">
        <v>37</v>
      </c>
      <c r="F14" s="41" t="s">
        <v>38</v>
      </c>
      <c r="G14" s="41" t="s">
        <v>39</v>
      </c>
      <c r="H14" s="41" t="s">
        <v>40</v>
      </c>
      <c r="I14" s="42" t="n">
        <f aca="false">B14/83.32</f>
        <v>1166.19059049448</v>
      </c>
      <c r="J14" s="48" t="s">
        <v>41</v>
      </c>
    </row>
    <row r="15" s="44" customFormat="true" ht="21.95" hidden="false" customHeight="true" outlineLevel="0" collapsed="false">
      <c r="A15" s="45" t="s">
        <v>42</v>
      </c>
      <c r="B15" s="39" t="n">
        <f aca="false">SUM(C15:D15)</f>
        <v>1295062</v>
      </c>
      <c r="C15" s="46" t="n">
        <v>649159</v>
      </c>
      <c r="D15" s="47" t="n">
        <v>645903</v>
      </c>
      <c r="E15" s="41" t="s">
        <v>43</v>
      </c>
      <c r="F15" s="41" t="s">
        <v>44</v>
      </c>
      <c r="G15" s="41" t="s">
        <v>45</v>
      </c>
      <c r="H15" s="41" t="s">
        <v>46</v>
      </c>
      <c r="I15" s="42" t="n">
        <f aca="false">B15/8040.736</f>
        <v>161.062619143322</v>
      </c>
      <c r="J15" s="48" t="s">
        <v>47</v>
      </c>
    </row>
    <row r="16" customFormat="false" ht="21.95" hidden="false" customHeight="true" outlineLevel="0" collapsed="false">
      <c r="A16" s="49" t="s">
        <v>48</v>
      </c>
      <c r="B16" s="50" t="n">
        <f aca="false">SUM(C16:D16)</f>
        <v>259283</v>
      </c>
      <c r="C16" s="51" t="n">
        <v>129024</v>
      </c>
      <c r="D16" s="52" t="n">
        <v>130259</v>
      </c>
      <c r="E16" s="53" t="s">
        <v>49</v>
      </c>
      <c r="F16" s="53" t="s">
        <v>50</v>
      </c>
      <c r="G16" s="53" t="s">
        <v>51</v>
      </c>
      <c r="H16" s="53" t="s">
        <v>52</v>
      </c>
      <c r="I16" s="54" t="n">
        <f aca="false">B16/903.845</f>
        <v>286.866664085103</v>
      </c>
      <c r="J16" s="55" t="s">
        <v>53</v>
      </c>
    </row>
    <row r="17" customFormat="false" ht="21.95" hidden="false" customHeight="true" outlineLevel="0" collapsed="false">
      <c r="A17" s="56" t="s">
        <v>54</v>
      </c>
      <c r="B17" s="50" t="n">
        <f aca="false">SUM(C17:D17)</f>
        <v>42697</v>
      </c>
      <c r="C17" s="51" t="n">
        <v>20272</v>
      </c>
      <c r="D17" s="52" t="n">
        <v>22425</v>
      </c>
      <c r="E17" s="53" t="s">
        <v>55</v>
      </c>
      <c r="F17" s="53" t="s">
        <v>56</v>
      </c>
      <c r="G17" s="53" t="s">
        <v>57</v>
      </c>
      <c r="H17" s="53" t="s">
        <v>58</v>
      </c>
      <c r="I17" s="54" t="n">
        <f aca="false">B17/11.39</f>
        <v>3748.6391571554</v>
      </c>
      <c r="J17" s="57" t="s">
        <v>59</v>
      </c>
    </row>
    <row r="18" customFormat="false" ht="21.95" hidden="false" customHeight="true" outlineLevel="0" collapsed="false">
      <c r="A18" s="56" t="s">
        <v>60</v>
      </c>
      <c r="B18" s="50" t="n">
        <f aca="false">SUM(C18:D18)</f>
        <v>1987</v>
      </c>
      <c r="C18" s="51" t="n">
        <v>981</v>
      </c>
      <c r="D18" s="52" t="n">
        <v>1006</v>
      </c>
      <c r="E18" s="53" t="s">
        <v>61</v>
      </c>
      <c r="F18" s="53" t="s">
        <v>62</v>
      </c>
      <c r="G18" s="53" t="s">
        <v>63</v>
      </c>
      <c r="H18" s="53" t="s">
        <v>64</v>
      </c>
      <c r="I18" s="54" t="n">
        <f aca="false">B18/4.9</f>
        <v>405.510204081633</v>
      </c>
      <c r="J18" s="57" t="s">
        <v>65</v>
      </c>
    </row>
    <row r="19" customFormat="false" ht="21.95" hidden="false" customHeight="true" outlineLevel="0" collapsed="false">
      <c r="A19" s="56" t="s">
        <v>42</v>
      </c>
      <c r="B19" s="50" t="n">
        <f aca="false">SUM(C19:D19)</f>
        <v>214599</v>
      </c>
      <c r="C19" s="51" t="n">
        <v>107771</v>
      </c>
      <c r="D19" s="52" t="n">
        <v>106828</v>
      </c>
      <c r="E19" s="53" t="s">
        <v>66</v>
      </c>
      <c r="F19" s="53" t="s">
        <v>67</v>
      </c>
      <c r="G19" s="53" t="s">
        <v>68</v>
      </c>
      <c r="H19" s="53" t="s">
        <v>69</v>
      </c>
      <c r="I19" s="54" t="n">
        <f aca="false">B19/887.555</f>
        <v>241.786706175955</v>
      </c>
      <c r="J19" s="57" t="s">
        <v>47</v>
      </c>
    </row>
    <row r="20" customFormat="false" ht="21.95" hidden="false" customHeight="true" outlineLevel="0" collapsed="false">
      <c r="A20" s="49" t="s">
        <v>70</v>
      </c>
      <c r="B20" s="50" t="n">
        <f aca="false">SUM(C20:D20)</f>
        <v>62978</v>
      </c>
      <c r="C20" s="51" t="n">
        <v>31842</v>
      </c>
      <c r="D20" s="52" t="n">
        <v>31136</v>
      </c>
      <c r="E20" s="53" t="s">
        <v>71</v>
      </c>
      <c r="F20" s="53" t="s">
        <v>72</v>
      </c>
      <c r="G20" s="53" t="s">
        <v>73</v>
      </c>
      <c r="H20" s="53" t="s">
        <v>74</v>
      </c>
      <c r="I20" s="54" t="n">
        <f aca="false">B20/574</f>
        <v>109.717770034843</v>
      </c>
      <c r="J20" s="55" t="s">
        <v>75</v>
      </c>
    </row>
    <row r="21" customFormat="false" ht="21.95" hidden="false" customHeight="true" outlineLevel="0" collapsed="false">
      <c r="A21" s="49" t="s">
        <v>76</v>
      </c>
      <c r="B21" s="50" t="n">
        <f aca="false">SUM(C21:D21)</f>
        <v>61408</v>
      </c>
      <c r="C21" s="51" t="n">
        <v>30725</v>
      </c>
      <c r="D21" s="52" t="n">
        <v>30683</v>
      </c>
      <c r="E21" s="53" t="s">
        <v>77</v>
      </c>
      <c r="F21" s="53" t="s">
        <v>78</v>
      </c>
      <c r="G21" s="53" t="s">
        <v>79</v>
      </c>
      <c r="H21" s="53" t="s">
        <v>80</v>
      </c>
      <c r="I21" s="54" t="n">
        <f aca="false">B21/314</f>
        <v>195.566878980892</v>
      </c>
      <c r="J21" s="55" t="s">
        <v>81</v>
      </c>
    </row>
    <row r="22" customFormat="false" ht="21.95" hidden="false" customHeight="true" outlineLevel="0" collapsed="false">
      <c r="A22" s="49" t="s">
        <v>82</v>
      </c>
      <c r="B22" s="50" t="n">
        <f aca="false">SUM(C22:D22)</f>
        <v>4595</v>
      </c>
      <c r="C22" s="51" t="n">
        <v>2225</v>
      </c>
      <c r="D22" s="52" t="n">
        <v>2370</v>
      </c>
      <c r="E22" s="53" t="s">
        <v>61</v>
      </c>
      <c r="F22" s="53" t="s">
        <v>83</v>
      </c>
      <c r="G22" s="53" t="s">
        <v>84</v>
      </c>
      <c r="H22" s="53" t="s">
        <v>85</v>
      </c>
      <c r="I22" s="54" t="n">
        <f aca="false">B22/4.5</f>
        <v>1021.11111111111</v>
      </c>
      <c r="J22" s="57" t="s">
        <v>86</v>
      </c>
    </row>
    <row r="23" customFormat="false" ht="21.95" hidden="false" customHeight="true" outlineLevel="0" collapsed="false">
      <c r="A23" s="49" t="s">
        <v>42</v>
      </c>
      <c r="B23" s="50" t="n">
        <f aca="false">SUM(C23:D23)</f>
        <v>56813</v>
      </c>
      <c r="C23" s="51" t="n">
        <v>28500</v>
      </c>
      <c r="D23" s="52" t="n">
        <v>28313</v>
      </c>
      <c r="E23" s="53" t="s">
        <v>77</v>
      </c>
      <c r="F23" s="53" t="s">
        <v>87</v>
      </c>
      <c r="G23" s="53" t="s">
        <v>88</v>
      </c>
      <c r="H23" s="53" t="s">
        <v>89</v>
      </c>
      <c r="I23" s="54" t="n">
        <f aca="false">B23/309.5</f>
        <v>183.563812600969</v>
      </c>
      <c r="J23" s="57" t="s">
        <v>90</v>
      </c>
    </row>
    <row r="24" customFormat="false" ht="21.95" hidden="false" customHeight="true" outlineLevel="0" collapsed="false">
      <c r="A24" s="49" t="s">
        <v>91</v>
      </c>
      <c r="B24" s="50" t="n">
        <f aca="false">SUM(C24:D24)</f>
        <v>70892</v>
      </c>
      <c r="C24" s="51" t="n">
        <v>35715</v>
      </c>
      <c r="D24" s="52" t="n">
        <v>35177</v>
      </c>
      <c r="E24" s="53" t="s">
        <v>92</v>
      </c>
      <c r="F24" s="53" t="s">
        <v>93</v>
      </c>
      <c r="G24" s="53" t="s">
        <v>94</v>
      </c>
      <c r="H24" s="53" t="s">
        <v>95</v>
      </c>
      <c r="I24" s="54" t="n">
        <f aca="false">B24/520.256</f>
        <v>136.263685570181</v>
      </c>
      <c r="J24" s="55" t="s">
        <v>96</v>
      </c>
    </row>
    <row r="25" customFormat="false" ht="21.95" hidden="false" customHeight="true" outlineLevel="0" collapsed="false">
      <c r="A25" s="49" t="s">
        <v>97</v>
      </c>
      <c r="B25" s="50" t="n">
        <f aca="false">SUM(C25:D25)</f>
        <v>2390</v>
      </c>
      <c r="C25" s="51" t="n">
        <v>1163</v>
      </c>
      <c r="D25" s="52" t="n">
        <v>1227</v>
      </c>
      <c r="E25" s="53" t="s">
        <v>98</v>
      </c>
      <c r="F25" s="53" t="s">
        <v>99</v>
      </c>
      <c r="G25" s="53" t="s">
        <v>100</v>
      </c>
      <c r="H25" s="53" t="s">
        <v>101</v>
      </c>
      <c r="I25" s="54" t="n">
        <f aca="false">B25/1.5</f>
        <v>1593.33333333333</v>
      </c>
      <c r="J25" s="55" t="s">
        <v>102</v>
      </c>
    </row>
    <row r="26" customFormat="false" ht="21.95" hidden="false" customHeight="true" outlineLevel="0" collapsed="false">
      <c r="A26" s="49" t="s">
        <v>42</v>
      </c>
      <c r="B26" s="50" t="n">
        <f aca="false">SUM(C26:D26)</f>
        <v>68502</v>
      </c>
      <c r="C26" s="51" t="n">
        <v>34552</v>
      </c>
      <c r="D26" s="52" t="n">
        <v>33950</v>
      </c>
      <c r="E26" s="53" t="s">
        <v>103</v>
      </c>
      <c r="F26" s="53" t="s">
        <v>104</v>
      </c>
      <c r="G26" s="53" t="s">
        <v>105</v>
      </c>
      <c r="H26" s="53" t="s">
        <v>106</v>
      </c>
      <c r="I26" s="54" t="n">
        <f aca="false">B26/518.756</f>
        <v>132.050520861445</v>
      </c>
      <c r="J26" s="57" t="s">
        <v>90</v>
      </c>
    </row>
    <row r="27" customFormat="false" ht="21.95" hidden="false" customHeight="true" outlineLevel="0" collapsed="false">
      <c r="A27" s="49" t="s">
        <v>107</v>
      </c>
      <c r="B27" s="50" t="n">
        <f aca="false">SUM(C27:D27)</f>
        <v>99710</v>
      </c>
      <c r="C27" s="51" t="n">
        <v>49820</v>
      </c>
      <c r="D27" s="52" t="n">
        <v>49890</v>
      </c>
      <c r="E27" s="53" t="s">
        <v>108</v>
      </c>
      <c r="F27" s="53" t="s">
        <v>109</v>
      </c>
      <c r="G27" s="53" t="s">
        <v>110</v>
      </c>
      <c r="H27" s="53" t="s">
        <v>111</v>
      </c>
      <c r="I27" s="54" t="n">
        <f aca="false">B27/643.256</f>
        <v>155.008270424217</v>
      </c>
      <c r="J27" s="55" t="s">
        <v>112</v>
      </c>
    </row>
    <row r="28" customFormat="false" ht="21.95" hidden="false" customHeight="true" outlineLevel="0" collapsed="false">
      <c r="A28" s="49" t="s">
        <v>113</v>
      </c>
      <c r="B28" s="50" t="n">
        <f aca="false">SUM(C28:D28)</f>
        <v>4448</v>
      </c>
      <c r="C28" s="51" t="n">
        <v>2182</v>
      </c>
      <c r="D28" s="52" t="n">
        <v>2266</v>
      </c>
      <c r="E28" s="53" t="s">
        <v>61</v>
      </c>
      <c r="F28" s="53" t="s">
        <v>114</v>
      </c>
      <c r="G28" s="53" t="s">
        <v>115</v>
      </c>
      <c r="H28" s="53" t="s">
        <v>116</v>
      </c>
      <c r="I28" s="54" t="n">
        <f aca="false">B28/2.24</f>
        <v>1985.71428571429</v>
      </c>
      <c r="J28" s="55" t="s">
        <v>117</v>
      </c>
    </row>
    <row r="29" customFormat="false" ht="21.95" hidden="false" customHeight="true" outlineLevel="0" collapsed="false">
      <c r="A29" s="49" t="s">
        <v>42</v>
      </c>
      <c r="B29" s="50" t="n">
        <f aca="false">SUM(C29:D29)</f>
        <v>95262</v>
      </c>
      <c r="C29" s="51" t="n">
        <v>47638</v>
      </c>
      <c r="D29" s="52" t="n">
        <v>47624</v>
      </c>
      <c r="E29" s="53" t="s">
        <v>108</v>
      </c>
      <c r="F29" s="53" t="s">
        <v>118</v>
      </c>
      <c r="G29" s="53" t="s">
        <v>119</v>
      </c>
      <c r="H29" s="53" t="s">
        <v>120</v>
      </c>
      <c r="I29" s="54" t="n">
        <f aca="false">B29/641.016</f>
        <v>148.610955108765</v>
      </c>
      <c r="J29" s="57" t="s">
        <v>90</v>
      </c>
    </row>
    <row r="30" customFormat="false" ht="18.75" hidden="false" customHeight="true" outlineLevel="0" collapsed="false">
      <c r="A30" s="58"/>
      <c r="B30" s="59"/>
      <c r="C30" s="60"/>
      <c r="D30" s="61"/>
      <c r="E30" s="62"/>
      <c r="F30" s="62"/>
      <c r="G30" s="62"/>
      <c r="H30" s="62"/>
      <c r="I30" s="62"/>
      <c r="J30" s="63"/>
    </row>
    <row r="31" customFormat="false" ht="6" hidden="false" customHeight="true" outlineLevel="0" collapsed="false">
      <c r="A31" s="5"/>
      <c r="B31" s="64"/>
      <c r="C31" s="64"/>
      <c r="D31" s="64"/>
      <c r="E31" s="64"/>
      <c r="F31" s="64"/>
      <c r="G31" s="64"/>
      <c r="H31" s="64"/>
      <c r="I31" s="64"/>
      <c r="J31" s="65"/>
    </row>
    <row r="32" customFormat="false" ht="26.25" hidden="false" customHeight="false" outlineLevel="0" collapsed="false">
      <c r="A32" s="2" t="s">
        <v>121</v>
      </c>
      <c r="B32" s="3"/>
      <c r="C32" s="3"/>
      <c r="D32" s="3"/>
      <c r="E32" s="3"/>
      <c r="F32" s="3"/>
      <c r="G32" s="3"/>
      <c r="H32" s="3"/>
      <c r="I32" s="3"/>
      <c r="J32" s="65"/>
      <c r="K32" s="5"/>
      <c r="L32" s="5"/>
      <c r="M32" s="5"/>
    </row>
    <row r="33" customFormat="false" ht="26.25" hidden="false" customHeight="false" outlineLevel="0" collapsed="false">
      <c r="A33" s="4" t="s">
        <v>1</v>
      </c>
      <c r="B33" s="3"/>
      <c r="C33" s="3"/>
      <c r="D33" s="3"/>
      <c r="E33" s="3"/>
      <c r="F33" s="3"/>
      <c r="G33" s="3"/>
      <c r="H33" s="3"/>
      <c r="I33" s="3"/>
      <c r="J33" s="65"/>
      <c r="K33" s="65"/>
      <c r="N33" s="5"/>
      <c r="O33" s="5"/>
    </row>
    <row r="34" customFormat="false" ht="23.25" hidden="false" customHeight="false" outlineLevel="0" collapsed="false">
      <c r="A34" s="4" t="s">
        <v>122</v>
      </c>
      <c r="B34" s="5"/>
      <c r="C34" s="5"/>
      <c r="D34" s="5"/>
      <c r="E34" s="5"/>
      <c r="F34" s="5"/>
      <c r="G34" s="5"/>
      <c r="H34" s="5"/>
      <c r="I34" s="5"/>
      <c r="J34" s="65"/>
      <c r="K34" s="65"/>
      <c r="N34" s="5"/>
      <c r="O34" s="5"/>
    </row>
    <row r="35" customFormat="false" ht="9.75" hidden="false" customHeight="true" outlineLevel="0" collapsed="false">
      <c r="H35" s="5"/>
      <c r="I35" s="5"/>
      <c r="J35" s="66"/>
      <c r="K35" s="65"/>
      <c r="N35" s="5"/>
      <c r="O35" s="5"/>
    </row>
    <row r="36" customFormat="false" ht="21" hidden="false" customHeight="true" outlineLevel="0" collapsed="false">
      <c r="A36" s="6" t="s">
        <v>3</v>
      </c>
      <c r="B36" s="9" t="s">
        <v>4</v>
      </c>
      <c r="C36" s="9"/>
      <c r="D36" s="9"/>
      <c r="E36" s="8"/>
      <c r="F36" s="8"/>
      <c r="G36" s="8"/>
      <c r="H36" s="8"/>
      <c r="I36" s="67" t="s">
        <v>5</v>
      </c>
      <c r="J36" s="68"/>
      <c r="K36" s="65"/>
      <c r="N36" s="5"/>
      <c r="O36" s="5"/>
    </row>
    <row r="37" customFormat="false" ht="21" hidden="false" customHeight="false" outlineLevel="0" collapsed="false">
      <c r="A37" s="6"/>
      <c r="B37" s="23" t="s">
        <v>6</v>
      </c>
      <c r="C37" s="23"/>
      <c r="D37" s="23"/>
      <c r="E37" s="12" t="s">
        <v>7</v>
      </c>
      <c r="F37" s="12" t="s">
        <v>7</v>
      </c>
      <c r="G37" s="12" t="s">
        <v>7</v>
      </c>
      <c r="H37" s="12" t="s">
        <v>7</v>
      </c>
      <c r="I37" s="69" t="s">
        <v>8</v>
      </c>
      <c r="J37" s="68"/>
      <c r="K37" s="65"/>
      <c r="N37" s="5"/>
      <c r="O37" s="5"/>
    </row>
    <row r="38" customFormat="false" ht="21" hidden="false" customHeight="false" outlineLevel="0" collapsed="false">
      <c r="A38" s="6"/>
      <c r="B38" s="70"/>
      <c r="C38" s="15"/>
      <c r="D38" s="16"/>
      <c r="E38" s="17" t="s">
        <v>9</v>
      </c>
      <c r="F38" s="12" t="s">
        <v>10</v>
      </c>
      <c r="G38" s="12" t="s">
        <v>11</v>
      </c>
      <c r="H38" s="12" t="s">
        <v>12</v>
      </c>
      <c r="I38" s="71" t="s">
        <v>13</v>
      </c>
      <c r="J38" s="72"/>
      <c r="K38" s="65"/>
      <c r="N38" s="5"/>
      <c r="O38" s="5"/>
    </row>
    <row r="39" customFormat="false" ht="21" hidden="false" customHeight="false" outlineLevel="0" collapsed="false">
      <c r="A39" s="6"/>
      <c r="B39" s="20" t="s">
        <v>14</v>
      </c>
      <c r="C39" s="21" t="s">
        <v>15</v>
      </c>
      <c r="D39" s="22" t="s">
        <v>16</v>
      </c>
      <c r="E39" s="11" t="s">
        <v>17</v>
      </c>
      <c r="F39" s="23" t="s">
        <v>17</v>
      </c>
      <c r="G39" s="23" t="s">
        <v>17</v>
      </c>
      <c r="H39" s="23" t="s">
        <v>18</v>
      </c>
      <c r="I39" s="24" t="s">
        <v>19</v>
      </c>
      <c r="J39" s="24" t="s">
        <v>20</v>
      </c>
      <c r="K39" s="65"/>
      <c r="N39" s="5"/>
      <c r="O39" s="5"/>
    </row>
    <row r="40" customFormat="false" ht="21" hidden="false" customHeight="false" outlineLevel="0" collapsed="false">
      <c r="A40" s="6"/>
      <c r="B40" s="25" t="s">
        <v>21</v>
      </c>
      <c r="C40" s="26" t="s">
        <v>22</v>
      </c>
      <c r="D40" s="27" t="s">
        <v>23</v>
      </c>
      <c r="E40" s="11" t="s">
        <v>24</v>
      </c>
      <c r="F40" s="23" t="s">
        <v>25</v>
      </c>
      <c r="G40" s="23" t="s">
        <v>26</v>
      </c>
      <c r="H40" s="23" t="s">
        <v>27</v>
      </c>
      <c r="I40" s="24" t="s">
        <v>28</v>
      </c>
      <c r="J40" s="24"/>
      <c r="K40" s="65"/>
      <c r="N40" s="5"/>
    </row>
    <row r="41" customFormat="false" ht="21" hidden="false" customHeight="false" outlineLevel="0" collapsed="false">
      <c r="A41" s="6"/>
      <c r="B41" s="29"/>
      <c r="C41" s="30"/>
      <c r="D41" s="31"/>
      <c r="E41" s="11"/>
      <c r="F41" s="23"/>
      <c r="G41" s="23"/>
      <c r="H41" s="23"/>
      <c r="I41" s="24" t="s">
        <v>29</v>
      </c>
      <c r="J41" s="24"/>
      <c r="K41" s="65"/>
    </row>
    <row r="42" customFormat="false" ht="21" hidden="false" customHeight="false" outlineLevel="0" collapsed="false">
      <c r="A42" s="6"/>
      <c r="B42" s="73"/>
      <c r="C42" s="33"/>
      <c r="D42" s="34"/>
      <c r="E42" s="35"/>
      <c r="F42" s="36"/>
      <c r="G42" s="36"/>
      <c r="H42" s="36"/>
      <c r="I42" s="74"/>
      <c r="J42" s="74"/>
      <c r="K42" s="65"/>
    </row>
    <row r="43" customFormat="false" ht="23.1" hidden="false" customHeight="true" outlineLevel="0" collapsed="false">
      <c r="A43" s="49" t="s">
        <v>123</v>
      </c>
      <c r="B43" s="50" t="n">
        <f aca="false">SUM(C43:D43)</f>
        <v>38116</v>
      </c>
      <c r="C43" s="51" t="n">
        <v>19420</v>
      </c>
      <c r="D43" s="52" t="n">
        <v>18696</v>
      </c>
      <c r="E43" s="53" t="s">
        <v>124</v>
      </c>
      <c r="F43" s="53" t="s">
        <v>125</v>
      </c>
      <c r="G43" s="53" t="s">
        <v>126</v>
      </c>
      <c r="H43" s="53" t="s">
        <v>127</v>
      </c>
      <c r="I43" s="54" t="n">
        <f aca="false">B43/479</f>
        <v>79.5741127348643</v>
      </c>
      <c r="J43" s="55" t="s">
        <v>128</v>
      </c>
    </row>
    <row r="44" customFormat="false" ht="23.1" hidden="false" customHeight="true" outlineLevel="0" collapsed="false">
      <c r="A44" s="49" t="s">
        <v>129</v>
      </c>
      <c r="B44" s="50" t="n">
        <f aca="false">SUM(C44:D44)</f>
        <v>6105</v>
      </c>
      <c r="C44" s="51" t="n">
        <v>3104</v>
      </c>
      <c r="D44" s="52" t="n">
        <v>3001</v>
      </c>
      <c r="E44" s="53" t="s">
        <v>130</v>
      </c>
      <c r="F44" s="53" t="s">
        <v>131</v>
      </c>
      <c r="G44" s="53" t="s">
        <v>132</v>
      </c>
      <c r="H44" s="53" t="s">
        <v>133</v>
      </c>
      <c r="I44" s="54" t="n">
        <f aca="false">B44/12</f>
        <v>508.75</v>
      </c>
      <c r="J44" s="55" t="s">
        <v>134</v>
      </c>
    </row>
    <row r="45" customFormat="false" ht="23.1" hidden="false" customHeight="true" outlineLevel="0" collapsed="false">
      <c r="A45" s="49" t="s">
        <v>42</v>
      </c>
      <c r="B45" s="50" t="n">
        <f aca="false">SUM(C45:D45)</f>
        <v>32011</v>
      </c>
      <c r="C45" s="51" t="n">
        <v>16316</v>
      </c>
      <c r="D45" s="52" t="n">
        <v>15695</v>
      </c>
      <c r="E45" s="53" t="s">
        <v>135</v>
      </c>
      <c r="F45" s="53" t="s">
        <v>136</v>
      </c>
      <c r="G45" s="53" t="s">
        <v>137</v>
      </c>
      <c r="H45" s="53" t="s">
        <v>138</v>
      </c>
      <c r="I45" s="54" t="n">
        <f aca="false">B45/467</f>
        <v>68.5460385438972</v>
      </c>
      <c r="J45" s="57" t="s">
        <v>139</v>
      </c>
    </row>
    <row r="46" customFormat="false" ht="23.1" hidden="false" customHeight="true" outlineLevel="0" collapsed="false">
      <c r="A46" s="49" t="s">
        <v>140</v>
      </c>
      <c r="B46" s="50" t="n">
        <f aca="false">SUM(C46:D46)</f>
        <v>156426</v>
      </c>
      <c r="C46" s="51" t="n">
        <v>78034</v>
      </c>
      <c r="D46" s="52" t="n">
        <v>78392</v>
      </c>
      <c r="E46" s="53" t="s">
        <v>141</v>
      </c>
      <c r="F46" s="53" t="s">
        <v>142</v>
      </c>
      <c r="G46" s="53" t="s">
        <v>143</v>
      </c>
      <c r="H46" s="53" t="s">
        <v>144</v>
      </c>
      <c r="I46" s="54" t="n">
        <f aca="false">B46/908.836</f>
        <v>172.116861567984</v>
      </c>
      <c r="J46" s="55" t="s">
        <v>145</v>
      </c>
    </row>
    <row r="47" customFormat="false" ht="23.1" hidden="false" customHeight="true" outlineLevel="0" collapsed="false">
      <c r="A47" s="49" t="s">
        <v>146</v>
      </c>
      <c r="B47" s="50" t="n">
        <f aca="false">SUM(C47:D47)</f>
        <v>6124</v>
      </c>
      <c r="C47" s="51" t="n">
        <v>3049</v>
      </c>
      <c r="D47" s="52" t="n">
        <v>3075</v>
      </c>
      <c r="E47" s="53" t="s">
        <v>147</v>
      </c>
      <c r="F47" s="53" t="s">
        <v>148</v>
      </c>
      <c r="G47" s="53" t="s">
        <v>87</v>
      </c>
      <c r="H47" s="53" t="s">
        <v>149</v>
      </c>
      <c r="I47" s="54" t="n">
        <f aca="false">B47/4</f>
        <v>1531</v>
      </c>
      <c r="J47" s="55" t="s">
        <v>150</v>
      </c>
    </row>
    <row r="48" customFormat="false" ht="23.1" hidden="false" customHeight="true" outlineLevel="0" collapsed="false">
      <c r="A48" s="49" t="s">
        <v>151</v>
      </c>
      <c r="B48" s="50" t="n">
        <f aca="false">SUM(C48:D48)</f>
        <v>2453</v>
      </c>
      <c r="C48" s="51" t="n">
        <v>1222</v>
      </c>
      <c r="D48" s="52" t="n">
        <v>1231</v>
      </c>
      <c r="E48" s="53" t="s">
        <v>152</v>
      </c>
      <c r="F48" s="53" t="s">
        <v>153</v>
      </c>
      <c r="G48" s="53" t="s">
        <v>154</v>
      </c>
      <c r="H48" s="53" t="s">
        <v>155</v>
      </c>
      <c r="I48" s="54" t="n">
        <f aca="false">B48/12.12</f>
        <v>202.392739273927</v>
      </c>
      <c r="J48" s="55" t="s">
        <v>156</v>
      </c>
    </row>
    <row r="49" customFormat="false" ht="23.1" hidden="false" customHeight="true" outlineLevel="0" collapsed="false">
      <c r="A49" s="49" t="s">
        <v>42</v>
      </c>
      <c r="B49" s="50" t="n">
        <f aca="false">SUM(C49:D49)</f>
        <v>147849</v>
      </c>
      <c r="C49" s="51" t="n">
        <v>73763</v>
      </c>
      <c r="D49" s="52" t="n">
        <v>74086</v>
      </c>
      <c r="E49" s="53" t="s">
        <v>157</v>
      </c>
      <c r="F49" s="53" t="s">
        <v>158</v>
      </c>
      <c r="G49" s="53" t="s">
        <v>159</v>
      </c>
      <c r="H49" s="53" t="s">
        <v>160</v>
      </c>
      <c r="I49" s="54" t="n">
        <f aca="false">B49/892.716</f>
        <v>165.617060744963</v>
      </c>
      <c r="J49" s="57" t="s">
        <v>139</v>
      </c>
    </row>
    <row r="50" customFormat="false" ht="23.1" hidden="false" customHeight="true" outlineLevel="0" collapsed="false">
      <c r="A50" s="49" t="s">
        <v>161</v>
      </c>
      <c r="B50" s="50" t="n">
        <f aca="false">SUM(C50:D50)</f>
        <v>95342</v>
      </c>
      <c r="C50" s="51" t="n">
        <v>47469</v>
      </c>
      <c r="D50" s="52" t="n">
        <v>47873</v>
      </c>
      <c r="E50" s="53" t="s">
        <v>162</v>
      </c>
      <c r="F50" s="53" t="s">
        <v>163</v>
      </c>
      <c r="G50" s="53" t="s">
        <v>164</v>
      </c>
      <c r="H50" s="53" t="s">
        <v>165</v>
      </c>
      <c r="I50" s="54" t="n">
        <f aca="false">B50/202.83</f>
        <v>470.058669822018</v>
      </c>
      <c r="J50" s="55" t="s">
        <v>166</v>
      </c>
    </row>
    <row r="51" customFormat="false" ht="23.1" hidden="false" customHeight="true" outlineLevel="0" collapsed="false">
      <c r="A51" s="49" t="s">
        <v>167</v>
      </c>
      <c r="B51" s="50" t="n">
        <f aca="false">SUM(C51:D51)</f>
        <v>6295</v>
      </c>
      <c r="C51" s="51" t="n">
        <v>3060</v>
      </c>
      <c r="D51" s="52" t="n">
        <v>3235</v>
      </c>
      <c r="E51" s="75" t="s">
        <v>168</v>
      </c>
      <c r="F51" s="53" t="s">
        <v>169</v>
      </c>
      <c r="G51" s="53" t="s">
        <v>170</v>
      </c>
      <c r="H51" s="53" t="s">
        <v>171</v>
      </c>
      <c r="I51" s="54" t="n">
        <f aca="false">B51/5.42</f>
        <v>1161.43911439114</v>
      </c>
      <c r="J51" s="55" t="s">
        <v>172</v>
      </c>
    </row>
    <row r="52" customFormat="false" ht="23.1" hidden="false" customHeight="true" outlineLevel="0" collapsed="false">
      <c r="A52" s="49" t="s">
        <v>42</v>
      </c>
      <c r="B52" s="50" t="n">
        <f aca="false">SUM(C52:D52)</f>
        <v>89047</v>
      </c>
      <c r="C52" s="51" t="n">
        <v>44409</v>
      </c>
      <c r="D52" s="64" t="n">
        <v>44638</v>
      </c>
      <c r="E52" s="53" t="s">
        <v>173</v>
      </c>
      <c r="F52" s="76" t="s">
        <v>174</v>
      </c>
      <c r="G52" s="53" t="s">
        <v>175</v>
      </c>
      <c r="H52" s="77" t="s">
        <v>176</v>
      </c>
      <c r="I52" s="54" t="n">
        <f aca="false">B52/197.41</f>
        <v>451.076439896662</v>
      </c>
      <c r="J52" s="57" t="s">
        <v>139</v>
      </c>
    </row>
    <row r="53" customFormat="false" ht="23.1" hidden="false" customHeight="true" outlineLevel="0" collapsed="false">
      <c r="A53" s="49" t="s">
        <v>177</v>
      </c>
      <c r="B53" s="50" t="n">
        <f aca="false">SUM(C53:D53)</f>
        <v>30045</v>
      </c>
      <c r="C53" s="51" t="n">
        <v>15002</v>
      </c>
      <c r="D53" s="64" t="n">
        <v>15043</v>
      </c>
      <c r="E53" s="53" t="s">
        <v>178</v>
      </c>
      <c r="F53" s="76" t="s">
        <v>179</v>
      </c>
      <c r="G53" s="53" t="s">
        <v>180</v>
      </c>
      <c r="H53" s="77" t="s">
        <v>181</v>
      </c>
      <c r="I53" s="54" t="n">
        <f aca="false">B53/301</f>
        <v>99.8172757475083</v>
      </c>
      <c r="J53" s="65" t="s">
        <v>182</v>
      </c>
    </row>
    <row r="54" customFormat="false" ht="23.1" hidden="false" customHeight="true" outlineLevel="0" collapsed="false">
      <c r="A54" s="49" t="s">
        <v>183</v>
      </c>
      <c r="B54" s="50" t="n">
        <f aca="false">SUM(C54:D54)</f>
        <v>4028</v>
      </c>
      <c r="C54" s="51" t="n">
        <v>1981</v>
      </c>
      <c r="D54" s="64" t="n">
        <v>2047</v>
      </c>
      <c r="E54" s="53" t="s">
        <v>184</v>
      </c>
      <c r="F54" s="76" t="s">
        <v>185</v>
      </c>
      <c r="G54" s="53" t="s">
        <v>186</v>
      </c>
      <c r="H54" s="77" t="s">
        <v>187</v>
      </c>
      <c r="I54" s="54" t="n">
        <f aca="false">B54/9.67</f>
        <v>416.546018614271</v>
      </c>
      <c r="J54" s="65" t="s">
        <v>188</v>
      </c>
    </row>
    <row r="55" s="83" customFormat="true" ht="23.1" hidden="false" customHeight="true" outlineLevel="0" collapsed="false">
      <c r="A55" s="49" t="s">
        <v>42</v>
      </c>
      <c r="B55" s="50" t="n">
        <f aca="false">SUM(C55:D55)</f>
        <v>26017</v>
      </c>
      <c r="C55" s="78" t="n">
        <v>13021</v>
      </c>
      <c r="D55" s="79" t="n">
        <v>12996</v>
      </c>
      <c r="E55" s="80" t="s">
        <v>189</v>
      </c>
      <c r="F55" s="81" t="s">
        <v>190</v>
      </c>
      <c r="G55" s="80" t="s">
        <v>191</v>
      </c>
      <c r="H55" s="82" t="s">
        <v>192</v>
      </c>
      <c r="I55" s="54" t="n">
        <f aca="false">B55/291.33</f>
        <v>89.3042254488038</v>
      </c>
      <c r="J55" s="57" t="s">
        <v>139</v>
      </c>
    </row>
    <row r="56" s="83" customFormat="true" ht="23.1" hidden="false" customHeight="true" outlineLevel="0" collapsed="false">
      <c r="A56" s="49" t="s">
        <v>193</v>
      </c>
      <c r="B56" s="50" t="n">
        <f aca="false">SUM(C56:D56)</f>
        <v>141025</v>
      </c>
      <c r="C56" s="78" t="n">
        <v>70209</v>
      </c>
      <c r="D56" s="84" t="n">
        <v>70816</v>
      </c>
      <c r="E56" s="85" t="s">
        <v>194</v>
      </c>
      <c r="F56" s="80" t="s">
        <v>195</v>
      </c>
      <c r="G56" s="80" t="s">
        <v>196</v>
      </c>
      <c r="H56" s="85" t="s">
        <v>197</v>
      </c>
      <c r="I56" s="54" t="n">
        <f aca="false">B56/561.613</f>
        <v>251.107079074024</v>
      </c>
      <c r="J56" s="65" t="s">
        <v>198</v>
      </c>
    </row>
    <row r="57" s="83" customFormat="true" ht="23.1" hidden="false" customHeight="true" outlineLevel="0" collapsed="false">
      <c r="A57" s="49" t="s">
        <v>199</v>
      </c>
      <c r="B57" s="50" t="n">
        <f aca="false">SUM(C57:D57)</f>
        <v>5233</v>
      </c>
      <c r="C57" s="78" t="n">
        <v>2551</v>
      </c>
      <c r="D57" s="84" t="n">
        <v>2682</v>
      </c>
      <c r="E57" s="85" t="s">
        <v>200</v>
      </c>
      <c r="F57" s="80" t="s">
        <v>148</v>
      </c>
      <c r="G57" s="80" t="s">
        <v>201</v>
      </c>
      <c r="H57" s="85" t="s">
        <v>202</v>
      </c>
      <c r="I57" s="54" t="n">
        <f aca="false">B57/4</f>
        <v>1308.25</v>
      </c>
      <c r="J57" s="65" t="s">
        <v>203</v>
      </c>
    </row>
    <row r="58" s="83" customFormat="true" ht="23.1" hidden="false" customHeight="true" outlineLevel="0" collapsed="false">
      <c r="A58" s="49" t="s">
        <v>42</v>
      </c>
      <c r="B58" s="50" t="n">
        <f aca="false">SUM(C58:D58)</f>
        <v>135792</v>
      </c>
      <c r="C58" s="78" t="n">
        <v>67658</v>
      </c>
      <c r="D58" s="84" t="n">
        <v>68134</v>
      </c>
      <c r="E58" s="85" t="s">
        <v>204</v>
      </c>
      <c r="F58" s="80" t="s">
        <v>205</v>
      </c>
      <c r="G58" s="80" t="s">
        <v>206</v>
      </c>
      <c r="H58" s="85" t="s">
        <v>207</v>
      </c>
      <c r="I58" s="54" t="n">
        <f aca="false">B58/557.613</f>
        <v>243.523734202754</v>
      </c>
      <c r="J58" s="57" t="s">
        <v>139</v>
      </c>
    </row>
    <row r="59" customFormat="false" ht="17.25" hidden="false" customHeight="true" outlineLevel="0" collapsed="false">
      <c r="A59" s="58"/>
      <c r="B59" s="86"/>
      <c r="C59" s="87"/>
      <c r="D59" s="88"/>
      <c r="E59" s="89"/>
      <c r="F59" s="90"/>
      <c r="G59" s="90"/>
      <c r="H59" s="89"/>
      <c r="I59" s="91"/>
      <c r="J59" s="66"/>
    </row>
    <row r="60" customFormat="false" ht="17.25" hidden="false" customHeight="true" outlineLevel="0" collapsed="false">
      <c r="A60" s="5"/>
      <c r="B60" s="92"/>
      <c r="C60" s="92"/>
      <c r="D60" s="92"/>
      <c r="E60" s="93"/>
      <c r="F60" s="93"/>
      <c r="G60" s="93"/>
      <c r="H60" s="93"/>
      <c r="I60" s="94"/>
      <c r="J60" s="65"/>
    </row>
    <row r="61" customFormat="false" ht="17.25" hidden="false" customHeight="true" outlineLevel="0" collapsed="false">
      <c r="A61" s="5"/>
      <c r="B61" s="92"/>
      <c r="C61" s="92"/>
      <c r="D61" s="92"/>
      <c r="E61" s="93"/>
      <c r="F61" s="93"/>
      <c r="G61" s="93"/>
      <c r="H61" s="93"/>
      <c r="I61" s="94"/>
      <c r="J61" s="65"/>
    </row>
    <row r="62" customFormat="false" ht="17.25" hidden="false" customHeight="true" outlineLevel="0" collapsed="false">
      <c r="A62" s="5"/>
      <c r="B62" s="92"/>
      <c r="C62" s="92"/>
      <c r="D62" s="92"/>
      <c r="E62" s="93"/>
      <c r="F62" s="93"/>
      <c r="G62" s="93"/>
      <c r="H62" s="93"/>
      <c r="I62" s="94"/>
      <c r="J62" s="65"/>
    </row>
    <row r="63" customFormat="false" ht="17.25" hidden="false" customHeight="true" outlineLevel="0" collapsed="false">
      <c r="A63" s="5"/>
      <c r="B63" s="92"/>
      <c r="C63" s="92"/>
      <c r="D63" s="92"/>
      <c r="E63" s="93"/>
      <c r="F63" s="93"/>
      <c r="G63" s="93"/>
      <c r="H63" s="93"/>
      <c r="I63" s="94"/>
      <c r="J63" s="65"/>
    </row>
    <row r="64" customFormat="false" ht="26.25" hidden="false" customHeight="false" outlineLevel="0" collapsed="false">
      <c r="A64" s="2" t="s">
        <v>121</v>
      </c>
      <c r="B64" s="3"/>
      <c r="C64" s="3"/>
      <c r="D64" s="3"/>
      <c r="E64" s="95"/>
      <c r="F64" s="95"/>
      <c r="G64" s="95"/>
      <c r="H64" s="95"/>
      <c r="I64" s="3"/>
      <c r="J64" s="65"/>
      <c r="K64" s="5"/>
      <c r="L64" s="5"/>
      <c r="M64" s="5"/>
    </row>
    <row r="65" customFormat="false" ht="26.25" hidden="false" customHeight="false" outlineLevel="0" collapsed="false">
      <c r="A65" s="4" t="s">
        <v>1</v>
      </c>
      <c r="B65" s="3"/>
      <c r="C65" s="3"/>
      <c r="D65" s="3"/>
      <c r="E65" s="95"/>
      <c r="F65" s="95"/>
      <c r="G65" s="95"/>
      <c r="H65" s="95"/>
      <c r="I65" s="3"/>
      <c r="J65" s="65"/>
      <c r="K65" s="65"/>
      <c r="N65" s="5"/>
      <c r="O65" s="5"/>
    </row>
    <row r="66" customFormat="false" ht="23.25" hidden="false" customHeight="false" outlineLevel="0" collapsed="false">
      <c r="A66" s="4" t="s">
        <v>122</v>
      </c>
      <c r="B66" s="5"/>
      <c r="C66" s="5"/>
      <c r="D66" s="5"/>
      <c r="E66" s="96"/>
      <c r="F66" s="96"/>
      <c r="G66" s="96"/>
      <c r="H66" s="96"/>
      <c r="I66" s="5"/>
      <c r="J66" s="65"/>
      <c r="K66" s="65"/>
      <c r="N66" s="5"/>
      <c r="O66" s="5"/>
    </row>
    <row r="67" customFormat="false" ht="14.25" hidden="false" customHeight="true" outlineLevel="0" collapsed="false">
      <c r="E67" s="97"/>
      <c r="F67" s="97"/>
      <c r="G67" s="97"/>
      <c r="H67" s="96"/>
      <c r="I67" s="5"/>
      <c r="J67" s="66"/>
      <c r="K67" s="65"/>
      <c r="N67" s="5"/>
      <c r="O67" s="5"/>
    </row>
    <row r="68" customFormat="false" ht="21" hidden="false" customHeight="true" outlineLevel="0" collapsed="false">
      <c r="A68" s="98" t="s">
        <v>208</v>
      </c>
      <c r="B68" s="99" t="s">
        <v>4</v>
      </c>
      <c r="C68" s="99"/>
      <c r="D68" s="99"/>
      <c r="E68" s="100"/>
      <c r="F68" s="100"/>
      <c r="G68" s="100"/>
      <c r="H68" s="100"/>
      <c r="I68" s="101" t="s">
        <v>5</v>
      </c>
      <c r="J68" s="102"/>
      <c r="K68" s="65"/>
      <c r="N68" s="5"/>
      <c r="O68" s="5"/>
    </row>
    <row r="69" customFormat="false" ht="21" hidden="false" customHeight="false" outlineLevel="0" collapsed="false">
      <c r="A69" s="98"/>
      <c r="B69" s="103" t="s">
        <v>6</v>
      </c>
      <c r="C69" s="103"/>
      <c r="D69" s="103"/>
      <c r="E69" s="104" t="s">
        <v>7</v>
      </c>
      <c r="F69" s="104" t="s">
        <v>7</v>
      </c>
      <c r="G69" s="104" t="s">
        <v>7</v>
      </c>
      <c r="H69" s="104" t="s">
        <v>7</v>
      </c>
      <c r="I69" s="105" t="s">
        <v>8</v>
      </c>
      <c r="J69" s="102"/>
      <c r="K69" s="65"/>
      <c r="N69" s="5"/>
      <c r="O69" s="5"/>
    </row>
    <row r="70" customFormat="false" ht="21" hidden="false" customHeight="false" outlineLevel="0" collapsed="false">
      <c r="A70" s="98"/>
      <c r="B70" s="106"/>
      <c r="C70" s="107"/>
      <c r="D70" s="108"/>
      <c r="E70" s="109" t="s">
        <v>9</v>
      </c>
      <c r="F70" s="104" t="s">
        <v>10</v>
      </c>
      <c r="G70" s="104" t="s">
        <v>11</v>
      </c>
      <c r="H70" s="104" t="s">
        <v>12</v>
      </c>
      <c r="I70" s="110" t="s">
        <v>209</v>
      </c>
      <c r="J70" s="111"/>
      <c r="K70" s="65"/>
      <c r="N70" s="5"/>
      <c r="O70" s="5"/>
    </row>
    <row r="71" customFormat="false" ht="21" hidden="false" customHeight="false" outlineLevel="0" collapsed="false">
      <c r="A71" s="98"/>
      <c r="B71" s="112" t="s">
        <v>14</v>
      </c>
      <c r="C71" s="113" t="s">
        <v>15</v>
      </c>
      <c r="D71" s="114" t="s">
        <v>16</v>
      </c>
      <c r="E71" s="115" t="s">
        <v>17</v>
      </c>
      <c r="F71" s="116" t="s">
        <v>17</v>
      </c>
      <c r="G71" s="116" t="s">
        <v>17</v>
      </c>
      <c r="H71" s="116" t="s">
        <v>18</v>
      </c>
      <c r="I71" s="117" t="s">
        <v>19</v>
      </c>
      <c r="J71" s="117" t="s">
        <v>20</v>
      </c>
      <c r="K71" s="65"/>
      <c r="N71" s="5"/>
      <c r="O71" s="5"/>
    </row>
    <row r="72" customFormat="false" ht="21" hidden="false" customHeight="false" outlineLevel="0" collapsed="false">
      <c r="A72" s="98"/>
      <c r="B72" s="118" t="s">
        <v>21</v>
      </c>
      <c r="C72" s="119" t="s">
        <v>22</v>
      </c>
      <c r="D72" s="120" t="s">
        <v>23</v>
      </c>
      <c r="E72" s="115" t="s">
        <v>24</v>
      </c>
      <c r="F72" s="116" t="s">
        <v>25</v>
      </c>
      <c r="G72" s="116" t="s">
        <v>26</v>
      </c>
      <c r="H72" s="116" t="s">
        <v>27</v>
      </c>
      <c r="I72" s="117" t="s">
        <v>28</v>
      </c>
      <c r="J72" s="117"/>
      <c r="K72" s="65"/>
      <c r="N72" s="5"/>
    </row>
    <row r="73" customFormat="false" ht="21" hidden="false" customHeight="false" outlineLevel="0" collapsed="false">
      <c r="A73" s="98"/>
      <c r="B73" s="121"/>
      <c r="C73" s="122"/>
      <c r="D73" s="123"/>
      <c r="E73" s="115"/>
      <c r="F73" s="116"/>
      <c r="G73" s="116"/>
      <c r="H73" s="116"/>
      <c r="I73" s="117" t="s">
        <v>29</v>
      </c>
      <c r="J73" s="117"/>
      <c r="K73" s="65"/>
    </row>
    <row r="74" customFormat="false" ht="21" hidden="false" customHeight="false" outlineLevel="0" collapsed="false">
      <c r="A74" s="98"/>
      <c r="B74" s="86"/>
      <c r="C74" s="87"/>
      <c r="D74" s="124"/>
      <c r="E74" s="89"/>
      <c r="F74" s="90"/>
      <c r="G74" s="90"/>
      <c r="H74" s="90"/>
      <c r="I74" s="125"/>
      <c r="J74" s="125"/>
      <c r="K74" s="65"/>
    </row>
    <row r="75" s="83" customFormat="true" ht="21.95" hidden="false" customHeight="true" outlineLevel="0" collapsed="false">
      <c r="A75" s="126" t="s">
        <v>210</v>
      </c>
      <c r="B75" s="127" t="n">
        <f aca="false">SUM(C75:D75)</f>
        <v>45842</v>
      </c>
      <c r="C75" s="78" t="n">
        <v>22883</v>
      </c>
      <c r="D75" s="84" t="n">
        <v>22959</v>
      </c>
      <c r="E75" s="128" t="s">
        <v>211</v>
      </c>
      <c r="F75" s="129" t="n">
        <v>212</v>
      </c>
      <c r="G75" s="129" t="s">
        <v>212</v>
      </c>
      <c r="H75" s="128" t="s">
        <v>213</v>
      </c>
      <c r="I75" s="130" t="n">
        <f aca="false">B75/203</f>
        <v>225.822660098522</v>
      </c>
      <c r="J75" s="65" t="s">
        <v>214</v>
      </c>
    </row>
    <row r="76" s="83" customFormat="true" ht="21.95" hidden="false" customHeight="true" outlineLevel="0" collapsed="false">
      <c r="A76" s="49" t="s">
        <v>215</v>
      </c>
      <c r="B76" s="127" t="n">
        <f aca="false">SUM(C76:D76)</f>
        <v>5282</v>
      </c>
      <c r="C76" s="78" t="n">
        <v>2621</v>
      </c>
      <c r="D76" s="84" t="n">
        <v>2661</v>
      </c>
      <c r="E76" s="128" t="s">
        <v>216</v>
      </c>
      <c r="F76" s="129" t="s">
        <v>217</v>
      </c>
      <c r="G76" s="129" t="s">
        <v>218</v>
      </c>
      <c r="H76" s="128" t="s">
        <v>219</v>
      </c>
      <c r="I76" s="130" t="n">
        <f aca="false">B76/5.03</f>
        <v>1050.09940357853</v>
      </c>
      <c r="J76" s="65" t="s">
        <v>220</v>
      </c>
    </row>
    <row r="77" s="83" customFormat="true" ht="21.95" hidden="false" customHeight="true" outlineLevel="0" collapsed="false">
      <c r="A77" s="49" t="s">
        <v>42</v>
      </c>
      <c r="B77" s="127" t="n">
        <f aca="false">SUM(C77:D77)</f>
        <v>40560</v>
      </c>
      <c r="C77" s="78" t="n">
        <v>20262</v>
      </c>
      <c r="D77" s="84" t="n">
        <v>20298</v>
      </c>
      <c r="E77" s="128" t="s">
        <v>221</v>
      </c>
      <c r="F77" s="129" t="n">
        <v>200</v>
      </c>
      <c r="G77" s="129" t="s">
        <v>222</v>
      </c>
      <c r="H77" s="128" t="s">
        <v>223</v>
      </c>
      <c r="I77" s="130" t="n">
        <f aca="false">B77/197.97</f>
        <v>204.879527201091</v>
      </c>
      <c r="J77" s="57" t="s">
        <v>139</v>
      </c>
    </row>
    <row r="78" customFormat="false" ht="21.95" hidden="false" customHeight="true" outlineLevel="0" collapsed="false">
      <c r="A78" s="126" t="s">
        <v>224</v>
      </c>
      <c r="B78" s="127" t="n">
        <f aca="false">SUM(C78:D78)</f>
        <v>124948</v>
      </c>
      <c r="C78" s="78" t="n">
        <v>62682</v>
      </c>
      <c r="D78" s="84" t="n">
        <v>62266</v>
      </c>
      <c r="E78" s="128" t="s">
        <v>225</v>
      </c>
      <c r="F78" s="129" t="s">
        <v>226</v>
      </c>
      <c r="G78" s="129" t="s">
        <v>227</v>
      </c>
      <c r="H78" s="128" t="s">
        <v>228</v>
      </c>
      <c r="I78" s="130" t="n">
        <f aca="false">B78/1009</f>
        <v>123.83349851338</v>
      </c>
      <c r="J78" s="65" t="s">
        <v>229</v>
      </c>
    </row>
    <row r="79" customFormat="false" ht="21.95" hidden="false" customHeight="true" outlineLevel="0" collapsed="false">
      <c r="A79" s="49" t="s">
        <v>230</v>
      </c>
      <c r="B79" s="127" t="n">
        <f aca="false">SUM(C79:D79)</f>
        <v>3280</v>
      </c>
      <c r="C79" s="78" t="n">
        <v>1635</v>
      </c>
      <c r="D79" s="84" t="n">
        <v>1645</v>
      </c>
      <c r="E79" s="128" t="s">
        <v>231</v>
      </c>
      <c r="F79" s="129" t="s">
        <v>217</v>
      </c>
      <c r="G79" s="129" t="s">
        <v>232</v>
      </c>
      <c r="H79" s="128" t="s">
        <v>233</v>
      </c>
      <c r="I79" s="130" t="n">
        <f aca="false">B79/2.55</f>
        <v>1286.27450980392</v>
      </c>
      <c r="J79" s="65" t="s">
        <v>234</v>
      </c>
    </row>
    <row r="80" customFormat="false" ht="21.95" hidden="false" customHeight="true" outlineLevel="0" collapsed="false">
      <c r="A80" s="49" t="s">
        <v>42</v>
      </c>
      <c r="B80" s="127" t="n">
        <f aca="false">SUM(C80:D80)</f>
        <v>121668</v>
      </c>
      <c r="C80" s="78" t="n">
        <v>61047</v>
      </c>
      <c r="D80" s="84" t="n">
        <v>60621</v>
      </c>
      <c r="E80" s="128" t="s">
        <v>235</v>
      </c>
      <c r="F80" s="129" t="n">
        <v>619</v>
      </c>
      <c r="G80" s="129" t="s">
        <v>236</v>
      </c>
      <c r="H80" s="128" t="s">
        <v>237</v>
      </c>
      <c r="I80" s="130" t="n">
        <f aca="false">B80/1006.45</f>
        <v>120.88827065428</v>
      </c>
      <c r="J80" s="57" t="s">
        <v>139</v>
      </c>
    </row>
    <row r="81" customFormat="false" ht="21.95" hidden="false" customHeight="true" outlineLevel="0" collapsed="false">
      <c r="A81" s="126" t="s">
        <v>238</v>
      </c>
      <c r="B81" s="127" t="n">
        <f aca="false">SUM(C81:D81)</f>
        <v>54170</v>
      </c>
      <c r="C81" s="78" t="n">
        <v>27236</v>
      </c>
      <c r="D81" s="84" t="n">
        <v>26934</v>
      </c>
      <c r="E81" s="128" t="s">
        <v>239</v>
      </c>
      <c r="F81" s="129" t="n">
        <v>262</v>
      </c>
      <c r="G81" s="129" t="s">
        <v>240</v>
      </c>
      <c r="H81" s="128" t="s">
        <v>241</v>
      </c>
      <c r="I81" s="130" t="n">
        <f aca="false">B81/375.25</f>
        <v>144.35709526982</v>
      </c>
      <c r="J81" s="65" t="s">
        <v>242</v>
      </c>
    </row>
    <row r="82" customFormat="false" ht="21.95" hidden="false" customHeight="true" outlineLevel="0" collapsed="false">
      <c r="A82" s="49" t="s">
        <v>243</v>
      </c>
      <c r="B82" s="127" t="n">
        <f aca="false">SUM(C82:D82)</f>
        <v>2250</v>
      </c>
      <c r="C82" s="78" t="n">
        <v>1150</v>
      </c>
      <c r="D82" s="84" t="n">
        <v>1100</v>
      </c>
      <c r="E82" s="128" t="s">
        <v>244</v>
      </c>
      <c r="F82" s="129" t="s">
        <v>245</v>
      </c>
      <c r="G82" s="129" t="s">
        <v>246</v>
      </c>
      <c r="H82" s="128" t="s">
        <v>247</v>
      </c>
      <c r="I82" s="130" t="n">
        <f aca="false">B82/4</f>
        <v>562.5</v>
      </c>
      <c r="J82" s="65" t="s">
        <v>248</v>
      </c>
    </row>
    <row r="83" customFormat="false" ht="21.95" hidden="false" customHeight="true" outlineLevel="0" collapsed="false">
      <c r="A83" s="49" t="s">
        <v>42</v>
      </c>
      <c r="B83" s="127" t="n">
        <f aca="false">SUM(C83:D83)</f>
        <v>51920</v>
      </c>
      <c r="C83" s="78" t="n">
        <v>26086</v>
      </c>
      <c r="D83" s="84" t="n">
        <v>25834</v>
      </c>
      <c r="E83" s="128" t="s">
        <v>249</v>
      </c>
      <c r="F83" s="129" t="n">
        <v>254</v>
      </c>
      <c r="G83" s="129" t="s">
        <v>250</v>
      </c>
      <c r="H83" s="128" t="s">
        <v>251</v>
      </c>
      <c r="I83" s="130" t="n">
        <f aca="false">B83/371.25</f>
        <v>139.851851851852</v>
      </c>
      <c r="J83" s="57" t="s">
        <v>139</v>
      </c>
    </row>
    <row r="84" customFormat="false" ht="21.95" hidden="false" customHeight="true" outlineLevel="0" collapsed="false">
      <c r="A84" s="126" t="s">
        <v>252</v>
      </c>
      <c r="B84" s="127" t="n">
        <f aca="false">SUM(C84:D84)</f>
        <v>45388</v>
      </c>
      <c r="C84" s="78" t="n">
        <v>23000</v>
      </c>
      <c r="D84" s="84" t="n">
        <v>22388</v>
      </c>
      <c r="E84" s="128" t="s">
        <v>253</v>
      </c>
      <c r="F84" s="129" t="n">
        <v>149</v>
      </c>
      <c r="G84" s="129" t="s">
        <v>254</v>
      </c>
      <c r="H84" s="128" t="s">
        <v>255</v>
      </c>
      <c r="I84" s="130" t="n">
        <f aca="false">B84/410</f>
        <v>110.70243902439</v>
      </c>
      <c r="J84" s="65" t="s">
        <v>256</v>
      </c>
    </row>
    <row r="85" customFormat="false" ht="21.95" hidden="false" customHeight="true" outlineLevel="0" collapsed="false">
      <c r="A85" s="126" t="s">
        <v>257</v>
      </c>
      <c r="B85" s="127" t="n">
        <f aca="false">SUM(C85:D85)</f>
        <v>35468</v>
      </c>
      <c r="C85" s="78" t="n">
        <v>17896</v>
      </c>
      <c r="D85" s="84" t="n">
        <v>17572</v>
      </c>
      <c r="E85" s="128" t="s">
        <v>258</v>
      </c>
      <c r="F85" s="129" t="n">
        <v>102</v>
      </c>
      <c r="G85" s="129" t="s">
        <v>259</v>
      </c>
      <c r="H85" s="128" t="s">
        <v>260</v>
      </c>
      <c r="I85" s="130" t="n">
        <f aca="false">B85/318</f>
        <v>111.534591194969</v>
      </c>
      <c r="J85" s="65" t="s">
        <v>261</v>
      </c>
    </row>
    <row r="86" customFormat="false" ht="21.95" hidden="false" customHeight="true" outlineLevel="0" collapsed="false">
      <c r="A86" s="126" t="s">
        <v>262</v>
      </c>
      <c r="B86" s="127" t="n">
        <f aca="false">SUM(C86:D86)</f>
        <v>35498</v>
      </c>
      <c r="C86" s="78" t="n">
        <v>17536</v>
      </c>
      <c r="D86" s="84" t="n">
        <v>17962</v>
      </c>
      <c r="E86" s="128" t="s">
        <v>263</v>
      </c>
      <c r="F86" s="129" t="n">
        <v>189</v>
      </c>
      <c r="G86" s="129" t="s">
        <v>264</v>
      </c>
      <c r="H86" s="128" t="s">
        <v>265</v>
      </c>
      <c r="I86" s="130" t="n">
        <f aca="false">B86/201</f>
        <v>176.606965174129</v>
      </c>
      <c r="J86" s="65" t="s">
        <v>266</v>
      </c>
    </row>
    <row r="87" customFormat="false" ht="21.95" hidden="false" customHeight="true" outlineLevel="0" collapsed="false">
      <c r="A87" s="126" t="s">
        <v>267</v>
      </c>
      <c r="B87" s="127" t="n">
        <f aca="false">SUM(C87:D87)</f>
        <v>35690</v>
      </c>
      <c r="C87" s="78" t="n">
        <v>17862</v>
      </c>
      <c r="D87" s="84" t="n">
        <v>17828</v>
      </c>
      <c r="E87" s="128" t="s">
        <v>268</v>
      </c>
      <c r="F87" s="129" t="n">
        <v>159</v>
      </c>
      <c r="G87" s="129" t="s">
        <v>269</v>
      </c>
      <c r="H87" s="128" t="s">
        <v>270</v>
      </c>
      <c r="I87" s="130" t="n">
        <f aca="false">B87/199.17</f>
        <v>179.1936536627</v>
      </c>
      <c r="J87" s="65" t="s">
        <v>271</v>
      </c>
    </row>
    <row r="88" customFormat="false" ht="15" hidden="false" customHeight="true" outlineLevel="0" collapsed="false">
      <c r="A88" s="58"/>
      <c r="B88" s="59"/>
      <c r="C88" s="60"/>
      <c r="D88" s="61"/>
      <c r="E88" s="61"/>
      <c r="F88" s="62"/>
      <c r="G88" s="62"/>
      <c r="H88" s="61"/>
      <c r="I88" s="59"/>
      <c r="J88" s="131"/>
    </row>
    <row r="89" customFormat="false" ht="16.5" hidden="false" customHeight="true" outlineLevel="0" collapsed="false"/>
    <row r="90" s="132" customFormat="true" ht="23.25" hidden="false" customHeight="false" outlineLevel="0" collapsed="false">
      <c r="E90" s="133" t="s">
        <v>272</v>
      </c>
    </row>
    <row r="91" s="132" customFormat="true" ht="23.25" hidden="false" customHeight="false" outlineLevel="0" collapsed="false">
      <c r="E91" s="134" t="s">
        <v>273</v>
      </c>
    </row>
    <row r="92" customFormat="false" ht="27" hidden="false" customHeight="true" outlineLevel="0" collapsed="false">
      <c r="B92" s="135"/>
      <c r="C92" s="135"/>
      <c r="D92" s="135"/>
      <c r="I92" s="135"/>
    </row>
    <row r="93" customFormat="false" ht="21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</row>
    <row r="94" customFormat="false" ht="21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</row>
    <row r="95" customFormat="false" ht="21" hidden="false" customHeight="false" outlineLevel="0" collapsed="false">
      <c r="B95" s="135"/>
      <c r="C95" s="135"/>
      <c r="D95" s="135"/>
      <c r="E95" s="135"/>
      <c r="F95" s="135"/>
      <c r="G95" s="135"/>
      <c r="H95" s="135"/>
      <c r="I95" s="135"/>
    </row>
    <row r="96" customFormat="false" ht="21" hidden="false" customHeight="false" outlineLevel="0" collapsed="false">
      <c r="B96" s="135"/>
      <c r="C96" s="135"/>
      <c r="D96" s="135"/>
      <c r="E96" s="135"/>
      <c r="F96" s="135"/>
      <c r="G96" s="135"/>
      <c r="H96" s="135"/>
      <c r="I96" s="135"/>
    </row>
    <row r="97" customFormat="false" ht="21" hidden="false" customHeight="false" outlineLevel="0" collapsed="false">
      <c r="B97" s="135"/>
      <c r="C97" s="135"/>
      <c r="D97" s="135"/>
      <c r="E97" s="135"/>
      <c r="F97" s="135"/>
      <c r="G97" s="135"/>
      <c r="H97" s="135"/>
      <c r="I97" s="135"/>
    </row>
    <row r="98" customFormat="false" ht="21" hidden="false" customHeight="false" outlineLevel="0" collapsed="false">
      <c r="B98" s="135"/>
      <c r="C98" s="135"/>
      <c r="D98" s="135"/>
      <c r="E98" s="135"/>
      <c r="F98" s="135"/>
      <c r="G98" s="135"/>
      <c r="H98" s="135"/>
      <c r="I98" s="135"/>
    </row>
    <row r="99" customFormat="false" ht="21" hidden="false" customHeight="false" outlineLevel="0" collapsed="false">
      <c r="B99" s="135"/>
      <c r="C99" s="135"/>
      <c r="D99" s="135"/>
      <c r="E99" s="135"/>
      <c r="F99" s="135"/>
      <c r="G99" s="135"/>
      <c r="H99" s="135"/>
      <c r="I99" s="135"/>
    </row>
    <row r="100" customFormat="false" ht="21" hidden="false" customHeight="false" outlineLevel="0" collapsed="false">
      <c r="B100" s="135"/>
      <c r="C100" s="135"/>
      <c r="D100" s="135"/>
      <c r="E100" s="135"/>
      <c r="F100" s="135"/>
      <c r="G100" s="135"/>
      <c r="H100" s="135"/>
      <c r="I100" s="135"/>
    </row>
    <row r="101" customFormat="false" ht="21" hidden="false" customHeight="false" outlineLevel="0" collapsed="false">
      <c r="B101" s="135"/>
      <c r="C101" s="135"/>
      <c r="D101" s="135"/>
      <c r="E101" s="135"/>
      <c r="F101" s="135"/>
      <c r="G101" s="135"/>
      <c r="H101" s="135"/>
      <c r="I101" s="135"/>
    </row>
    <row r="102" customFormat="false" ht="21" hidden="false" customHeight="false" outlineLevel="0" collapsed="false">
      <c r="B102" s="135"/>
      <c r="C102" s="135"/>
      <c r="D102" s="135"/>
      <c r="E102" s="135"/>
      <c r="F102" s="135"/>
      <c r="G102" s="135"/>
      <c r="H102" s="135"/>
      <c r="I102" s="135"/>
    </row>
    <row r="103" customFormat="false" ht="21" hidden="false" customHeight="false" outlineLevel="0" collapsed="false"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1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1" hidden="false" customHeight="false" outlineLevel="0" collapsed="false"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1" hidden="false" customHeight="false" outlineLevel="0" collapsed="false"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1" hidden="false" customHeight="false" outlineLevel="0" collapsed="false"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1" hidden="false" customHeight="false" outlineLevel="0" collapsed="false"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1" hidden="false" customHeight="false" outlineLevel="0" collapsed="false"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1" hidden="false" customHeight="false" outlineLevel="0" collapsed="false"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1" hidden="false" customHeight="false" outlineLevel="0" collapsed="false"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1" hidden="false" customHeight="false" outlineLevel="0" collapsed="false"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1" hidden="false" customHeight="false" outlineLevel="0" collapsed="false"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1" hidden="false" customHeight="false" outlineLevel="0" collapsed="false"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1" hidden="false" customHeight="false" outlineLevel="0" collapsed="false"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1" hidden="false" customHeight="false" outlineLevel="0" collapsed="false"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1" hidden="false" customHeight="false" outlineLevel="0" collapsed="false"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1" hidden="false" customHeight="false" outlineLevel="0" collapsed="false"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1" hidden="false" customHeight="false" outlineLevel="0" collapsed="false"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1" hidden="false" customHeight="false" outlineLevel="0" collapsed="false"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1" hidden="false" customHeight="false" outlineLevel="0" collapsed="false"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1" hidden="false" customHeight="false" outlineLevel="0" collapsed="false"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1" hidden="false" customHeight="false" outlineLevel="0" collapsed="false"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1" hidden="false" customHeight="false" outlineLevel="0" collapsed="false"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1" hidden="false" customHeight="false" outlineLevel="0" collapsed="false"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1" hidden="false" customHeight="false" outlineLevel="0" collapsed="false"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1" hidden="false" customHeight="false" outlineLevel="0" collapsed="false"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1" hidden="false" customHeight="false" outlineLevel="0" collapsed="false"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1" hidden="false" customHeight="false" outlineLevel="0" collapsed="false">
      <c r="B129" s="135"/>
      <c r="C129" s="135"/>
      <c r="D129" s="135"/>
      <c r="E129" s="135"/>
      <c r="F129" s="135"/>
      <c r="G129" s="135"/>
      <c r="H129" s="135"/>
      <c r="I129" s="135"/>
    </row>
  </sheetData>
  <mergeCells count="9">
    <mergeCell ref="A6:A12"/>
    <mergeCell ref="B6:D6"/>
    <mergeCell ref="B7:D7"/>
    <mergeCell ref="A36:A42"/>
    <mergeCell ref="B36:D36"/>
    <mergeCell ref="B37:D37"/>
    <mergeCell ref="A68:A74"/>
    <mergeCell ref="B68:D68"/>
    <mergeCell ref="B69:D69"/>
  </mergeCells>
  <printOptions headings="false" gridLines="false" gridLinesSet="true" horizontalCentered="true" verticalCentered="false"/>
  <pageMargins left="0.196527777777778" right="0.196527777777778" top="0.275694444444444" bottom="0.196527777777778" header="0.275694444444444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OPEY A.</cp:lastModifiedBy>
  <cp:lastPrinted>2002-08-23T02:45:04Z</cp:lastPrinted>
  <cp:revision>0</cp:revision>
  <dc:subject/>
  <dc:title/>
</cp:coreProperties>
</file>