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r>
      <rPr>
        <b val="true"/>
        <sz val="16"/>
        <rFont val="Arial"/>
        <family val="0"/>
        <charset val="222"/>
      </rPr>
      <t xml:space="preserve">                  ตาราง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Arial"/>
        <family val="0"/>
        <charset val="22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เขตการปกครอง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TABLE  1.1  NUMBER OF POPULATION,  BIRTHS, DEATHS, IN - MIGRANTS,  OUT- MIGRANTS,  RATE OF POPULATION  CHANGE  AND POPULATION </t>
  </si>
  <si>
    <t xml:space="preserve">                                         DENSITY BY AREA AND AMPHOE : 2001     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 </t>
    </r>
  </si>
  <si>
    <t xml:space="preserve">จำนวนประชากร</t>
  </si>
  <si>
    <t xml:space="preserve">     อัตราการเปลี่ยนแปลงของประชากร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District  and  area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ยอดรวม</t>
  </si>
  <si>
    <t xml:space="preserve">Total</t>
  </si>
  <si>
    <t xml:space="preserve">      ในเขตเทศบาล</t>
  </si>
  <si>
    <t xml:space="preserve">                      -</t>
  </si>
  <si>
    <t xml:space="preserve">                  Municipal area</t>
  </si>
  <si>
    <t xml:space="preserve">     นอกเขตเทศบาล</t>
  </si>
  <si>
    <t xml:space="preserve">                  Non-municipal area</t>
  </si>
  <si>
    <t xml:space="preserve"> เมืองศรีสะเกษ</t>
  </si>
  <si>
    <t xml:space="preserve">  Muang Si  Sa  Ket  District</t>
  </si>
  <si>
    <t xml:space="preserve">    เทศบาลเมืองศรีสะเกษ</t>
  </si>
  <si>
    <t xml:space="preserve">       Si Sa Ket Town Municipality</t>
  </si>
  <si>
    <t xml:space="preserve">       Non-municipal area</t>
  </si>
  <si>
    <t xml:space="preserve"> กันทรลักษ์</t>
  </si>
  <si>
    <t xml:space="preserve">  Kantharalak District</t>
  </si>
  <si>
    <t xml:space="preserve">     เทศบาลตำบลกันทรลักษ์</t>
  </si>
  <si>
    <t xml:space="preserve">       Kantharalak Subdistrict Municipality</t>
  </si>
  <si>
    <t xml:space="preserve"> กันทรารมย์</t>
  </si>
  <si>
    <t xml:space="preserve">  Kanthararom District</t>
  </si>
  <si>
    <t xml:space="preserve">     เทศบาลตำบลกันทรารมย์</t>
  </si>
  <si>
    <t xml:space="preserve">       Kanthararom Subdistrict Municipality</t>
  </si>
  <si>
    <t xml:space="preserve">ขุขันธ์</t>
  </si>
  <si>
    <t xml:space="preserve">  Khukhan District</t>
  </si>
  <si>
    <t xml:space="preserve">     เทศบาลตำบลห้วยเหนือ</t>
  </si>
  <si>
    <t xml:space="preserve">       Huai Nua Subdistrict Municipality</t>
  </si>
  <si>
    <r>
      <rPr>
        <b val="true"/>
        <sz val="16"/>
        <rFont val="Arial"/>
        <family val="0"/>
        <charset val="222"/>
      </rPr>
      <t xml:space="preserve">                  ตาราง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Arial"/>
        <family val="0"/>
        <charset val="22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เขตการปกครอง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4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                </t>
  </si>
  <si>
    <t xml:space="preserve">                           </t>
  </si>
  <si>
    <t xml:space="preserve">ขุนหาญ</t>
  </si>
  <si>
    <t xml:space="preserve">  Khun Han District</t>
  </si>
  <si>
    <t xml:space="preserve">     เทศบาลตำบลขุนหาญ</t>
  </si>
  <si>
    <t xml:space="preserve">       Khun Han  Subdistrict Municipality</t>
  </si>
  <si>
    <t xml:space="preserve">น้ำเกลี้ยง</t>
  </si>
  <si>
    <t xml:space="preserve">  Nam Kliang  District</t>
  </si>
  <si>
    <t xml:space="preserve">โนนคูณ</t>
  </si>
  <si>
    <t xml:space="preserve">  Non Khun  District</t>
  </si>
  <si>
    <t xml:space="preserve">เบญจลักษ์</t>
  </si>
  <si>
    <t xml:space="preserve">  Benchalak  District</t>
  </si>
  <si>
    <t xml:space="preserve">บึงบูรพ์</t>
  </si>
  <si>
    <t xml:space="preserve">  Bueng  Bun District</t>
  </si>
  <si>
    <t xml:space="preserve">     เทศบาลตำบลบึงบูรพ์</t>
  </si>
  <si>
    <t xml:space="preserve">       Bueng  Bun  Subdistrict Municipality</t>
  </si>
  <si>
    <t xml:space="preserve">ปรางค์กู่</t>
  </si>
  <si>
    <t xml:space="preserve">   Prang  Ku  District</t>
  </si>
  <si>
    <t xml:space="preserve">     เทศบาลตำบลปรางค์กู่</t>
  </si>
  <si>
    <t xml:space="preserve">      Prang  Ku  Subdistrict Municipality</t>
  </si>
  <si>
    <t xml:space="preserve">พยุห์</t>
  </si>
  <si>
    <t xml:space="preserve">  Phayu District</t>
  </si>
  <si>
    <t xml:space="preserve">     เทศบาลตำบลพยุห์</t>
  </si>
  <si>
    <t xml:space="preserve">       Phayu  Subdistrict Municipality</t>
  </si>
  <si>
    <t xml:space="preserve">ไพรบึง</t>
  </si>
  <si>
    <t xml:space="preserve">  Phrai Bueng District</t>
  </si>
  <si>
    <t xml:space="preserve">     เทศบาลตำบลไพรบึง</t>
  </si>
  <si>
    <t xml:space="preserve">       Phrai Bueng Subdistrict Municipality</t>
  </si>
  <si>
    <t xml:space="preserve">ภูสิงห์</t>
  </si>
  <si>
    <t xml:space="preserve">  Phu  Sing  District</t>
  </si>
  <si>
    <t xml:space="preserve">เมืองจันทร์</t>
  </si>
  <si>
    <t xml:space="preserve">  Muang  Chan  District</t>
  </si>
  <si>
    <t xml:space="preserve">ยางชุมน้อย</t>
  </si>
  <si>
    <t xml:space="preserve">  Yang  Chum  Noi  District</t>
  </si>
  <si>
    <t xml:space="preserve">     เทศบาลตำบลยางชุมน้อย</t>
  </si>
  <si>
    <t xml:space="preserve">      Yang  Chum  Noi  Subdistrict Municipality</t>
  </si>
  <si>
    <t xml:space="preserve">ราษีไศล</t>
  </si>
  <si>
    <t xml:space="preserve">  Rasi  Salai  District</t>
  </si>
  <si>
    <t xml:space="preserve">     เทศบาลตำบลเมืองคง</t>
  </si>
  <si>
    <t xml:space="preserve">       Muang  Khong   Subdistrict Municipality</t>
  </si>
  <si>
    <t xml:space="preserve">วังหิน</t>
  </si>
  <si>
    <t xml:space="preserve">  Wang  Hin  District</t>
  </si>
  <si>
    <t xml:space="preserve">ศรีรัตนะ</t>
  </si>
  <si>
    <t xml:space="preserve">  Si  Rattana  District</t>
  </si>
  <si>
    <t xml:space="preserve">     เทศบาลตำบลศรีรัตนะ</t>
  </si>
  <si>
    <t xml:space="preserve">       Si  Rattana  Subdistrict Municipality</t>
  </si>
  <si>
    <t xml:space="preserve">ห้วยทับทัน</t>
  </si>
  <si>
    <t xml:space="preserve">  Huai  Thap  Than  District</t>
  </si>
  <si>
    <t xml:space="preserve">     เทศบาลตำบลห้วยทับทัน</t>
  </si>
  <si>
    <t xml:space="preserve">       Huai  Thap  Than  Subdistrict Municipality</t>
  </si>
  <si>
    <t xml:space="preserve">อุทุมพรพิสัย</t>
  </si>
  <si>
    <t xml:space="preserve">  Uthumphon  Phisai  District</t>
  </si>
  <si>
    <t xml:space="preserve">     เทศบาลตำบลกำแพง</t>
  </si>
  <si>
    <t xml:space="preserve">       Kamphaeng  Subdistrict Municipality</t>
  </si>
  <si>
    <t xml:space="preserve">กิ่งอำเภอโพธิ์ศรีสุวรรณ</t>
  </si>
  <si>
    <t xml:space="preserve">  Pho  Si  Suwan  Minor  District</t>
  </si>
  <si>
    <t xml:space="preserve">กิ่งอำเภอศิลาลาด</t>
  </si>
  <si>
    <t xml:space="preserve">  Sila  Lat  Minor District</t>
  </si>
  <si>
    <r>
      <rPr>
        <b val="true"/>
        <sz val="16"/>
        <rFont val="Arial"/>
        <family val="0"/>
        <charset val="22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0_)"/>
    <numFmt numFmtId="167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32"/>
    <col collapsed="false" customWidth="true" hidden="false" outlineLevel="0" max="3" min="3" style="1" width="10.32"/>
    <col collapsed="false" customWidth="true" hidden="false" outlineLevel="0" max="5" min="4" style="1" width="9.99"/>
    <col collapsed="false" customWidth="true" hidden="false" outlineLevel="0" max="6" min="6" style="1" width="9.33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9.87"/>
    <col collapsed="false" customWidth="true" hidden="false" outlineLevel="0" max="10" min="10" style="1" width="10.99"/>
    <col collapsed="false" customWidth="true" hidden="false" outlineLevel="0" max="11" min="11" style="1" width="11.43"/>
    <col collapsed="false" customWidth="true" hidden="false" outlineLevel="0" max="12" min="12" style="1" width="32.55"/>
    <col collapsed="false" customWidth="false" hidden="false" outlineLevel="0" max="257" min="13" style="1" width="9.1"/>
  </cols>
  <sheetData>
    <row r="1" s="2" customFormat="true" ht="26.25" hidden="false" customHeight="true" outlineLevel="0" collapsed="false">
      <c r="B1" s="3" t="s">
        <v>0</v>
      </c>
    </row>
    <row r="2" customFormat="false" ht="24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s="14" customFormat="true" ht="21.9" hidden="false" customHeight="true" outlineLevel="0" collapsed="false">
      <c r="A5" s="6"/>
      <c r="B5" s="7" t="s">
        <v>3</v>
      </c>
      <c r="C5" s="8" t="s">
        <v>4</v>
      </c>
      <c r="D5" s="8"/>
      <c r="E5" s="8"/>
      <c r="F5" s="9"/>
      <c r="G5" s="9"/>
      <c r="H5" s="9"/>
      <c r="I5" s="10"/>
      <c r="J5" s="11" t="s">
        <v>5</v>
      </c>
      <c r="K5" s="12" t="s">
        <v>6</v>
      </c>
      <c r="L5" s="13"/>
    </row>
    <row r="6" s="14" customFormat="true" ht="21.9" hidden="false" customHeight="true" outlineLevel="0" collapsed="false">
      <c r="A6" s="15"/>
      <c r="B6" s="7"/>
      <c r="C6" s="16" t="s">
        <v>7</v>
      </c>
      <c r="D6" s="16"/>
      <c r="E6" s="16"/>
      <c r="F6" s="17" t="s">
        <v>8</v>
      </c>
      <c r="G6" s="17" t="s">
        <v>8</v>
      </c>
      <c r="H6" s="17" t="s">
        <v>8</v>
      </c>
      <c r="I6" s="17" t="s">
        <v>8</v>
      </c>
      <c r="J6" s="11"/>
      <c r="K6" s="17" t="s">
        <v>9</v>
      </c>
      <c r="L6" s="18"/>
    </row>
    <row r="7" s="14" customFormat="true" ht="21.9" hidden="false" customHeight="true" outlineLevel="0" collapsed="false">
      <c r="A7" s="15"/>
      <c r="B7" s="7"/>
      <c r="C7" s="10"/>
      <c r="D7" s="10"/>
      <c r="E7" s="10"/>
      <c r="F7" s="19" t="s">
        <v>10</v>
      </c>
      <c r="G7" s="17" t="s">
        <v>11</v>
      </c>
      <c r="H7" s="17" t="s">
        <v>12</v>
      </c>
      <c r="I7" s="17" t="s">
        <v>13</v>
      </c>
      <c r="J7" s="11"/>
      <c r="K7" s="20" t="s">
        <v>14</v>
      </c>
      <c r="L7" s="21"/>
    </row>
    <row r="8" s="14" customFormat="true" ht="21.9" hidden="false" customHeight="true" outlineLevel="0" collapsed="false">
      <c r="A8" s="15"/>
      <c r="B8" s="7"/>
      <c r="C8" s="17" t="s">
        <v>15</v>
      </c>
      <c r="D8" s="17" t="s">
        <v>16</v>
      </c>
      <c r="E8" s="17" t="s">
        <v>17</v>
      </c>
      <c r="F8" s="22" t="s">
        <v>18</v>
      </c>
      <c r="G8" s="16" t="s">
        <v>18</v>
      </c>
      <c r="H8" s="16" t="s">
        <v>18</v>
      </c>
      <c r="I8" s="16" t="s">
        <v>19</v>
      </c>
      <c r="J8" s="16" t="s">
        <v>20</v>
      </c>
      <c r="K8" s="16" t="s">
        <v>21</v>
      </c>
      <c r="L8" s="23" t="s">
        <v>22</v>
      </c>
    </row>
    <row r="9" s="14" customFormat="true" ht="21.9" hidden="false" customHeight="true" outlineLevel="0" collapsed="false">
      <c r="A9" s="15"/>
      <c r="B9" s="7"/>
      <c r="C9" s="20" t="s">
        <v>23</v>
      </c>
      <c r="D9" s="20" t="s">
        <v>24</v>
      </c>
      <c r="E9" s="20" t="s">
        <v>25</v>
      </c>
      <c r="F9" s="22" t="s">
        <v>26</v>
      </c>
      <c r="G9" s="16" t="s">
        <v>27</v>
      </c>
      <c r="H9" s="16" t="s">
        <v>28</v>
      </c>
      <c r="I9" s="16" t="s">
        <v>29</v>
      </c>
      <c r="J9" s="16" t="s">
        <v>30</v>
      </c>
      <c r="K9" s="16" t="s">
        <v>31</v>
      </c>
      <c r="L9" s="21"/>
    </row>
    <row r="10" s="14" customFormat="true" ht="21.9" hidden="false" customHeight="true" outlineLevel="0" collapsed="false">
      <c r="A10" s="15"/>
      <c r="B10" s="7"/>
      <c r="C10" s="24"/>
      <c r="D10" s="24"/>
      <c r="E10" s="24"/>
      <c r="F10" s="22"/>
      <c r="G10" s="16"/>
      <c r="H10" s="16"/>
      <c r="I10" s="16"/>
      <c r="J10" s="16" t="s">
        <v>32</v>
      </c>
      <c r="K10" s="16" t="s">
        <v>33</v>
      </c>
      <c r="L10" s="21"/>
    </row>
    <row r="11" s="14" customFormat="true" ht="9.75" hidden="false" customHeight="true" outlineLevel="0" collapsed="false">
      <c r="A11" s="25"/>
      <c r="B11" s="7"/>
      <c r="C11" s="26"/>
      <c r="D11" s="26"/>
      <c r="E11" s="26"/>
      <c r="F11" s="27"/>
      <c r="G11" s="28"/>
      <c r="H11" s="28"/>
      <c r="I11" s="28"/>
      <c r="J11" s="28"/>
      <c r="K11" s="28"/>
      <c r="L11" s="29"/>
    </row>
    <row r="12" customFormat="false" ht="21" hidden="false" customHeight="true" outlineLevel="0" collapsed="false">
      <c r="B12" s="30" t="s">
        <v>34</v>
      </c>
      <c r="C12" s="31" t="n">
        <f aca="false">SUM(C13,C14)</f>
        <v>1451435</v>
      </c>
      <c r="D12" s="31" t="n">
        <v>725240</v>
      </c>
      <c r="E12" s="31" t="n">
        <v>726195</v>
      </c>
      <c r="F12" s="31" t="n">
        <v>7822</v>
      </c>
      <c r="G12" s="31" t="n">
        <v>7032</v>
      </c>
      <c r="H12" s="31" t="n">
        <v>61208</v>
      </c>
      <c r="I12" s="31" t="n">
        <v>56679</v>
      </c>
      <c r="J12" s="32" t="n">
        <v>53</v>
      </c>
      <c r="K12" s="31" t="n">
        <v>164</v>
      </c>
      <c r="L12" s="33" t="s">
        <v>35</v>
      </c>
    </row>
    <row r="13" s="34" customFormat="true" ht="21" hidden="false" customHeight="true" outlineLevel="0" collapsed="false">
      <c r="B13" s="35" t="s">
        <v>36</v>
      </c>
      <c r="C13" s="31" t="n">
        <f aca="false">SUM(C16,C19,C22,C25,C40,C46,C49,C52,C67,C72,C75,C79,C94,C97)</f>
        <v>129832</v>
      </c>
      <c r="D13" s="31" t="n">
        <v>64204</v>
      </c>
      <c r="E13" s="31" t="n">
        <v>65628</v>
      </c>
      <c r="F13" s="31" t="n">
        <v>4558</v>
      </c>
      <c r="G13" s="31" t="n">
        <v>429</v>
      </c>
      <c r="H13" s="31" t="n">
        <v>5282</v>
      </c>
      <c r="I13" s="31" t="n">
        <v>12876</v>
      </c>
      <c r="J13" s="36" t="s">
        <v>37</v>
      </c>
      <c r="K13" s="31" t="n">
        <v>995</v>
      </c>
      <c r="L13" s="37" t="s">
        <v>38</v>
      </c>
    </row>
    <row r="14" s="34" customFormat="true" ht="21" hidden="false" customHeight="true" outlineLevel="0" collapsed="false">
      <c r="B14" s="35" t="s">
        <v>39</v>
      </c>
      <c r="C14" s="31" t="n">
        <f aca="false">SUM(C17,C20,C23,C26,C41,C42,C43,C44,C47,C50,C53,C68,C69,C70,C73,C76,C77,C80,C95,C98,C99,C100)</f>
        <v>1321603</v>
      </c>
      <c r="D14" s="31" t="n">
        <v>661036</v>
      </c>
      <c r="E14" s="31" t="n">
        <v>660567</v>
      </c>
      <c r="F14" s="31" t="n">
        <v>3264</v>
      </c>
      <c r="G14" s="31" t="n">
        <v>6603</v>
      </c>
      <c r="H14" s="31" t="n">
        <v>55926</v>
      </c>
      <c r="I14" s="31" t="n">
        <v>43803</v>
      </c>
      <c r="J14" s="32" t="n">
        <v>-5.69</v>
      </c>
      <c r="K14" s="38" t="s">
        <v>37</v>
      </c>
      <c r="L14" s="37" t="s">
        <v>40</v>
      </c>
    </row>
    <row r="15" customFormat="false" ht="21" hidden="false" customHeight="true" outlineLevel="0" collapsed="false">
      <c r="B15" s="39" t="s">
        <v>41</v>
      </c>
      <c r="C15" s="40" t="n">
        <v>137826</v>
      </c>
      <c r="D15" s="40" t="n">
        <v>67919</v>
      </c>
      <c r="E15" s="40" t="n">
        <v>69907</v>
      </c>
      <c r="F15" s="40" t="n">
        <v>3826</v>
      </c>
      <c r="G15" s="40" t="n">
        <v>772</v>
      </c>
      <c r="H15" s="40" t="n">
        <v>7143</v>
      </c>
      <c r="I15" s="40" t="n">
        <v>8160</v>
      </c>
      <c r="J15" s="41" t="n">
        <v>0.35</v>
      </c>
      <c r="K15" s="40" t="n">
        <v>239</v>
      </c>
      <c r="L15" s="42" t="s">
        <v>42</v>
      </c>
    </row>
    <row r="16" customFormat="false" ht="21" hidden="false" customHeight="true" outlineLevel="0" collapsed="false">
      <c r="B16" s="39" t="s">
        <v>43</v>
      </c>
      <c r="C16" s="40" t="n">
        <v>42528</v>
      </c>
      <c r="D16" s="40" t="n">
        <v>20923</v>
      </c>
      <c r="E16" s="40" t="n">
        <v>21605</v>
      </c>
      <c r="F16" s="40" t="n">
        <v>3797</v>
      </c>
      <c r="G16" s="40" t="n">
        <v>189</v>
      </c>
      <c r="H16" s="40" t="n">
        <v>2696</v>
      </c>
      <c r="I16" s="40" t="n">
        <v>5304</v>
      </c>
      <c r="J16" s="41" t="n">
        <v>0.32</v>
      </c>
      <c r="K16" s="38" t="s">
        <v>37</v>
      </c>
      <c r="L16" s="42" t="s">
        <v>44</v>
      </c>
    </row>
    <row r="17" customFormat="false" ht="21" hidden="false" customHeight="true" outlineLevel="0" collapsed="false">
      <c r="B17" s="39" t="s">
        <v>39</v>
      </c>
      <c r="C17" s="40" t="n">
        <v>95298</v>
      </c>
      <c r="D17" s="40" t="n">
        <v>46996</v>
      </c>
      <c r="E17" s="40" t="n">
        <v>48302</v>
      </c>
      <c r="F17" s="40" t="n">
        <v>29</v>
      </c>
      <c r="G17" s="40" t="n">
        <v>583</v>
      </c>
      <c r="H17" s="40" t="n">
        <v>4447</v>
      </c>
      <c r="I17" s="40" t="n">
        <v>2856</v>
      </c>
      <c r="J17" s="41" t="n">
        <v>0.37</v>
      </c>
      <c r="K17" s="38" t="s">
        <v>37</v>
      </c>
      <c r="L17" s="43" t="s">
        <v>45</v>
      </c>
    </row>
    <row r="18" customFormat="false" ht="21" hidden="false" customHeight="true" outlineLevel="0" collapsed="false">
      <c r="B18" s="39" t="s">
        <v>46</v>
      </c>
      <c r="C18" s="40" t="n">
        <v>197558</v>
      </c>
      <c r="D18" s="40" t="n">
        <v>99118</v>
      </c>
      <c r="E18" s="40" t="n">
        <v>98440</v>
      </c>
      <c r="F18" s="40" t="n">
        <v>2793</v>
      </c>
      <c r="G18" s="40" t="n">
        <v>823</v>
      </c>
      <c r="H18" s="40" t="n">
        <v>9500</v>
      </c>
      <c r="I18" s="40" t="n">
        <v>10197</v>
      </c>
      <c r="J18" s="41" t="n">
        <v>0.45</v>
      </c>
      <c r="K18" s="40" t="n">
        <v>160</v>
      </c>
      <c r="L18" s="42" t="s">
        <v>47</v>
      </c>
    </row>
    <row r="19" customFormat="false" ht="21" hidden="false" customHeight="true" outlineLevel="0" collapsed="false">
      <c r="B19" s="39" t="s">
        <v>48</v>
      </c>
      <c r="C19" s="40" t="n">
        <v>20158</v>
      </c>
      <c r="D19" s="40" t="n">
        <v>10022</v>
      </c>
      <c r="E19" s="40" t="n">
        <v>10136</v>
      </c>
      <c r="F19" s="40" t="n">
        <v>1476</v>
      </c>
      <c r="G19" s="40" t="n">
        <v>54</v>
      </c>
      <c r="H19" s="40" t="n">
        <v>585</v>
      </c>
      <c r="I19" s="40" t="n">
        <v>2027</v>
      </c>
      <c r="J19" s="38" t="s">
        <v>37</v>
      </c>
      <c r="K19" s="38" t="s">
        <v>37</v>
      </c>
      <c r="L19" s="44" t="s">
        <v>49</v>
      </c>
    </row>
    <row r="20" customFormat="false" ht="21" hidden="false" customHeight="true" outlineLevel="0" collapsed="false">
      <c r="B20" s="39" t="s">
        <v>39</v>
      </c>
      <c r="C20" s="40" t="n">
        <v>177400</v>
      </c>
      <c r="D20" s="40" t="n">
        <v>89096</v>
      </c>
      <c r="E20" s="40" t="n">
        <v>88304</v>
      </c>
      <c r="F20" s="40" t="n">
        <v>1317</v>
      </c>
      <c r="G20" s="40" t="n">
        <v>769</v>
      </c>
      <c r="H20" s="40" t="n">
        <v>8915</v>
      </c>
      <c r="I20" s="40" t="n">
        <v>8170</v>
      </c>
      <c r="J20" s="38" t="s">
        <v>37</v>
      </c>
      <c r="K20" s="38" t="s">
        <v>37</v>
      </c>
      <c r="L20" s="43" t="s">
        <v>45</v>
      </c>
    </row>
    <row r="21" customFormat="false" ht="21" hidden="false" customHeight="true" outlineLevel="0" collapsed="false">
      <c r="B21" s="39" t="s">
        <v>50</v>
      </c>
      <c r="C21" s="40" t="n">
        <v>102345</v>
      </c>
      <c r="D21" s="40" t="n">
        <v>51160</v>
      </c>
      <c r="E21" s="40" t="n">
        <v>51185</v>
      </c>
      <c r="F21" s="40" t="n">
        <v>799</v>
      </c>
      <c r="G21" s="40" t="n">
        <v>649</v>
      </c>
      <c r="H21" s="40" t="n">
        <v>4558</v>
      </c>
      <c r="I21" s="40" t="n">
        <v>4250</v>
      </c>
      <c r="J21" s="41" t="n">
        <v>0.35</v>
      </c>
      <c r="K21" s="40" t="n">
        <v>154</v>
      </c>
      <c r="L21" s="43" t="s">
        <v>51</v>
      </c>
    </row>
    <row r="22" customFormat="false" ht="21" hidden="false" customHeight="true" outlineLevel="0" collapsed="false">
      <c r="B22" s="39" t="s">
        <v>52</v>
      </c>
      <c r="C22" s="40" t="n">
        <v>6308</v>
      </c>
      <c r="D22" s="40" t="n">
        <v>3036</v>
      </c>
      <c r="E22" s="40" t="n">
        <v>3272</v>
      </c>
      <c r="F22" s="40" t="n">
        <v>492</v>
      </c>
      <c r="G22" s="40" t="n">
        <v>28</v>
      </c>
      <c r="H22" s="40" t="n">
        <v>292</v>
      </c>
      <c r="I22" s="40" t="n">
        <v>803</v>
      </c>
      <c r="J22" s="38" t="s">
        <v>37</v>
      </c>
      <c r="K22" s="38" t="s">
        <v>37</v>
      </c>
      <c r="L22" s="42" t="s">
        <v>53</v>
      </c>
    </row>
    <row r="23" customFormat="false" ht="21" hidden="false" customHeight="true" outlineLevel="0" collapsed="false">
      <c r="B23" s="39" t="s">
        <v>39</v>
      </c>
      <c r="C23" s="40" t="n">
        <v>96037</v>
      </c>
      <c r="D23" s="40" t="n">
        <v>48124</v>
      </c>
      <c r="E23" s="40" t="n">
        <v>47913</v>
      </c>
      <c r="F23" s="40" t="n">
        <v>307</v>
      </c>
      <c r="G23" s="40" t="n">
        <v>621</v>
      </c>
      <c r="H23" s="40" t="n">
        <v>4266</v>
      </c>
      <c r="I23" s="40" t="n">
        <v>3447</v>
      </c>
      <c r="J23" s="38" t="s">
        <v>37</v>
      </c>
      <c r="K23" s="38" t="s">
        <v>37</v>
      </c>
      <c r="L23" s="43" t="s">
        <v>45</v>
      </c>
    </row>
    <row r="24" customFormat="false" ht="21" hidden="false" customHeight="true" outlineLevel="0" collapsed="false">
      <c r="B24" s="45" t="s">
        <v>54</v>
      </c>
      <c r="C24" s="40" t="n">
        <v>147446</v>
      </c>
      <c r="D24" s="40" t="n">
        <v>73491</v>
      </c>
      <c r="E24" s="40" t="n">
        <v>73955</v>
      </c>
      <c r="F24" s="40" t="n">
        <v>1809</v>
      </c>
      <c r="G24" s="40" t="n">
        <v>888</v>
      </c>
      <c r="H24" s="40" t="n">
        <v>5995</v>
      </c>
      <c r="I24" s="40" t="n">
        <v>5873</v>
      </c>
      <c r="J24" s="41" t="n">
        <v>0.53</v>
      </c>
      <c r="K24" s="40" t="n">
        <v>161</v>
      </c>
      <c r="L24" s="42" t="s">
        <v>55</v>
      </c>
    </row>
    <row r="25" customFormat="false" ht="21" hidden="false" customHeight="true" outlineLevel="0" collapsed="false">
      <c r="B25" s="39" t="s">
        <v>56</v>
      </c>
      <c r="C25" s="40" t="n">
        <v>4357</v>
      </c>
      <c r="D25" s="40" t="n">
        <v>2137</v>
      </c>
      <c r="E25" s="40" t="n">
        <v>2220</v>
      </c>
      <c r="F25" s="40" t="n">
        <v>893</v>
      </c>
      <c r="G25" s="40" t="n">
        <v>441</v>
      </c>
      <c r="H25" s="40" t="n">
        <v>185</v>
      </c>
      <c r="I25" s="40" t="n">
        <v>1011</v>
      </c>
      <c r="J25" s="38" t="s">
        <v>37</v>
      </c>
      <c r="K25" s="38" t="s">
        <v>37</v>
      </c>
      <c r="L25" s="42" t="s">
        <v>57</v>
      </c>
    </row>
    <row r="26" customFormat="false" ht="21" hidden="false" customHeight="true" outlineLevel="0" collapsed="false">
      <c r="B26" s="39" t="s">
        <v>39</v>
      </c>
      <c r="C26" s="40" t="n">
        <v>143089</v>
      </c>
      <c r="D26" s="40" t="n">
        <v>71354</v>
      </c>
      <c r="E26" s="40" t="n">
        <v>71735</v>
      </c>
      <c r="F26" s="40" t="n">
        <v>916</v>
      </c>
      <c r="G26" s="40" t="n">
        <v>447</v>
      </c>
      <c r="H26" s="40" t="n">
        <v>5810</v>
      </c>
      <c r="I26" s="40" t="n">
        <v>4862</v>
      </c>
      <c r="J26" s="38" t="s">
        <v>37</v>
      </c>
      <c r="K26" s="38" t="s">
        <v>37</v>
      </c>
      <c r="L26" s="43" t="s">
        <v>45</v>
      </c>
    </row>
    <row r="27" customFormat="false" ht="21" hidden="false" customHeight="true" outlineLevel="0" collapsed="false">
      <c r="B27" s="46"/>
      <c r="C27" s="47"/>
      <c r="D27" s="47"/>
      <c r="E27" s="47"/>
      <c r="F27" s="47"/>
      <c r="G27" s="47"/>
      <c r="H27" s="47"/>
      <c r="I27" s="47"/>
      <c r="J27" s="48"/>
      <c r="K27" s="48"/>
      <c r="L27" s="49"/>
    </row>
    <row r="28" s="2" customFormat="true" ht="26.25" hidden="false" customHeight="true" outlineLevel="0" collapsed="false">
      <c r="B28" s="3" t="s">
        <v>58</v>
      </c>
    </row>
    <row r="29" customFormat="false" ht="24" hidden="false" customHeight="true" outlineLevel="0" collapsed="false">
      <c r="B29" s="4" t="s">
        <v>1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24" hidden="false" customHeight="true" outlineLevel="0" collapsed="false">
      <c r="B30" s="4" t="s">
        <v>2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9.75" hidden="false" customHeight="true" outlineLevel="0" collapsed="false"/>
    <row r="32" customFormat="false" ht="21.75" hidden="false" customHeight="true" outlineLevel="0" collapsed="false">
      <c r="A32" s="50"/>
      <c r="B32" s="7" t="s">
        <v>3</v>
      </c>
      <c r="C32" s="12" t="s">
        <v>4</v>
      </c>
      <c r="D32" s="12"/>
      <c r="E32" s="12"/>
      <c r="F32" s="9"/>
      <c r="G32" s="9"/>
      <c r="H32" s="9"/>
      <c r="I32" s="9"/>
      <c r="J32" s="11" t="s">
        <v>59</v>
      </c>
      <c r="K32" s="12" t="s">
        <v>6</v>
      </c>
      <c r="L32" s="13"/>
    </row>
    <row r="33" customFormat="false" ht="21.75" hidden="false" customHeight="true" outlineLevel="0" collapsed="false">
      <c r="A33" s="5"/>
      <c r="B33" s="7"/>
      <c r="C33" s="28" t="s">
        <v>7</v>
      </c>
      <c r="D33" s="28"/>
      <c r="E33" s="28"/>
      <c r="F33" s="17" t="s">
        <v>8</v>
      </c>
      <c r="G33" s="17" t="s">
        <v>8</v>
      </c>
      <c r="H33" s="17" t="s">
        <v>8</v>
      </c>
      <c r="I33" s="17" t="s">
        <v>8</v>
      </c>
      <c r="J33" s="11"/>
      <c r="K33" s="17" t="s">
        <v>9</v>
      </c>
      <c r="L33" s="18" t="s">
        <v>60</v>
      </c>
    </row>
    <row r="34" customFormat="false" ht="21.75" hidden="false" customHeight="true" outlineLevel="0" collapsed="false">
      <c r="A34" s="5"/>
      <c r="B34" s="7"/>
      <c r="C34" s="20"/>
      <c r="D34" s="20"/>
      <c r="E34" s="20"/>
      <c r="F34" s="19" t="s">
        <v>10</v>
      </c>
      <c r="G34" s="17" t="s">
        <v>11</v>
      </c>
      <c r="H34" s="17" t="s">
        <v>12</v>
      </c>
      <c r="I34" s="17" t="s">
        <v>13</v>
      </c>
      <c r="J34" s="11"/>
      <c r="K34" s="20" t="s">
        <v>14</v>
      </c>
      <c r="L34" s="21"/>
    </row>
    <row r="35" customFormat="false" ht="21.75" hidden="false" customHeight="true" outlineLevel="0" collapsed="false">
      <c r="A35" s="5"/>
      <c r="B35" s="7"/>
      <c r="C35" s="17" t="s">
        <v>15</v>
      </c>
      <c r="D35" s="17" t="s">
        <v>16</v>
      </c>
      <c r="E35" s="17" t="s">
        <v>17</v>
      </c>
      <c r="F35" s="22" t="s">
        <v>18</v>
      </c>
      <c r="G35" s="16" t="s">
        <v>18</v>
      </c>
      <c r="H35" s="16" t="s">
        <v>18</v>
      </c>
      <c r="I35" s="16" t="s">
        <v>19</v>
      </c>
      <c r="J35" s="16" t="s">
        <v>20</v>
      </c>
      <c r="K35" s="16" t="s">
        <v>21</v>
      </c>
      <c r="L35" s="23" t="s">
        <v>22</v>
      </c>
    </row>
    <row r="36" customFormat="false" ht="21.75" hidden="false" customHeight="true" outlineLevel="0" collapsed="false">
      <c r="A36" s="5"/>
      <c r="B36" s="7"/>
      <c r="C36" s="20" t="s">
        <v>23</v>
      </c>
      <c r="D36" s="20" t="s">
        <v>24</v>
      </c>
      <c r="E36" s="20" t="s">
        <v>25</v>
      </c>
      <c r="F36" s="22" t="s">
        <v>26</v>
      </c>
      <c r="G36" s="16" t="s">
        <v>27</v>
      </c>
      <c r="H36" s="16" t="s">
        <v>28</v>
      </c>
      <c r="I36" s="16" t="s">
        <v>29</v>
      </c>
      <c r="J36" s="16" t="s">
        <v>30</v>
      </c>
      <c r="K36" s="16" t="s">
        <v>31</v>
      </c>
      <c r="L36" s="21" t="s">
        <v>61</v>
      </c>
    </row>
    <row r="37" customFormat="false" ht="21.75" hidden="false" customHeight="true" outlineLevel="0" collapsed="false">
      <c r="A37" s="5"/>
      <c r="B37" s="7"/>
      <c r="C37" s="24"/>
      <c r="D37" s="24"/>
      <c r="E37" s="24"/>
      <c r="F37" s="22"/>
      <c r="G37" s="16"/>
      <c r="H37" s="16"/>
      <c r="I37" s="16"/>
      <c r="J37" s="16" t="s">
        <v>32</v>
      </c>
      <c r="K37" s="16" t="s">
        <v>33</v>
      </c>
      <c r="L37" s="21"/>
    </row>
    <row r="38" customFormat="false" ht="9.75" hidden="false" customHeight="true" outlineLevel="0" collapsed="false">
      <c r="A38" s="51"/>
      <c r="B38" s="7"/>
      <c r="C38" s="26"/>
      <c r="D38" s="26"/>
      <c r="E38" s="26"/>
      <c r="F38" s="27"/>
      <c r="G38" s="28"/>
      <c r="H38" s="28"/>
      <c r="I38" s="28"/>
      <c r="J38" s="28"/>
      <c r="K38" s="28"/>
      <c r="L38" s="29"/>
    </row>
    <row r="39" customFormat="false" ht="21" hidden="false" customHeight="true" outlineLevel="0" collapsed="false">
      <c r="B39" s="52" t="s">
        <v>62</v>
      </c>
      <c r="C39" s="40" t="n">
        <v>102976</v>
      </c>
      <c r="D39" s="40" t="n">
        <v>51440</v>
      </c>
      <c r="E39" s="40" t="n">
        <v>51536</v>
      </c>
      <c r="F39" s="40" t="n">
        <v>1389</v>
      </c>
      <c r="G39" s="40" t="n">
        <v>508</v>
      </c>
      <c r="H39" s="40" t="n">
        <v>3533</v>
      </c>
      <c r="I39" s="40" t="n">
        <v>3808</v>
      </c>
      <c r="J39" s="41" t="n">
        <v>0.58</v>
      </c>
      <c r="K39" s="40" t="n">
        <v>142</v>
      </c>
      <c r="L39" s="42" t="s">
        <v>63</v>
      </c>
    </row>
    <row r="40" customFormat="false" ht="21" hidden="false" customHeight="true" outlineLevel="0" collapsed="false">
      <c r="B40" s="39" t="s">
        <v>64</v>
      </c>
      <c r="C40" s="40" t="n">
        <v>10867</v>
      </c>
      <c r="D40" s="40" t="n">
        <v>5455</v>
      </c>
      <c r="E40" s="40" t="n">
        <v>5412</v>
      </c>
      <c r="F40" s="40" t="n">
        <v>709</v>
      </c>
      <c r="G40" s="40" t="n">
        <v>31</v>
      </c>
      <c r="H40" s="40" t="n">
        <v>209</v>
      </c>
      <c r="I40" s="40" t="n">
        <v>848</v>
      </c>
      <c r="J40" s="38" t="s">
        <v>37</v>
      </c>
      <c r="K40" s="38" t="s">
        <v>37</v>
      </c>
      <c r="L40" s="42" t="s">
        <v>65</v>
      </c>
    </row>
    <row r="41" customFormat="false" ht="21" hidden="false" customHeight="true" outlineLevel="0" collapsed="false">
      <c r="B41" s="39" t="s">
        <v>39</v>
      </c>
      <c r="C41" s="40" t="n">
        <v>92109</v>
      </c>
      <c r="D41" s="40" t="n">
        <v>45985</v>
      </c>
      <c r="E41" s="40" t="n">
        <v>46124</v>
      </c>
      <c r="F41" s="40" t="n">
        <v>680</v>
      </c>
      <c r="G41" s="40" t="n">
        <v>477</v>
      </c>
      <c r="H41" s="40" t="n">
        <v>3324</v>
      </c>
      <c r="I41" s="40" t="n">
        <v>2960</v>
      </c>
      <c r="J41" s="38" t="s">
        <v>37</v>
      </c>
      <c r="K41" s="38" t="s">
        <v>37</v>
      </c>
      <c r="L41" s="43" t="s">
        <v>45</v>
      </c>
    </row>
    <row r="42" customFormat="false" ht="21" hidden="false" customHeight="true" outlineLevel="0" collapsed="false">
      <c r="B42" s="39" t="s">
        <v>66</v>
      </c>
      <c r="C42" s="40" t="n">
        <v>41674</v>
      </c>
      <c r="D42" s="40" t="n">
        <v>20804</v>
      </c>
      <c r="E42" s="40" t="n">
        <v>20867</v>
      </c>
      <c r="F42" s="40" t="n">
        <v>355</v>
      </c>
      <c r="G42" s="40" t="n">
        <v>185</v>
      </c>
      <c r="H42" s="40" t="n">
        <v>1329</v>
      </c>
      <c r="I42" s="40" t="n">
        <v>820</v>
      </c>
      <c r="J42" s="41" t="n">
        <v>1.15</v>
      </c>
      <c r="K42" s="40" t="n">
        <v>162</v>
      </c>
      <c r="L42" s="43" t="s">
        <v>67</v>
      </c>
    </row>
    <row r="43" customFormat="false" ht="21" hidden="false" customHeight="true" outlineLevel="0" collapsed="false">
      <c r="B43" s="39" t="s">
        <v>68</v>
      </c>
      <c r="C43" s="40" t="n">
        <v>37254</v>
      </c>
      <c r="D43" s="40" t="n">
        <v>18669</v>
      </c>
      <c r="E43" s="40" t="n">
        <v>18585</v>
      </c>
      <c r="F43" s="40" t="n">
        <v>269</v>
      </c>
      <c r="G43" s="40" t="n">
        <v>129</v>
      </c>
      <c r="H43" s="40" t="n">
        <v>1517</v>
      </c>
      <c r="I43" s="40" t="n">
        <v>1238</v>
      </c>
      <c r="J43" s="41" t="n">
        <v>0.35</v>
      </c>
      <c r="K43" s="40" t="n">
        <v>145</v>
      </c>
      <c r="L43" s="43" t="s">
        <v>69</v>
      </c>
    </row>
    <row r="44" customFormat="false" ht="21" hidden="false" customHeight="true" outlineLevel="0" collapsed="false">
      <c r="B44" s="39" t="s">
        <v>70</v>
      </c>
      <c r="C44" s="40" t="n">
        <v>35689</v>
      </c>
      <c r="D44" s="40" t="n">
        <v>18004</v>
      </c>
      <c r="E44" s="40" t="n">
        <v>17685</v>
      </c>
      <c r="F44" s="40" t="n">
        <v>12</v>
      </c>
      <c r="G44" s="40" t="n">
        <v>172</v>
      </c>
      <c r="H44" s="40" t="n">
        <v>1709</v>
      </c>
      <c r="I44" s="40" t="n">
        <v>1116</v>
      </c>
      <c r="J44" s="41" t="n">
        <v>0.36</v>
      </c>
      <c r="K44" s="40" t="n">
        <v>108</v>
      </c>
      <c r="L44" s="43" t="s">
        <v>71</v>
      </c>
    </row>
    <row r="45" customFormat="false" ht="21" hidden="false" customHeight="true" outlineLevel="0" collapsed="false">
      <c r="B45" s="39" t="s">
        <v>72</v>
      </c>
      <c r="C45" s="40" t="n">
        <v>10817</v>
      </c>
      <c r="D45" s="40" t="n">
        <v>5360</v>
      </c>
      <c r="E45" s="40" t="n">
        <v>5457</v>
      </c>
      <c r="F45" s="40" t="n">
        <v>67</v>
      </c>
      <c r="G45" s="40" t="n">
        <v>51</v>
      </c>
      <c r="H45" s="40" t="n">
        <v>392</v>
      </c>
      <c r="I45" s="40" t="n">
        <v>326</v>
      </c>
      <c r="J45" s="41" t="n">
        <v>0.33</v>
      </c>
      <c r="K45" s="40" t="n">
        <v>218</v>
      </c>
      <c r="L45" s="42" t="s">
        <v>73</v>
      </c>
    </row>
    <row r="46" customFormat="false" ht="21" hidden="false" customHeight="true" outlineLevel="0" collapsed="false">
      <c r="B46" s="39" t="s">
        <v>74</v>
      </c>
      <c r="C46" s="40" t="n">
        <v>5886</v>
      </c>
      <c r="D46" s="40" t="n">
        <v>2878</v>
      </c>
      <c r="E46" s="40" t="n">
        <v>3008</v>
      </c>
      <c r="F46" s="40" t="n">
        <v>44</v>
      </c>
      <c r="G46" s="40" t="n">
        <v>18</v>
      </c>
      <c r="H46" s="40" t="n">
        <v>113</v>
      </c>
      <c r="I46" s="40" t="n">
        <v>118</v>
      </c>
      <c r="J46" s="38" t="s">
        <v>37</v>
      </c>
      <c r="K46" s="38" t="s">
        <v>37</v>
      </c>
      <c r="L46" s="42" t="s">
        <v>75</v>
      </c>
    </row>
    <row r="47" customFormat="false" ht="21" hidden="false" customHeight="true" outlineLevel="0" collapsed="false">
      <c r="B47" s="39" t="s">
        <v>39</v>
      </c>
      <c r="C47" s="40" t="n">
        <v>4931</v>
      </c>
      <c r="D47" s="40" t="n">
        <v>2482</v>
      </c>
      <c r="E47" s="40" t="n">
        <v>2449</v>
      </c>
      <c r="F47" s="40" t="n">
        <v>23</v>
      </c>
      <c r="G47" s="40" t="n">
        <v>33</v>
      </c>
      <c r="H47" s="40" t="n">
        <v>279</v>
      </c>
      <c r="I47" s="40" t="n">
        <v>208</v>
      </c>
      <c r="J47" s="38" t="s">
        <v>37</v>
      </c>
      <c r="K47" s="38" t="s">
        <v>37</v>
      </c>
      <c r="L47" s="43" t="s">
        <v>45</v>
      </c>
    </row>
    <row r="48" customFormat="false" ht="21" hidden="false" customHeight="true" outlineLevel="0" collapsed="false">
      <c r="B48" s="45" t="s">
        <v>76</v>
      </c>
      <c r="C48" s="40" t="n">
        <v>69858</v>
      </c>
      <c r="D48" s="40" t="n">
        <v>34774</v>
      </c>
      <c r="E48" s="40" t="n">
        <v>35084</v>
      </c>
      <c r="F48" s="40" t="n">
        <v>371</v>
      </c>
      <c r="G48" s="40" t="n">
        <v>267</v>
      </c>
      <c r="H48" s="40" t="n">
        <v>3088</v>
      </c>
      <c r="I48" s="40" t="n">
        <v>2958</v>
      </c>
      <c r="J48" s="41" t="n">
        <v>0.3</v>
      </c>
      <c r="K48" s="40" t="n">
        <v>245</v>
      </c>
      <c r="L48" s="42" t="s">
        <v>77</v>
      </c>
    </row>
    <row r="49" customFormat="false" ht="21" hidden="false" customHeight="true" outlineLevel="0" collapsed="false">
      <c r="B49" s="39" t="s">
        <v>78</v>
      </c>
      <c r="C49" s="40" t="n">
        <v>2801</v>
      </c>
      <c r="D49" s="40" t="n">
        <v>1391</v>
      </c>
      <c r="E49" s="40" t="n">
        <v>1410</v>
      </c>
      <c r="F49" s="40" t="n">
        <v>154</v>
      </c>
      <c r="G49" s="40" t="n">
        <v>5</v>
      </c>
      <c r="H49" s="40" t="n">
        <v>66</v>
      </c>
      <c r="I49" s="40" t="n">
        <v>275</v>
      </c>
      <c r="J49" s="38" t="s">
        <v>37</v>
      </c>
      <c r="K49" s="38" t="s">
        <v>37</v>
      </c>
      <c r="L49" s="44" t="s">
        <v>79</v>
      </c>
    </row>
    <row r="50" customFormat="false" ht="21" hidden="false" customHeight="true" outlineLevel="0" collapsed="false">
      <c r="B50" s="39" t="s">
        <v>39</v>
      </c>
      <c r="C50" s="40" t="n">
        <v>67057</v>
      </c>
      <c r="D50" s="40" t="n">
        <v>33383</v>
      </c>
      <c r="E50" s="40" t="n">
        <v>33674</v>
      </c>
      <c r="F50" s="40" t="n">
        <v>217</v>
      </c>
      <c r="G50" s="40" t="n">
        <v>262</v>
      </c>
      <c r="H50" s="40" t="n">
        <v>3022</v>
      </c>
      <c r="I50" s="40" t="n">
        <v>2683</v>
      </c>
      <c r="J50" s="38" t="s">
        <v>37</v>
      </c>
      <c r="K50" s="38" t="s">
        <v>37</v>
      </c>
      <c r="L50" s="43" t="s">
        <v>45</v>
      </c>
    </row>
    <row r="51" customFormat="false" ht="21" hidden="false" customHeight="true" outlineLevel="0" collapsed="false">
      <c r="B51" s="52" t="s">
        <v>80</v>
      </c>
      <c r="C51" s="40" t="n">
        <v>37127</v>
      </c>
      <c r="D51" s="40" t="n">
        <v>18420</v>
      </c>
      <c r="E51" s="40" t="n">
        <v>18707</v>
      </c>
      <c r="F51" s="53" t="n">
        <v>13</v>
      </c>
      <c r="G51" s="40" t="n">
        <v>184</v>
      </c>
      <c r="H51" s="40" t="n">
        <v>1403</v>
      </c>
      <c r="I51" s="40" t="n">
        <v>786</v>
      </c>
      <c r="J51" s="41" t="n">
        <v>0.08</v>
      </c>
      <c r="K51" s="40" t="n">
        <v>165</v>
      </c>
      <c r="L51" s="43" t="s">
        <v>81</v>
      </c>
    </row>
    <row r="52" customFormat="false" ht="21" hidden="false" customHeight="true" outlineLevel="0" collapsed="false">
      <c r="B52" s="39" t="s">
        <v>82</v>
      </c>
      <c r="C52" s="40" t="n">
        <v>4031</v>
      </c>
      <c r="D52" s="40" t="n">
        <v>2010</v>
      </c>
      <c r="E52" s="40" t="n">
        <v>2021</v>
      </c>
      <c r="F52" s="53" t="n">
        <v>2</v>
      </c>
      <c r="G52" s="40" t="n">
        <v>7</v>
      </c>
      <c r="H52" s="40" t="n">
        <v>134</v>
      </c>
      <c r="I52" s="40" t="n">
        <v>11</v>
      </c>
      <c r="J52" s="38" t="s">
        <v>37</v>
      </c>
      <c r="K52" s="38" t="s">
        <v>37</v>
      </c>
      <c r="L52" s="42" t="s">
        <v>83</v>
      </c>
    </row>
    <row r="53" customFormat="false" ht="21" hidden="false" customHeight="true" outlineLevel="0" collapsed="false">
      <c r="B53" s="39" t="s">
        <v>39</v>
      </c>
      <c r="C53" s="40" t="n">
        <v>33096</v>
      </c>
      <c r="D53" s="40" t="n">
        <v>16410</v>
      </c>
      <c r="E53" s="40" t="n">
        <v>16686</v>
      </c>
      <c r="F53" s="53" t="n">
        <v>11</v>
      </c>
      <c r="G53" s="40" t="n">
        <v>177</v>
      </c>
      <c r="H53" s="40" t="n">
        <v>1269</v>
      </c>
      <c r="I53" s="40" t="n">
        <v>775</v>
      </c>
      <c r="J53" s="38" t="s">
        <v>37</v>
      </c>
      <c r="K53" s="38" t="s">
        <v>37</v>
      </c>
      <c r="L53" s="43" t="s">
        <v>45</v>
      </c>
    </row>
    <row r="54" customFormat="false" ht="21" hidden="false" customHeight="true" outlineLevel="0" collapsed="false">
      <c r="B54" s="46"/>
      <c r="C54" s="47"/>
      <c r="D54" s="47"/>
      <c r="E54" s="47"/>
      <c r="F54" s="53"/>
      <c r="G54" s="47"/>
      <c r="H54" s="47"/>
      <c r="I54" s="47"/>
      <c r="J54" s="48"/>
      <c r="K54" s="48"/>
      <c r="L54" s="49"/>
    </row>
    <row r="55" s="2" customFormat="true" ht="26.25" hidden="false" customHeight="true" outlineLevel="0" collapsed="false">
      <c r="B55" s="3" t="s">
        <v>58</v>
      </c>
    </row>
    <row r="56" customFormat="false" ht="24" hidden="false" customHeight="true" outlineLevel="0" collapsed="false">
      <c r="B56" s="4" t="s">
        <v>1</v>
      </c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24" hidden="false" customHeight="true" outlineLevel="0" collapsed="false">
      <c r="B57" s="4" t="s">
        <v>2</v>
      </c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9.75" hidden="false" customHeight="true" outlineLevel="0" collapsed="false"/>
    <row r="59" customFormat="false" ht="22.5" hidden="false" customHeight="true" outlineLevel="0" collapsed="false">
      <c r="A59" s="50"/>
      <c r="B59" s="7" t="s">
        <v>3</v>
      </c>
      <c r="C59" s="12" t="s">
        <v>4</v>
      </c>
      <c r="D59" s="12"/>
      <c r="E59" s="12"/>
      <c r="F59" s="9"/>
      <c r="G59" s="9"/>
      <c r="H59" s="9"/>
      <c r="I59" s="9"/>
      <c r="J59" s="11" t="s">
        <v>59</v>
      </c>
      <c r="K59" s="12" t="s">
        <v>6</v>
      </c>
      <c r="L59" s="13"/>
    </row>
    <row r="60" customFormat="false" ht="23.1" hidden="false" customHeight="true" outlineLevel="0" collapsed="false">
      <c r="A60" s="5"/>
      <c r="B60" s="7"/>
      <c r="C60" s="28" t="s">
        <v>7</v>
      </c>
      <c r="D60" s="28"/>
      <c r="E60" s="28"/>
      <c r="F60" s="17" t="s">
        <v>8</v>
      </c>
      <c r="G60" s="17" t="s">
        <v>8</v>
      </c>
      <c r="H60" s="17" t="s">
        <v>8</v>
      </c>
      <c r="I60" s="17" t="s">
        <v>8</v>
      </c>
      <c r="J60" s="11"/>
      <c r="K60" s="17" t="s">
        <v>9</v>
      </c>
      <c r="L60" s="18"/>
    </row>
    <row r="61" customFormat="false" ht="23.1" hidden="false" customHeight="true" outlineLevel="0" collapsed="false">
      <c r="A61" s="5"/>
      <c r="B61" s="7"/>
      <c r="C61" s="10"/>
      <c r="D61" s="10"/>
      <c r="E61" s="10"/>
      <c r="F61" s="19" t="s">
        <v>10</v>
      </c>
      <c r="G61" s="17" t="s">
        <v>11</v>
      </c>
      <c r="H61" s="17" t="s">
        <v>12</v>
      </c>
      <c r="I61" s="17" t="s">
        <v>13</v>
      </c>
      <c r="J61" s="11"/>
      <c r="K61" s="20" t="s">
        <v>14</v>
      </c>
      <c r="L61" s="21"/>
    </row>
    <row r="62" customFormat="false" ht="23.1" hidden="false" customHeight="true" outlineLevel="0" collapsed="false">
      <c r="A62" s="5"/>
      <c r="B62" s="7"/>
      <c r="C62" s="17" t="s">
        <v>15</v>
      </c>
      <c r="D62" s="17" t="s">
        <v>16</v>
      </c>
      <c r="E62" s="17" t="s">
        <v>17</v>
      </c>
      <c r="F62" s="22" t="s">
        <v>18</v>
      </c>
      <c r="G62" s="16" t="s">
        <v>18</v>
      </c>
      <c r="H62" s="16" t="s">
        <v>18</v>
      </c>
      <c r="I62" s="16" t="s">
        <v>19</v>
      </c>
      <c r="J62" s="16" t="s">
        <v>20</v>
      </c>
      <c r="K62" s="16" t="s">
        <v>21</v>
      </c>
      <c r="L62" s="23" t="s">
        <v>22</v>
      </c>
    </row>
    <row r="63" customFormat="false" ht="23.1" hidden="false" customHeight="true" outlineLevel="0" collapsed="false">
      <c r="A63" s="5"/>
      <c r="B63" s="7"/>
      <c r="C63" s="20" t="s">
        <v>23</v>
      </c>
      <c r="D63" s="20" t="s">
        <v>24</v>
      </c>
      <c r="E63" s="20" t="s">
        <v>25</v>
      </c>
      <c r="F63" s="22" t="s">
        <v>26</v>
      </c>
      <c r="G63" s="16" t="s">
        <v>27</v>
      </c>
      <c r="H63" s="16" t="s">
        <v>28</v>
      </c>
      <c r="I63" s="16" t="s">
        <v>29</v>
      </c>
      <c r="J63" s="16" t="s">
        <v>30</v>
      </c>
      <c r="K63" s="16" t="s">
        <v>31</v>
      </c>
      <c r="L63" s="23"/>
    </row>
    <row r="64" customFormat="false" ht="23.1" hidden="false" customHeight="true" outlineLevel="0" collapsed="false">
      <c r="A64" s="5"/>
      <c r="B64" s="7"/>
      <c r="C64" s="24"/>
      <c r="D64" s="24"/>
      <c r="E64" s="24"/>
      <c r="F64" s="22"/>
      <c r="G64" s="16"/>
      <c r="H64" s="16"/>
      <c r="I64" s="16"/>
      <c r="J64" s="16" t="s">
        <v>32</v>
      </c>
      <c r="K64" s="16" t="s">
        <v>33</v>
      </c>
      <c r="L64" s="23"/>
    </row>
    <row r="65" customFormat="false" ht="9.75" hidden="false" customHeight="true" outlineLevel="0" collapsed="false">
      <c r="A65" s="51"/>
      <c r="B65" s="7"/>
      <c r="C65" s="26"/>
      <c r="D65" s="26"/>
      <c r="E65" s="26"/>
      <c r="F65" s="27"/>
      <c r="G65" s="28"/>
      <c r="H65" s="28"/>
      <c r="I65" s="28"/>
      <c r="J65" s="28"/>
      <c r="K65" s="28"/>
      <c r="L65" s="54"/>
    </row>
    <row r="66" customFormat="false" ht="21" hidden="false" customHeight="true" outlineLevel="0" collapsed="false">
      <c r="B66" s="39" t="s">
        <v>84</v>
      </c>
      <c r="C66" s="40" t="n">
        <v>47839</v>
      </c>
      <c r="D66" s="40" t="n">
        <v>23797</v>
      </c>
      <c r="E66" s="40" t="n">
        <v>24042</v>
      </c>
      <c r="F66" s="40" t="n">
        <v>393</v>
      </c>
      <c r="G66" s="40" t="n">
        <v>230</v>
      </c>
      <c r="H66" s="40" t="n">
        <v>1751</v>
      </c>
      <c r="I66" s="40" t="n">
        <v>1646</v>
      </c>
      <c r="J66" s="41" t="n">
        <v>0.25</v>
      </c>
      <c r="K66" s="40" t="n">
        <v>245</v>
      </c>
      <c r="L66" s="42" t="s">
        <v>85</v>
      </c>
    </row>
    <row r="67" customFormat="false" ht="21" hidden="false" customHeight="true" outlineLevel="0" collapsed="false">
      <c r="B67" s="39" t="s">
        <v>86</v>
      </c>
      <c r="C67" s="40" t="n">
        <v>10624</v>
      </c>
      <c r="D67" s="40" t="n">
        <v>5263</v>
      </c>
      <c r="E67" s="40" t="n">
        <v>5361</v>
      </c>
      <c r="F67" s="40" t="n">
        <v>221</v>
      </c>
      <c r="G67" s="40" t="n">
        <v>27</v>
      </c>
      <c r="H67" s="40" t="n">
        <v>322</v>
      </c>
      <c r="I67" s="40" t="n">
        <v>445</v>
      </c>
      <c r="J67" s="36" t="s">
        <v>37</v>
      </c>
      <c r="K67" s="36" t="s">
        <v>37</v>
      </c>
      <c r="L67" s="42" t="s">
        <v>87</v>
      </c>
    </row>
    <row r="68" customFormat="false" ht="21" hidden="false" customHeight="true" outlineLevel="0" collapsed="false">
      <c r="B68" s="39" t="s">
        <v>39</v>
      </c>
      <c r="C68" s="40" t="n">
        <v>37215</v>
      </c>
      <c r="D68" s="40" t="n">
        <v>18534</v>
      </c>
      <c r="E68" s="40" t="n">
        <v>18681</v>
      </c>
      <c r="F68" s="40" t="n">
        <v>172</v>
      </c>
      <c r="G68" s="40" t="n">
        <v>203</v>
      </c>
      <c r="H68" s="40" t="n">
        <v>1429</v>
      </c>
      <c r="I68" s="40" t="n">
        <v>1201</v>
      </c>
      <c r="J68" s="36" t="s">
        <v>37</v>
      </c>
      <c r="K68" s="36" t="s">
        <v>37</v>
      </c>
      <c r="L68" s="43" t="s">
        <v>45</v>
      </c>
    </row>
    <row r="69" customFormat="false" ht="21" hidden="false" customHeight="true" outlineLevel="0" collapsed="false">
      <c r="B69" s="39" t="s">
        <v>88</v>
      </c>
      <c r="C69" s="40" t="n">
        <v>49908</v>
      </c>
      <c r="D69" s="40" t="n">
        <v>25325</v>
      </c>
      <c r="E69" s="40" t="n">
        <v>24583</v>
      </c>
      <c r="F69" s="40" t="n">
        <v>628</v>
      </c>
      <c r="G69" s="40" t="n">
        <v>168</v>
      </c>
      <c r="H69" s="40" t="n">
        <v>2128</v>
      </c>
      <c r="I69" s="40" t="n">
        <v>574</v>
      </c>
      <c r="J69" s="41" t="n">
        <v>1.81</v>
      </c>
      <c r="K69" s="40" t="n">
        <v>53</v>
      </c>
      <c r="L69" s="42" t="s">
        <v>89</v>
      </c>
    </row>
    <row r="70" customFormat="false" ht="21" hidden="false" customHeight="true" outlineLevel="0" collapsed="false">
      <c r="B70" s="39" t="s">
        <v>90</v>
      </c>
      <c r="C70" s="40" t="n">
        <v>17987</v>
      </c>
      <c r="D70" s="40" t="n">
        <v>9014</v>
      </c>
      <c r="E70" s="40" t="n">
        <v>8973</v>
      </c>
      <c r="F70" s="40" t="n">
        <v>38</v>
      </c>
      <c r="G70" s="40" t="n">
        <v>68</v>
      </c>
      <c r="H70" s="40" t="n">
        <v>601</v>
      </c>
      <c r="I70" s="40" t="n">
        <v>452</v>
      </c>
      <c r="J70" s="41" t="n">
        <v>0.59</v>
      </c>
      <c r="K70" s="40" t="n">
        <v>188</v>
      </c>
      <c r="L70" s="42" t="s">
        <v>91</v>
      </c>
    </row>
    <row r="71" customFormat="false" ht="21" hidden="false" customHeight="true" outlineLevel="0" collapsed="false">
      <c r="B71" s="39" t="s">
        <v>92</v>
      </c>
      <c r="C71" s="40" t="n">
        <v>36871</v>
      </c>
      <c r="D71" s="40" t="n">
        <v>18516</v>
      </c>
      <c r="E71" s="40" t="n">
        <v>18355</v>
      </c>
      <c r="F71" s="40" t="n">
        <v>173</v>
      </c>
      <c r="G71" s="40" t="n">
        <v>159</v>
      </c>
      <c r="H71" s="40" t="n">
        <v>1355</v>
      </c>
      <c r="I71" s="40" t="n">
        <v>952</v>
      </c>
      <c r="J71" s="41" t="n">
        <v>0.23</v>
      </c>
      <c r="K71" s="40" t="n">
        <v>176</v>
      </c>
      <c r="L71" s="43" t="s">
        <v>93</v>
      </c>
    </row>
    <row r="72" customFormat="false" ht="21" hidden="false" customHeight="true" outlineLevel="0" collapsed="false">
      <c r="B72" s="39" t="s">
        <v>94</v>
      </c>
      <c r="C72" s="40" t="n">
        <v>5940</v>
      </c>
      <c r="D72" s="40" t="n">
        <v>3024</v>
      </c>
      <c r="E72" s="40" t="n">
        <v>2916</v>
      </c>
      <c r="F72" s="40" t="n">
        <v>81</v>
      </c>
      <c r="G72" s="40" t="n">
        <v>19</v>
      </c>
      <c r="H72" s="40" t="n">
        <v>114</v>
      </c>
      <c r="I72" s="40" t="n">
        <v>48</v>
      </c>
      <c r="J72" s="36" t="s">
        <v>37</v>
      </c>
      <c r="K72" s="36" t="s">
        <v>37</v>
      </c>
      <c r="L72" s="42" t="s">
        <v>95</v>
      </c>
    </row>
    <row r="73" customFormat="false" ht="21" hidden="false" customHeight="true" outlineLevel="0" collapsed="false">
      <c r="B73" s="39" t="s">
        <v>39</v>
      </c>
      <c r="C73" s="40" t="n">
        <v>30931</v>
      </c>
      <c r="D73" s="40" t="n">
        <v>15492</v>
      </c>
      <c r="E73" s="40" t="n">
        <v>15439</v>
      </c>
      <c r="F73" s="40" t="n">
        <v>92</v>
      </c>
      <c r="G73" s="40" t="n">
        <v>140</v>
      </c>
      <c r="H73" s="40" t="n">
        <v>1241</v>
      </c>
      <c r="I73" s="40" t="n">
        <v>904</v>
      </c>
      <c r="J73" s="36" t="s">
        <v>37</v>
      </c>
      <c r="K73" s="36" t="s">
        <v>37</v>
      </c>
      <c r="L73" s="43" t="s">
        <v>45</v>
      </c>
    </row>
    <row r="74" customFormat="false" ht="21" hidden="false" customHeight="true" outlineLevel="0" collapsed="false">
      <c r="B74" s="39" t="s">
        <v>96</v>
      </c>
      <c r="C74" s="40" t="n">
        <v>83545</v>
      </c>
      <c r="D74" s="40" t="n">
        <v>41505</v>
      </c>
      <c r="E74" s="40" t="n">
        <v>42040</v>
      </c>
      <c r="F74" s="40" t="n">
        <v>977</v>
      </c>
      <c r="G74" s="40" t="n">
        <v>494</v>
      </c>
      <c r="H74" s="40" t="n">
        <v>3336</v>
      </c>
      <c r="I74" s="40" t="n">
        <v>2960</v>
      </c>
      <c r="J74" s="41" t="n">
        <v>1.38</v>
      </c>
      <c r="K74" s="40" t="n">
        <v>167</v>
      </c>
      <c r="L74" s="43" t="s">
        <v>97</v>
      </c>
    </row>
    <row r="75" customFormat="false" ht="21" hidden="false" customHeight="true" outlineLevel="0" collapsed="false">
      <c r="B75" s="39" t="s">
        <v>98</v>
      </c>
      <c r="C75" s="40" t="n">
        <v>4455</v>
      </c>
      <c r="D75" s="40" t="n">
        <v>2166</v>
      </c>
      <c r="E75" s="40" t="n">
        <v>2289</v>
      </c>
      <c r="F75" s="53" t="n">
        <v>543</v>
      </c>
      <c r="G75" s="40" t="n">
        <v>17</v>
      </c>
      <c r="H75" s="40" t="n">
        <v>156</v>
      </c>
      <c r="I75" s="40" t="n">
        <v>3661</v>
      </c>
      <c r="J75" s="36" t="s">
        <v>37</v>
      </c>
      <c r="K75" s="36" t="s">
        <v>37</v>
      </c>
      <c r="L75" s="43" t="s">
        <v>99</v>
      </c>
    </row>
    <row r="76" customFormat="false" ht="21" hidden="false" customHeight="true" outlineLevel="0" collapsed="false">
      <c r="B76" s="39" t="s">
        <v>39</v>
      </c>
      <c r="C76" s="40" t="n">
        <v>79090</v>
      </c>
      <c r="D76" s="40" t="n">
        <v>39339</v>
      </c>
      <c r="E76" s="40" t="n">
        <v>39751</v>
      </c>
      <c r="F76" s="53" t="n">
        <v>434</v>
      </c>
      <c r="G76" s="40" t="n">
        <v>477</v>
      </c>
      <c r="H76" s="40" t="n">
        <v>3180</v>
      </c>
      <c r="I76" s="40" t="n">
        <v>2970</v>
      </c>
      <c r="J76" s="36" t="s">
        <v>37</v>
      </c>
      <c r="K76" s="36" t="s">
        <v>37</v>
      </c>
      <c r="L76" s="43" t="s">
        <v>45</v>
      </c>
    </row>
    <row r="77" customFormat="false" ht="21" hidden="false" customHeight="true" outlineLevel="0" collapsed="false">
      <c r="B77" s="39" t="s">
        <v>100</v>
      </c>
      <c r="C77" s="40" t="n">
        <v>45617</v>
      </c>
      <c r="D77" s="40" t="n">
        <v>23042</v>
      </c>
      <c r="E77" s="40" t="n">
        <v>22575</v>
      </c>
      <c r="F77" s="53" t="n">
        <v>269</v>
      </c>
      <c r="G77" s="40" t="n">
        <v>195</v>
      </c>
      <c r="H77" s="40" t="n">
        <v>1940</v>
      </c>
      <c r="I77" s="40" t="n">
        <v>1320</v>
      </c>
      <c r="J77" s="41" t="n">
        <v>0.85</v>
      </c>
      <c r="K77" s="40" t="n">
        <v>192</v>
      </c>
      <c r="L77" s="42" t="s">
        <v>101</v>
      </c>
    </row>
    <row r="78" customFormat="false" ht="21" hidden="false" customHeight="true" outlineLevel="0" collapsed="false">
      <c r="B78" s="39" t="s">
        <v>102</v>
      </c>
      <c r="C78" s="40" t="n">
        <v>52461</v>
      </c>
      <c r="D78" s="40" t="n">
        <v>26118</v>
      </c>
      <c r="E78" s="40" t="n">
        <v>26343</v>
      </c>
      <c r="F78" s="40" t="n">
        <v>431</v>
      </c>
      <c r="G78" s="40" t="n">
        <v>218</v>
      </c>
      <c r="H78" s="40" t="n">
        <v>1838</v>
      </c>
      <c r="I78" s="40" t="n">
        <v>1358</v>
      </c>
      <c r="J78" s="41" t="n">
        <v>0.39</v>
      </c>
      <c r="K78" s="40" t="n">
        <v>222</v>
      </c>
      <c r="L78" s="42" t="s">
        <v>103</v>
      </c>
    </row>
    <row r="79" customFormat="false" ht="21" hidden="false" customHeight="true" outlineLevel="0" collapsed="false">
      <c r="B79" s="39" t="s">
        <v>104</v>
      </c>
      <c r="C79" s="40" t="n">
        <v>4884</v>
      </c>
      <c r="D79" s="40" t="n">
        <v>2400</v>
      </c>
      <c r="E79" s="40" t="n">
        <v>2484</v>
      </c>
      <c r="F79" s="40" t="n">
        <v>92</v>
      </c>
      <c r="G79" s="40" t="n">
        <v>1</v>
      </c>
      <c r="H79" s="40" t="n">
        <v>36</v>
      </c>
      <c r="I79" s="40" t="n">
        <v>64</v>
      </c>
      <c r="J79" s="36" t="s">
        <v>37</v>
      </c>
      <c r="K79" s="36" t="s">
        <v>37</v>
      </c>
      <c r="L79" s="43" t="s">
        <v>105</v>
      </c>
    </row>
    <row r="80" customFormat="false" ht="21" hidden="false" customHeight="true" outlineLevel="0" collapsed="false">
      <c r="B80" s="39" t="s">
        <v>39</v>
      </c>
      <c r="C80" s="40" t="n">
        <v>47577</v>
      </c>
      <c r="D80" s="40" t="n">
        <v>23718</v>
      </c>
      <c r="E80" s="40" t="n">
        <v>23859</v>
      </c>
      <c r="F80" s="40" t="n">
        <v>339</v>
      </c>
      <c r="G80" s="40" t="n">
        <v>217</v>
      </c>
      <c r="H80" s="40" t="n">
        <v>1802</v>
      </c>
      <c r="I80" s="40" t="n">
        <v>1294</v>
      </c>
      <c r="J80" s="36" t="s">
        <v>37</v>
      </c>
      <c r="K80" s="36" t="s">
        <v>37</v>
      </c>
      <c r="L80" s="43" t="s">
        <v>45</v>
      </c>
    </row>
    <row r="81" customFormat="false" ht="21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55"/>
      <c r="K81" s="55"/>
      <c r="L81" s="49"/>
    </row>
    <row r="82" s="2" customFormat="true" ht="26.25" hidden="false" customHeight="true" outlineLevel="0" collapsed="false">
      <c r="B82" s="3" t="s">
        <v>58</v>
      </c>
    </row>
    <row r="83" customFormat="false" ht="24" hidden="false" customHeight="true" outlineLevel="0" collapsed="false">
      <c r="B83" s="4" t="s">
        <v>1</v>
      </c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24" hidden="false" customHeight="true" outlineLevel="0" collapsed="false">
      <c r="B84" s="4" t="s">
        <v>2</v>
      </c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9.75" hidden="false" customHeight="true" outlineLevel="0" collapsed="false"/>
    <row r="86" customFormat="false" ht="22.5" hidden="false" customHeight="true" outlineLevel="0" collapsed="false">
      <c r="A86" s="50"/>
      <c r="B86" s="7" t="s">
        <v>3</v>
      </c>
      <c r="C86" s="8" t="s">
        <v>4</v>
      </c>
      <c r="D86" s="8"/>
      <c r="E86" s="8"/>
      <c r="F86" s="9"/>
      <c r="G86" s="9"/>
      <c r="H86" s="9"/>
      <c r="I86" s="9"/>
      <c r="J86" s="11" t="s">
        <v>59</v>
      </c>
      <c r="K86" s="12" t="s">
        <v>6</v>
      </c>
      <c r="L86" s="56"/>
    </row>
    <row r="87" customFormat="false" ht="23.1" hidden="false" customHeight="true" outlineLevel="0" collapsed="false">
      <c r="A87" s="5"/>
      <c r="B87" s="7"/>
      <c r="C87" s="28" t="s">
        <v>7</v>
      </c>
      <c r="D87" s="28"/>
      <c r="E87" s="28"/>
      <c r="F87" s="17" t="s">
        <v>8</v>
      </c>
      <c r="G87" s="17" t="s">
        <v>8</v>
      </c>
      <c r="H87" s="17" t="s">
        <v>8</v>
      </c>
      <c r="I87" s="17" t="s">
        <v>8</v>
      </c>
      <c r="J87" s="11"/>
      <c r="K87" s="17" t="s">
        <v>9</v>
      </c>
      <c r="L87" s="57"/>
    </row>
    <row r="88" customFormat="false" ht="23.1" hidden="false" customHeight="true" outlineLevel="0" collapsed="false">
      <c r="A88" s="5"/>
      <c r="B88" s="7"/>
      <c r="C88" s="58"/>
      <c r="D88" s="10"/>
      <c r="E88" s="10"/>
      <c r="F88" s="19" t="s">
        <v>10</v>
      </c>
      <c r="G88" s="17" t="s">
        <v>11</v>
      </c>
      <c r="H88" s="17" t="s">
        <v>12</v>
      </c>
      <c r="I88" s="17" t="s">
        <v>13</v>
      </c>
      <c r="J88" s="11"/>
      <c r="K88" s="20" t="s">
        <v>14</v>
      </c>
      <c r="L88" s="23"/>
    </row>
    <row r="89" customFormat="false" ht="23.1" hidden="false" customHeight="true" outlineLevel="0" collapsed="false">
      <c r="A89" s="5"/>
      <c r="B89" s="7"/>
      <c r="C89" s="17" t="s">
        <v>15</v>
      </c>
      <c r="D89" s="17" t="s">
        <v>16</v>
      </c>
      <c r="E89" s="17" t="s">
        <v>17</v>
      </c>
      <c r="F89" s="22" t="s">
        <v>18</v>
      </c>
      <c r="G89" s="16" t="s">
        <v>18</v>
      </c>
      <c r="H89" s="16" t="s">
        <v>18</v>
      </c>
      <c r="I89" s="16" t="s">
        <v>19</v>
      </c>
      <c r="J89" s="16" t="s">
        <v>20</v>
      </c>
      <c r="K89" s="16" t="s">
        <v>21</v>
      </c>
      <c r="L89" s="23" t="s">
        <v>22</v>
      </c>
    </row>
    <row r="90" customFormat="false" ht="23.1" hidden="false" customHeight="true" outlineLevel="0" collapsed="false">
      <c r="A90" s="5"/>
      <c r="B90" s="7"/>
      <c r="C90" s="20" t="s">
        <v>23</v>
      </c>
      <c r="D90" s="20" t="s">
        <v>24</v>
      </c>
      <c r="E90" s="20" t="s">
        <v>25</v>
      </c>
      <c r="F90" s="22" t="s">
        <v>26</v>
      </c>
      <c r="G90" s="16" t="s">
        <v>27</v>
      </c>
      <c r="H90" s="16" t="s">
        <v>28</v>
      </c>
      <c r="I90" s="16" t="s">
        <v>29</v>
      </c>
      <c r="J90" s="16" t="s">
        <v>30</v>
      </c>
      <c r="K90" s="16" t="s">
        <v>31</v>
      </c>
      <c r="L90" s="23"/>
    </row>
    <row r="91" customFormat="false" ht="23.1" hidden="false" customHeight="true" outlineLevel="0" collapsed="false">
      <c r="A91" s="5"/>
      <c r="B91" s="7"/>
      <c r="C91" s="24"/>
      <c r="D91" s="24"/>
      <c r="E91" s="24"/>
      <c r="F91" s="22"/>
      <c r="G91" s="16"/>
      <c r="H91" s="16"/>
      <c r="I91" s="16"/>
      <c r="J91" s="16" t="s">
        <v>32</v>
      </c>
      <c r="K91" s="16" t="s">
        <v>33</v>
      </c>
      <c r="L91" s="23"/>
    </row>
    <row r="92" customFormat="false" ht="9.75" hidden="false" customHeight="true" outlineLevel="0" collapsed="false">
      <c r="A92" s="51"/>
      <c r="B92" s="7"/>
      <c r="C92" s="26"/>
      <c r="D92" s="26"/>
      <c r="E92" s="26"/>
      <c r="F92" s="27"/>
      <c r="G92" s="28"/>
      <c r="H92" s="28"/>
      <c r="I92" s="28"/>
      <c r="J92" s="28"/>
      <c r="K92" s="28"/>
      <c r="L92" s="54"/>
    </row>
    <row r="93" customFormat="false" ht="21" hidden="false" customHeight="true" outlineLevel="0" collapsed="false">
      <c r="B93" s="39" t="s">
        <v>106</v>
      </c>
      <c r="C93" s="40" t="n">
        <v>40695</v>
      </c>
      <c r="D93" s="40" t="n">
        <v>20561</v>
      </c>
      <c r="E93" s="40" t="n">
        <v>20134</v>
      </c>
      <c r="F93" s="40" t="n">
        <v>254</v>
      </c>
      <c r="G93" s="40" t="n">
        <v>183</v>
      </c>
      <c r="H93" s="40" t="n">
        <v>2017</v>
      </c>
      <c r="I93" s="40" t="n">
        <v>1221</v>
      </c>
      <c r="J93" s="41" t="n">
        <v>0.85</v>
      </c>
      <c r="K93" s="40" t="n">
        <v>209</v>
      </c>
      <c r="L93" s="44" t="s">
        <v>107</v>
      </c>
    </row>
    <row r="94" customFormat="false" ht="21" hidden="false" customHeight="true" outlineLevel="0" collapsed="false">
      <c r="B94" s="39" t="s">
        <v>108</v>
      </c>
      <c r="C94" s="40" t="n">
        <v>2976</v>
      </c>
      <c r="D94" s="40" t="n">
        <v>1513</v>
      </c>
      <c r="E94" s="40" t="n">
        <v>1463</v>
      </c>
      <c r="F94" s="40" t="n">
        <v>121</v>
      </c>
      <c r="G94" s="40" t="n">
        <v>9</v>
      </c>
      <c r="H94" s="40" t="n">
        <v>166</v>
      </c>
      <c r="I94" s="40" t="n">
        <v>1238</v>
      </c>
      <c r="J94" s="36" t="s">
        <v>37</v>
      </c>
      <c r="K94" s="36" t="s">
        <v>37</v>
      </c>
      <c r="L94" s="43" t="s">
        <v>109</v>
      </c>
    </row>
    <row r="95" customFormat="false" ht="21" hidden="false" customHeight="true" outlineLevel="0" collapsed="false">
      <c r="B95" s="39" t="s">
        <v>39</v>
      </c>
      <c r="C95" s="40" t="n">
        <v>37719</v>
      </c>
      <c r="D95" s="40" t="n">
        <v>19048</v>
      </c>
      <c r="E95" s="40" t="n">
        <v>18671</v>
      </c>
      <c r="F95" s="40" t="n">
        <v>133</v>
      </c>
      <c r="G95" s="40" t="n">
        <v>174</v>
      </c>
      <c r="H95" s="40" t="n">
        <v>1851</v>
      </c>
      <c r="I95" s="40" t="n">
        <v>1358</v>
      </c>
      <c r="J95" s="36" t="s">
        <v>37</v>
      </c>
      <c r="K95" s="36" t="s">
        <v>37</v>
      </c>
      <c r="L95" s="43" t="s">
        <v>45</v>
      </c>
    </row>
    <row r="96" s="5" customFormat="true" ht="21" hidden="false" customHeight="true" outlineLevel="0" collapsed="false">
      <c r="B96" s="39" t="s">
        <v>110</v>
      </c>
      <c r="C96" s="40" t="n">
        <v>111208</v>
      </c>
      <c r="D96" s="40" t="n">
        <v>55748</v>
      </c>
      <c r="E96" s="40" t="n">
        <v>55460</v>
      </c>
      <c r="F96" s="40" t="n">
        <v>1432</v>
      </c>
      <c r="G96" s="40" t="n">
        <v>623</v>
      </c>
      <c r="H96" s="40" t="n">
        <v>4383</v>
      </c>
      <c r="I96" s="40" t="n">
        <v>4763</v>
      </c>
      <c r="J96" s="41" t="n">
        <v>0.08</v>
      </c>
      <c r="K96" s="40" t="n">
        <v>273</v>
      </c>
      <c r="L96" s="42" t="s">
        <v>111</v>
      </c>
    </row>
    <row r="97" customFormat="false" ht="21" hidden="false" customHeight="true" outlineLevel="0" collapsed="false">
      <c r="B97" s="39" t="s">
        <v>112</v>
      </c>
      <c r="C97" s="40" t="n">
        <v>4017</v>
      </c>
      <c r="D97" s="40" t="n">
        <v>1986</v>
      </c>
      <c r="E97" s="40" t="n">
        <v>2031</v>
      </c>
      <c r="F97" s="40" t="n">
        <v>831</v>
      </c>
      <c r="G97" s="40" t="n">
        <v>10</v>
      </c>
      <c r="H97" s="40" t="n">
        <v>208</v>
      </c>
      <c r="I97" s="40" t="n">
        <v>1013</v>
      </c>
      <c r="J97" s="36" t="s">
        <v>37</v>
      </c>
      <c r="K97" s="36" t="s">
        <v>37</v>
      </c>
      <c r="L97" s="43" t="s">
        <v>113</v>
      </c>
    </row>
    <row r="98" customFormat="false" ht="21" hidden="false" customHeight="true" outlineLevel="0" collapsed="false">
      <c r="B98" s="39" t="s">
        <v>39</v>
      </c>
      <c r="C98" s="40" t="n">
        <v>107191</v>
      </c>
      <c r="D98" s="40" t="n">
        <v>53762</v>
      </c>
      <c r="E98" s="40" t="n">
        <v>53429</v>
      </c>
      <c r="F98" s="40" t="n">
        <v>601</v>
      </c>
      <c r="G98" s="40" t="n">
        <v>613</v>
      </c>
      <c r="H98" s="40" t="n">
        <v>4175</v>
      </c>
      <c r="I98" s="40" t="n">
        <v>3750</v>
      </c>
      <c r="J98" s="36" t="s">
        <v>37</v>
      </c>
      <c r="K98" s="36" t="s">
        <v>37</v>
      </c>
      <c r="L98" s="43" t="s">
        <v>45</v>
      </c>
    </row>
    <row r="99" customFormat="false" ht="21" hidden="false" customHeight="true" outlineLevel="0" collapsed="false">
      <c r="B99" s="39" t="s">
        <v>114</v>
      </c>
      <c r="C99" s="40" t="n">
        <v>23574</v>
      </c>
      <c r="D99" s="40" t="n">
        <v>11815</v>
      </c>
      <c r="E99" s="40" t="n">
        <v>11759</v>
      </c>
      <c r="F99" s="47" t="n">
        <v>15</v>
      </c>
      <c r="G99" s="40" t="n">
        <v>116</v>
      </c>
      <c r="H99" s="40" t="n">
        <v>957</v>
      </c>
      <c r="I99" s="40" t="n">
        <v>561</v>
      </c>
      <c r="J99" s="41" t="n">
        <v>0.65</v>
      </c>
      <c r="K99" s="40" t="n">
        <v>210</v>
      </c>
      <c r="L99" s="42" t="s">
        <v>115</v>
      </c>
    </row>
    <row r="100" s="5" customFormat="true" ht="21" hidden="false" customHeight="true" outlineLevel="0" collapsed="false">
      <c r="B100" s="39" t="s">
        <v>116</v>
      </c>
      <c r="C100" s="40" t="n">
        <v>21160</v>
      </c>
      <c r="D100" s="40" t="n">
        <v>10637</v>
      </c>
      <c r="E100" s="40" t="n">
        <v>10523</v>
      </c>
      <c r="F100" s="47" t="n">
        <v>4</v>
      </c>
      <c r="G100" s="40" t="n">
        <v>111</v>
      </c>
      <c r="H100" s="40" t="n">
        <v>735</v>
      </c>
      <c r="I100" s="40" t="n">
        <v>421</v>
      </c>
      <c r="J100" s="41" t="n">
        <v>0.3</v>
      </c>
      <c r="K100" s="40" t="n">
        <v>153</v>
      </c>
      <c r="L100" s="43" t="s">
        <v>117</v>
      </c>
    </row>
    <row r="101" s="5" customFormat="true" ht="10.5" hidden="false" customHeight="true" outlineLevel="0" collapsed="false">
      <c r="A101" s="51"/>
      <c r="B101" s="59"/>
      <c r="C101" s="60"/>
      <c r="D101" s="60"/>
      <c r="E101" s="60"/>
      <c r="F101" s="61"/>
      <c r="G101" s="60"/>
      <c r="H101" s="60"/>
      <c r="I101" s="60"/>
      <c r="J101" s="60"/>
      <c r="K101" s="60"/>
      <c r="L101" s="62"/>
    </row>
    <row r="102" s="5" customFormat="true" ht="9.75" hidden="false" customHeight="true" outlineLevel="0" collapsed="false"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63"/>
    </row>
    <row r="103" s="5" customFormat="true" ht="23.4" hidden="false" customHeight="false" outlineLevel="0" collapsed="false">
      <c r="C103" s="64"/>
      <c r="D103" s="64"/>
      <c r="E103" s="64"/>
      <c r="F103" s="65" t="s">
        <v>118</v>
      </c>
      <c r="H103" s="64"/>
      <c r="J103" s="64"/>
      <c r="K103" s="66"/>
      <c r="L103" s="64"/>
    </row>
    <row r="104" customFormat="false" ht="23.4" hidden="false" customHeight="false" outlineLevel="0" collapsed="false">
      <c r="C104" s="67"/>
      <c r="D104" s="67"/>
      <c r="E104" s="67"/>
      <c r="F104" s="68" t="s">
        <v>119</v>
      </c>
      <c r="K104" s="67"/>
    </row>
  </sheetData>
  <mergeCells count="16">
    <mergeCell ref="B5:B11"/>
    <mergeCell ref="C5:E5"/>
    <mergeCell ref="J5:J7"/>
    <mergeCell ref="C6:E6"/>
    <mergeCell ref="B32:B38"/>
    <mergeCell ref="C32:E32"/>
    <mergeCell ref="J32:J34"/>
    <mergeCell ref="C33:E33"/>
    <mergeCell ref="B59:B65"/>
    <mergeCell ref="C59:E59"/>
    <mergeCell ref="J59:J61"/>
    <mergeCell ref="C60:E60"/>
    <mergeCell ref="B86:B92"/>
    <mergeCell ref="C86:E86"/>
    <mergeCell ref="J86:J88"/>
    <mergeCell ref="C87:E87"/>
  </mergeCells>
  <printOptions headings="false" gridLines="false" gridLinesSet="true" horizontalCentered="false" verticalCentered="false"/>
  <pageMargins left="0.0798611111111111" right="0.0298611111111111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07:39:59Z</dcterms:created>
  <dc:creator>K_701</dc:creator>
  <dc:description/>
  <dc:language>en-US</dc:language>
  <cp:lastModifiedBy>Rio&amp;Umi 4ever together</cp:lastModifiedBy>
  <cp:lastPrinted>2005-05-28T07:52:07Z</cp:lastPrinted>
  <dcterms:modified xsi:type="dcterms:W3CDTF">2005-05-29T07:52:38Z</dcterms:modified>
  <cp:revision>0</cp:revision>
  <dc:subject/>
  <dc:title/>
</cp:coreProperties>
</file>