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1   NUMBER OF POPULATION,  BIRTHS, DEATHS, IN - MIGRANTS,  OUT- MIGRANTS,  RATE OF POPULATION    </t>
  </si>
  <si>
    <t xml:space="preserve">                                        CHANGE  AND POPULATION DENSITY BY AREA AND AMPHOE :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รวมยอด</t>
  </si>
  <si>
    <t xml:space="preserve">Total</t>
  </si>
  <si>
    <t xml:space="preserve">     ในเขตเทศบาล</t>
  </si>
  <si>
    <t xml:space="preserve">     Municipal  area</t>
  </si>
  <si>
    <t xml:space="preserve">     นอกเขตเทศบาล</t>
  </si>
  <si>
    <t xml:space="preserve">     Non-municipal  area</t>
  </si>
  <si>
    <t xml:space="preserve"> เมืองยโสธร</t>
  </si>
  <si>
    <t xml:space="preserve"> Muang  Yasothon </t>
  </si>
  <si>
    <t xml:space="preserve">     เทศบาลเมืองยโสธร</t>
  </si>
  <si>
    <t xml:space="preserve">     Yasothon  Town  municipality</t>
  </si>
  <si>
    <t xml:space="preserve">      นอกเขตเทศบาล</t>
  </si>
  <si>
    <t xml:space="preserve"> กุดชุม</t>
  </si>
  <si>
    <t xml:space="preserve">Kut Chum </t>
  </si>
  <si>
    <t xml:space="preserve">     เทศบาลตำบลกุดชุมพัฒนา</t>
  </si>
  <si>
    <t xml:space="preserve">    Kut Chum Phatthana Subdistrict Municipality</t>
  </si>
  <si>
    <t xml:space="preserve">    Non-municipal  area</t>
  </si>
  <si>
    <t xml:space="preserve"> ค้อวัง</t>
  </si>
  <si>
    <t xml:space="preserve">Kho Wang </t>
  </si>
  <si>
    <t xml:space="preserve">     เทศบาลตตำบลค้อวัง</t>
  </si>
  <si>
    <t xml:space="preserve">    Kho Wang Subdistrict Municipality</t>
  </si>
  <si>
    <t xml:space="preserve"> คำเขื่อนแก้ว</t>
  </si>
  <si>
    <t xml:space="preserve"> Kham  Khuan  Kaeo</t>
  </si>
  <si>
    <t xml:space="preserve">     เทศบาลตำบลคำเขื่อนแก้ว</t>
  </si>
  <si>
    <t xml:space="preserve">    Kham Khuan Kaeo Subdistrict Municipality</t>
  </si>
  <si>
    <t xml:space="preserve"> ทรายมูล</t>
  </si>
  <si>
    <t xml:space="preserve"> Sai  Mun</t>
  </si>
  <si>
    <t xml:space="preserve">    เทศบาลตำบลทรายมูล</t>
  </si>
  <si>
    <t xml:space="preserve">     Sai Mun Subdistrict Municipality</t>
  </si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TABLE  1.1   NUMBER OF POPULATION,  BIRTHS, DEATHS, IN - MIGRANTS,  OUT- MIGRANTS,  RATE OF POPULATION    </t>
  </si>
  <si>
    <t xml:space="preserve">                                        CHANGE  AND POPULATION DENSITY BY AREA AND AMPHOE :  2001  (CONTD.)</t>
  </si>
  <si>
    <t xml:space="preserve"> ป่าติ้ว</t>
  </si>
  <si>
    <t xml:space="preserve"> Pa  Tiu</t>
  </si>
  <si>
    <t xml:space="preserve">     เทศบาลตำบลป่าติ้ว</t>
  </si>
  <si>
    <t xml:space="preserve">     Pa Tiu Subdistrict Municipality</t>
  </si>
  <si>
    <t xml:space="preserve"> มหาชนะชัย</t>
  </si>
  <si>
    <t xml:space="preserve"> Maha  Chana  Chai</t>
  </si>
  <si>
    <t xml:space="preserve">     เทศบาลตำบลฟ้าหยาด</t>
  </si>
  <si>
    <t xml:space="preserve">     Fa Yat Subdistrict Municipality</t>
  </si>
  <si>
    <t xml:space="preserve"> เลิงนกทา</t>
  </si>
  <si>
    <t xml:space="preserve"> Loeng  Nok  Tha</t>
  </si>
  <si>
    <t xml:space="preserve">     เทศบาลตำบลเลิงนกทา</t>
  </si>
  <si>
    <t xml:space="preserve">     Loeng Nok Tha Subdistrict Municipality</t>
  </si>
  <si>
    <t xml:space="preserve">     เทศบาลตำบลสามแยก</t>
  </si>
  <si>
    <t xml:space="preserve">     Sam Yaek Subdistrict Municipality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ยโสธร</t>
    </r>
  </si>
  <si>
    <t xml:space="preserve">Source  : Yasothon Provincial Administr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.0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800</xdr:colOff>
      <xdr:row>8</xdr:row>
      <xdr:rowOff>209880</xdr:rowOff>
    </xdr:to>
    <xdr:sp>
      <xdr:nvSpPr>
        <xdr:cNvPr id="0" name="Text 1"/>
        <xdr:cNvSpPr/>
      </xdr:nvSpPr>
      <xdr:spPr>
        <a:xfrm>
          <a:off x="0" y="1964880"/>
          <a:ext cx="1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1</xdr:row>
      <xdr:rowOff>28440</xdr:rowOff>
    </xdr:to>
    <xdr:sp>
      <xdr:nvSpPr>
        <xdr:cNvPr id="1" name="Text 2"/>
        <xdr:cNvSpPr/>
      </xdr:nvSpPr>
      <xdr:spPr>
        <a:xfrm>
          <a:off x="0" y="2040840"/>
          <a:ext cx="1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1</xdr:row>
      <xdr:rowOff>28440</xdr:rowOff>
    </xdr:to>
    <xdr:sp>
      <xdr:nvSpPr>
        <xdr:cNvPr id="2" name="Text 3"/>
        <xdr:cNvSpPr/>
      </xdr:nvSpPr>
      <xdr:spPr>
        <a:xfrm>
          <a:off x="0" y="2040840"/>
          <a:ext cx="1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1</xdr:row>
      <xdr:rowOff>28440</xdr:rowOff>
    </xdr:to>
    <xdr:sp>
      <xdr:nvSpPr>
        <xdr:cNvPr id="3" name="Text 4"/>
        <xdr:cNvSpPr/>
      </xdr:nvSpPr>
      <xdr:spPr>
        <a:xfrm>
          <a:off x="0" y="2040840"/>
          <a:ext cx="1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880</xdr:rowOff>
    </xdr:from>
    <xdr:to>
      <xdr:col>0</xdr:col>
      <xdr:colOff>1800</xdr:colOff>
      <xdr:row>8</xdr:row>
      <xdr:rowOff>161640</xdr:rowOff>
    </xdr:to>
    <xdr:sp>
      <xdr:nvSpPr>
        <xdr:cNvPr id="4" name="Text 5"/>
        <xdr:cNvSpPr/>
      </xdr:nvSpPr>
      <xdr:spPr>
        <a:xfrm>
          <a:off x="0" y="1993680"/>
          <a:ext cx="18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4" min="2" style="1" width="9.7"/>
    <col collapsed="false" customWidth="true" hidden="false" outlineLevel="0" max="8" min="5" style="1" width="10.99"/>
    <col collapsed="false" customWidth="true" hidden="false" outlineLevel="0" max="9" min="9" style="1" width="12.85"/>
    <col collapsed="false" customWidth="true" hidden="false" outlineLevel="0" max="10" min="10" style="1" width="1.7"/>
    <col collapsed="false" customWidth="true" hidden="false" outlineLevel="0" max="11" min="11" style="1" width="13.85"/>
    <col collapsed="false" customWidth="true" hidden="false" outlineLevel="0" max="12" min="12" style="1" width="36.7"/>
    <col collapsed="false" customWidth="false" hidden="false" outlineLevel="0" max="257" min="13" style="1" width="9.13"/>
  </cols>
  <sheetData>
    <row r="1" s="3" customFormat="true" ht="24.75" hidden="false" customHeight="true" outlineLevel="0" collapsed="false">
      <c r="A1" s="2" t="s">
        <v>0</v>
      </c>
    </row>
    <row r="2" s="3" customFormat="true" ht="23.25" hidden="false" customHeight="true" outlineLevel="0" collapsed="false">
      <c r="A2" s="2" t="s">
        <v>1</v>
      </c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.95" hidden="false" customHeight="true" outlineLevel="0" collapsed="false"/>
    <row r="6" s="12" customFormat="true" ht="18" hidden="false" customHeight="true" outlineLevel="0" collapsed="false">
      <c r="A6" s="6" t="s">
        <v>4</v>
      </c>
      <c r="B6" s="7" t="s">
        <v>5</v>
      </c>
      <c r="C6" s="7"/>
      <c r="D6" s="7"/>
      <c r="E6" s="8"/>
      <c r="F6" s="8"/>
      <c r="G6" s="8"/>
      <c r="H6" s="9"/>
      <c r="I6" s="10" t="s">
        <v>6</v>
      </c>
      <c r="J6" s="10"/>
      <c r="K6" s="7" t="s">
        <v>7</v>
      </c>
      <c r="L6" s="11"/>
    </row>
    <row r="7" s="12" customFormat="true" ht="18" hidden="false" customHeight="false" outlineLevel="0" collapsed="false">
      <c r="A7" s="6"/>
      <c r="B7" s="13" t="s">
        <v>8</v>
      </c>
      <c r="C7" s="13"/>
      <c r="D7" s="13"/>
      <c r="E7" s="14" t="s">
        <v>9</v>
      </c>
      <c r="F7" s="14" t="s">
        <v>9</v>
      </c>
      <c r="G7" s="14" t="s">
        <v>9</v>
      </c>
      <c r="H7" s="15" t="s">
        <v>9</v>
      </c>
      <c r="I7" s="10"/>
      <c r="J7" s="10"/>
      <c r="K7" s="16" t="s">
        <v>10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12" customFormat="true" ht="18" hidden="false" customHeight="false" outlineLevel="0" collapsed="false">
      <c r="A8" s="6"/>
      <c r="B8" s="18"/>
      <c r="C8" s="19"/>
      <c r="D8" s="20"/>
      <c r="E8" s="16" t="s">
        <v>11</v>
      </c>
      <c r="F8" s="14" t="s">
        <v>12</v>
      </c>
      <c r="G8" s="14" t="s">
        <v>13</v>
      </c>
      <c r="H8" s="15" t="s">
        <v>14</v>
      </c>
      <c r="I8" s="10"/>
      <c r="J8" s="10"/>
      <c r="K8" s="21" t="s">
        <v>15</v>
      </c>
      <c r="L8" s="22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s="12" customFormat="true" ht="18" hidden="false" customHeight="false" outlineLevel="0" collapsed="false">
      <c r="A9" s="6"/>
      <c r="B9" s="23" t="s">
        <v>16</v>
      </c>
      <c r="C9" s="24" t="s">
        <v>17</v>
      </c>
      <c r="D9" s="25" t="s">
        <v>18</v>
      </c>
      <c r="E9" s="13" t="s">
        <v>19</v>
      </c>
      <c r="F9" s="26" t="s">
        <v>19</v>
      </c>
      <c r="G9" s="26" t="s">
        <v>19</v>
      </c>
      <c r="H9" s="27" t="s">
        <v>20</v>
      </c>
      <c r="I9" s="26" t="s">
        <v>21</v>
      </c>
      <c r="J9" s="26"/>
      <c r="K9" s="13" t="s">
        <v>22</v>
      </c>
      <c r="L9" s="27" t="s">
        <v>23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s="12" customFormat="true" ht="18" hidden="false" customHeight="false" outlineLevel="0" collapsed="false">
      <c r="A10" s="6"/>
      <c r="B10" s="28" t="s">
        <v>24</v>
      </c>
      <c r="C10" s="29" t="s">
        <v>25</v>
      </c>
      <c r="D10" s="30" t="s">
        <v>26</v>
      </c>
      <c r="E10" s="13" t="s">
        <v>27</v>
      </c>
      <c r="F10" s="26" t="s">
        <v>28</v>
      </c>
      <c r="G10" s="26" t="s">
        <v>29</v>
      </c>
      <c r="H10" s="27" t="s">
        <v>30</v>
      </c>
      <c r="I10" s="26" t="s">
        <v>31</v>
      </c>
      <c r="J10" s="26"/>
      <c r="K10" s="13" t="s">
        <v>32</v>
      </c>
      <c r="L10" s="31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s="12" customFormat="true" ht="18" hidden="false" customHeight="false" outlineLevel="0" collapsed="false">
      <c r="A11" s="6"/>
      <c r="B11" s="32"/>
      <c r="C11" s="33"/>
      <c r="D11" s="34"/>
      <c r="E11" s="13"/>
      <c r="F11" s="26"/>
      <c r="G11" s="26"/>
      <c r="H11" s="27"/>
      <c r="I11" s="26" t="s">
        <v>33</v>
      </c>
      <c r="J11" s="26"/>
      <c r="K11" s="13" t="s">
        <v>34</v>
      </c>
      <c r="L11" s="31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s="12" customFormat="true" ht="4.5" hidden="false" customHeight="true" outlineLevel="0" collapsed="false">
      <c r="A12" s="6"/>
      <c r="B12" s="35"/>
      <c r="C12" s="36"/>
      <c r="D12" s="37"/>
      <c r="E12" s="38"/>
      <c r="F12" s="39"/>
      <c r="G12" s="39"/>
      <c r="H12" s="40"/>
      <c r="I12" s="40"/>
      <c r="J12" s="13"/>
      <c r="K12" s="38"/>
      <c r="L12" s="41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24.95" hidden="false" customHeight="true" outlineLevel="0" collapsed="false">
      <c r="A13" s="42" t="s">
        <v>35</v>
      </c>
      <c r="B13" s="43" t="n">
        <f aca="false">+B14+B15</f>
        <v>552714</v>
      </c>
      <c r="C13" s="44" t="n">
        <f aca="false">+C14+C15</f>
        <v>277538</v>
      </c>
      <c r="D13" s="45" t="n">
        <f aca="false">+D14+D15</f>
        <v>275176</v>
      </c>
      <c r="E13" s="46" t="n">
        <f aca="false">+E14+E15</f>
        <v>5819</v>
      </c>
      <c r="F13" s="46" t="n">
        <f aca="false">+F14+F15</f>
        <v>3155</v>
      </c>
      <c r="G13" s="46" t="n">
        <f aca="false">+G14+G15</f>
        <v>22136</v>
      </c>
      <c r="H13" s="47" t="n">
        <f aca="false">+H14+H15</f>
        <v>21353</v>
      </c>
      <c r="I13" s="48" t="n">
        <v>-0.99</v>
      </c>
      <c r="J13" s="49"/>
      <c r="K13" s="45" t="n">
        <v>133</v>
      </c>
      <c r="L13" s="50" t="s">
        <v>36</v>
      </c>
    </row>
    <row r="14" customFormat="false" ht="23.1" hidden="false" customHeight="true" outlineLevel="0" collapsed="false">
      <c r="A14" s="51" t="s">
        <v>37</v>
      </c>
      <c r="B14" s="52" t="n">
        <f aca="false">+B17+B20+B23+B26+B29+B45+B48+B51+B52</f>
        <v>56480</v>
      </c>
      <c r="C14" s="53" t="n">
        <f aca="false">+C17+C20+C23+C26+C29+C45+C48+C51+C52</f>
        <v>28106</v>
      </c>
      <c r="D14" s="52" t="n">
        <f aca="false">+D17+D20+D23+D26+D29+D45+D48+D51+D52</f>
        <v>28374</v>
      </c>
      <c r="E14" s="54" t="n">
        <f aca="false">+E17+E20+E23+E26+E29+E45+E48+E51+E52</f>
        <v>913</v>
      </c>
      <c r="F14" s="54" t="n">
        <f aca="false">+F17+F20+F23+F26+F29+F45+F48+F51+F52</f>
        <v>255</v>
      </c>
      <c r="G14" s="54" t="n">
        <f aca="false">+G17+G20+G23+G26+G29+G45+G48+G51+G52</f>
        <v>2680</v>
      </c>
      <c r="H14" s="52" t="n">
        <f aca="false">+H17+H20+H23+H26+H29+H45+H48+H51+H52</f>
        <v>2722</v>
      </c>
      <c r="I14" s="55" t="n">
        <v>2.52</v>
      </c>
      <c r="J14" s="56"/>
      <c r="K14" s="57" t="n">
        <v>5823</v>
      </c>
      <c r="L14" s="1" t="s">
        <v>38</v>
      </c>
    </row>
    <row r="15" customFormat="false" ht="23.1" hidden="false" customHeight="true" outlineLevel="0" collapsed="false">
      <c r="A15" s="51" t="s">
        <v>39</v>
      </c>
      <c r="B15" s="52" t="n">
        <f aca="false">+B18+B21+B24+B27+B30+B46+B49+B53+B55</f>
        <v>496234</v>
      </c>
      <c r="C15" s="53" t="n">
        <f aca="false">+C18+C21+C24+C27+C30+C46+C49+C53+C55</f>
        <v>249432</v>
      </c>
      <c r="D15" s="52" t="n">
        <f aca="false">+D18+D21+D24+D27+D30+D46+D49+D53+D55</f>
        <v>246802</v>
      </c>
      <c r="E15" s="54" t="n">
        <f aca="false">+E18+E21+E24+E27+E30+E46+E49+E53+E55</f>
        <v>4906</v>
      </c>
      <c r="F15" s="54" t="n">
        <f aca="false">+F18+F21+F24+F27+F30+F46+F49+F53+F55</f>
        <v>2900</v>
      </c>
      <c r="G15" s="54" t="n">
        <f aca="false">+G18+G21+G24+G27+G30+G46+G49+G53+G55</f>
        <v>19456</v>
      </c>
      <c r="H15" s="52" t="n">
        <f aca="false">+H18+H21+H24+H27+H30+H46+H49+H53+H55</f>
        <v>18631</v>
      </c>
      <c r="I15" s="55" t="n">
        <v>-0.93</v>
      </c>
      <c r="J15" s="56"/>
      <c r="K15" s="57" t="n">
        <v>120</v>
      </c>
      <c r="L15" s="1" t="s">
        <v>40</v>
      </c>
    </row>
    <row r="16" customFormat="false" ht="23.1" hidden="false" customHeight="true" outlineLevel="0" collapsed="false">
      <c r="A16" s="51" t="s">
        <v>41</v>
      </c>
      <c r="B16" s="52" t="n">
        <f aca="false">+B17+B18</f>
        <v>132607</v>
      </c>
      <c r="C16" s="58" t="n">
        <f aca="false">+C17+C18</f>
        <v>67136</v>
      </c>
      <c r="D16" s="57" t="n">
        <f aca="false">+D17+D18</f>
        <v>65471</v>
      </c>
      <c r="E16" s="59" t="n">
        <f aca="false">+E17+E18</f>
        <v>3465</v>
      </c>
      <c r="F16" s="59" t="n">
        <f aca="false">+F17+F18</f>
        <v>873</v>
      </c>
      <c r="G16" s="59" t="n">
        <f aca="false">+G17+G18</f>
        <v>6396</v>
      </c>
      <c r="H16" s="60" t="n">
        <f aca="false">+H17+H18</f>
        <v>8533</v>
      </c>
      <c r="I16" s="55" t="n">
        <v>1</v>
      </c>
      <c r="J16" s="56"/>
      <c r="K16" s="57" t="n">
        <v>229</v>
      </c>
      <c r="L16" s="61" t="s">
        <v>42</v>
      </c>
    </row>
    <row r="17" customFormat="false" ht="23.1" hidden="false" customHeight="true" outlineLevel="0" collapsed="false">
      <c r="A17" s="51" t="s">
        <v>43</v>
      </c>
      <c r="B17" s="52" t="n">
        <v>22334</v>
      </c>
      <c r="C17" s="58" t="n">
        <v>11124</v>
      </c>
      <c r="D17" s="57" t="n">
        <v>11210</v>
      </c>
      <c r="E17" s="54" t="n">
        <v>20</v>
      </c>
      <c r="F17" s="59" t="n">
        <v>121</v>
      </c>
      <c r="G17" s="59" t="n">
        <v>1728</v>
      </c>
      <c r="H17" s="60" t="n">
        <v>1383</v>
      </c>
      <c r="I17" s="55" t="n">
        <v>0.99</v>
      </c>
      <c r="J17" s="56"/>
      <c r="K17" s="57" t="n">
        <v>2303</v>
      </c>
      <c r="L17" s="61" t="s">
        <v>44</v>
      </c>
    </row>
    <row r="18" customFormat="false" ht="23.1" hidden="false" customHeight="true" outlineLevel="0" collapsed="false">
      <c r="A18" s="51" t="s">
        <v>45</v>
      </c>
      <c r="B18" s="52" t="n">
        <v>110273</v>
      </c>
      <c r="C18" s="58" t="n">
        <v>56012</v>
      </c>
      <c r="D18" s="57" t="n">
        <v>54261</v>
      </c>
      <c r="E18" s="54" t="n">
        <v>3445</v>
      </c>
      <c r="F18" s="59" t="n">
        <v>752</v>
      </c>
      <c r="G18" s="59" t="n">
        <v>4668</v>
      </c>
      <c r="H18" s="60" t="n">
        <v>7150</v>
      </c>
      <c r="I18" s="55" t="n">
        <v>1</v>
      </c>
      <c r="J18" s="56"/>
      <c r="K18" s="57" t="n">
        <v>194</v>
      </c>
      <c r="L18" s="61" t="s">
        <v>40</v>
      </c>
    </row>
    <row r="19" customFormat="false" ht="23.1" hidden="false" customHeight="true" outlineLevel="0" collapsed="false">
      <c r="A19" s="51" t="s">
        <v>46</v>
      </c>
      <c r="B19" s="52" t="n">
        <f aca="false">+B20+B21</f>
        <v>66242</v>
      </c>
      <c r="C19" s="58" t="n">
        <f aca="false">+C20+C21</f>
        <v>33262</v>
      </c>
      <c r="D19" s="57" t="n">
        <f aca="false">+D20+D21</f>
        <v>32980</v>
      </c>
      <c r="E19" s="59" t="n">
        <f aca="false">+E20+E21</f>
        <v>586</v>
      </c>
      <c r="F19" s="59" t="n">
        <f aca="false">+F20+F21</f>
        <v>311</v>
      </c>
      <c r="G19" s="59" t="n">
        <f aca="false">+G20+G21</f>
        <v>2666</v>
      </c>
      <c r="H19" s="60" t="n">
        <f aca="false">+H20+H21</f>
        <v>2060</v>
      </c>
      <c r="I19" s="55" t="n">
        <v>-0.97</v>
      </c>
      <c r="J19" s="56"/>
      <c r="K19" s="57" t="n">
        <v>122</v>
      </c>
      <c r="L19" s="62" t="s">
        <v>47</v>
      </c>
    </row>
    <row r="20" customFormat="false" ht="23.1" hidden="false" customHeight="true" outlineLevel="0" collapsed="false">
      <c r="A20" s="51" t="s">
        <v>48</v>
      </c>
      <c r="B20" s="52" t="n">
        <v>4178</v>
      </c>
      <c r="C20" s="58" t="n">
        <v>2070</v>
      </c>
      <c r="D20" s="57" t="n">
        <v>2108</v>
      </c>
      <c r="E20" s="59" t="n">
        <v>83</v>
      </c>
      <c r="F20" s="59" t="n">
        <v>9</v>
      </c>
      <c r="G20" s="59" t="n">
        <v>129</v>
      </c>
      <c r="H20" s="60" t="n">
        <v>154</v>
      </c>
      <c r="I20" s="55" t="n">
        <v>-0.06</v>
      </c>
      <c r="J20" s="56"/>
      <c r="K20" s="57" t="n">
        <v>546</v>
      </c>
      <c r="L20" s="61" t="s">
        <v>49</v>
      </c>
    </row>
    <row r="21" customFormat="false" ht="23.1" hidden="false" customHeight="true" outlineLevel="0" collapsed="false">
      <c r="A21" s="51" t="s">
        <v>39</v>
      </c>
      <c r="B21" s="52" t="n">
        <v>62064</v>
      </c>
      <c r="C21" s="58" t="n">
        <v>31192</v>
      </c>
      <c r="D21" s="57" t="n">
        <v>30872</v>
      </c>
      <c r="E21" s="59" t="n">
        <v>503</v>
      </c>
      <c r="F21" s="59" t="n">
        <v>302</v>
      </c>
      <c r="G21" s="59" t="n">
        <v>2537</v>
      </c>
      <c r="H21" s="60" t="n">
        <v>1906</v>
      </c>
      <c r="I21" s="55" t="n">
        <v>-0.91</v>
      </c>
      <c r="J21" s="56"/>
      <c r="K21" s="57" t="n">
        <v>116</v>
      </c>
      <c r="L21" s="61" t="s">
        <v>50</v>
      </c>
    </row>
    <row r="22" customFormat="false" ht="23.1" hidden="false" customHeight="true" outlineLevel="0" collapsed="false">
      <c r="A22" s="51" t="s">
        <v>51</v>
      </c>
      <c r="B22" s="52" t="n">
        <f aca="false">+B23+B24</f>
        <v>27516</v>
      </c>
      <c r="C22" s="58" t="n">
        <f aca="false">+C23+C24</f>
        <v>13576</v>
      </c>
      <c r="D22" s="57" t="n">
        <f aca="false">+D23+D24</f>
        <v>13940</v>
      </c>
      <c r="E22" s="59" t="n">
        <f aca="false">+E23+E24</f>
        <v>73</v>
      </c>
      <c r="F22" s="59" t="n">
        <f aca="false">+F23+F24</f>
        <v>150</v>
      </c>
      <c r="G22" s="59" t="n">
        <f aca="false">+G23+G24</f>
        <v>827</v>
      </c>
      <c r="H22" s="60" t="n">
        <f aca="false">+H23+H24</f>
        <v>569</v>
      </c>
      <c r="I22" s="55" t="n">
        <v>1</v>
      </c>
      <c r="J22" s="56"/>
      <c r="K22" s="57" t="n">
        <v>183</v>
      </c>
      <c r="L22" s="62" t="s">
        <v>52</v>
      </c>
    </row>
    <row r="23" customFormat="false" ht="23.1" hidden="false" customHeight="true" outlineLevel="0" collapsed="false">
      <c r="A23" s="51" t="s">
        <v>53</v>
      </c>
      <c r="B23" s="52" t="n">
        <v>4614</v>
      </c>
      <c r="C23" s="58" t="n">
        <v>2267</v>
      </c>
      <c r="D23" s="57" t="n">
        <v>2347</v>
      </c>
      <c r="E23" s="59" t="n">
        <v>40</v>
      </c>
      <c r="F23" s="59" t="n">
        <v>16</v>
      </c>
      <c r="G23" s="59" t="n">
        <v>88</v>
      </c>
      <c r="H23" s="60" t="n">
        <v>106</v>
      </c>
      <c r="I23" s="55" t="n">
        <v>0.17</v>
      </c>
      <c r="J23" s="56"/>
      <c r="K23" s="57" t="n">
        <v>543</v>
      </c>
      <c r="L23" s="61" t="s">
        <v>54</v>
      </c>
    </row>
    <row r="24" customFormat="false" ht="23.1" hidden="false" customHeight="true" outlineLevel="0" collapsed="false">
      <c r="A24" s="51" t="s">
        <v>39</v>
      </c>
      <c r="B24" s="52" t="n">
        <v>22902</v>
      </c>
      <c r="C24" s="58" t="n">
        <v>11309</v>
      </c>
      <c r="D24" s="57" t="n">
        <v>11593</v>
      </c>
      <c r="E24" s="59" t="n">
        <v>33</v>
      </c>
      <c r="F24" s="59" t="n">
        <v>134</v>
      </c>
      <c r="G24" s="59" t="n">
        <v>739</v>
      </c>
      <c r="H24" s="60" t="n">
        <v>463</v>
      </c>
      <c r="I24" s="55" t="n">
        <v>0.83</v>
      </c>
      <c r="J24" s="56"/>
      <c r="K24" s="57" t="n">
        <v>162</v>
      </c>
      <c r="L24" s="61" t="s">
        <v>50</v>
      </c>
    </row>
    <row r="25" customFormat="false" ht="23.1" hidden="false" customHeight="true" outlineLevel="0" collapsed="false">
      <c r="A25" s="51" t="s">
        <v>55</v>
      </c>
      <c r="B25" s="52" t="n">
        <f aca="false">+B26+B27</f>
        <v>74119</v>
      </c>
      <c r="C25" s="58" t="n">
        <f aca="false">+C26+C27</f>
        <v>37108</v>
      </c>
      <c r="D25" s="57" t="n">
        <f aca="false">+D26+D27</f>
        <v>37011</v>
      </c>
      <c r="E25" s="59" t="n">
        <f aca="false">+E26+E27</f>
        <v>176</v>
      </c>
      <c r="F25" s="59" t="n">
        <f aca="false">+F26+F27</f>
        <v>489</v>
      </c>
      <c r="G25" s="59" t="n">
        <f aca="false">+G26+G27</f>
        <v>3133</v>
      </c>
      <c r="H25" s="60" t="n">
        <f aca="false">+H26+H27</f>
        <v>2765</v>
      </c>
      <c r="I25" s="55" t="n">
        <v>-0.99</v>
      </c>
      <c r="J25" s="56"/>
      <c r="K25" s="57" t="n">
        <v>116</v>
      </c>
      <c r="L25" s="63" t="s">
        <v>56</v>
      </c>
    </row>
    <row r="26" customFormat="false" ht="23.1" hidden="false" customHeight="true" outlineLevel="0" collapsed="false">
      <c r="A26" s="51" t="s">
        <v>57</v>
      </c>
      <c r="B26" s="52" t="n">
        <v>4504</v>
      </c>
      <c r="C26" s="58" t="n">
        <v>2218</v>
      </c>
      <c r="D26" s="57" t="n">
        <v>2286</v>
      </c>
      <c r="E26" s="59" t="n">
        <v>98</v>
      </c>
      <c r="F26" s="59" t="n">
        <v>31</v>
      </c>
      <c r="G26" s="59" t="n">
        <v>190</v>
      </c>
      <c r="H26" s="60" t="n">
        <v>266</v>
      </c>
      <c r="I26" s="55" t="n">
        <v>-0.06</v>
      </c>
      <c r="J26" s="56"/>
      <c r="K26" s="57" t="n">
        <v>3603</v>
      </c>
      <c r="L26" s="61" t="s">
        <v>58</v>
      </c>
    </row>
    <row r="27" customFormat="false" ht="23.1" hidden="false" customHeight="true" outlineLevel="0" collapsed="false">
      <c r="A27" s="51" t="s">
        <v>39</v>
      </c>
      <c r="B27" s="52" t="n">
        <v>69615</v>
      </c>
      <c r="C27" s="58" t="n">
        <v>34890</v>
      </c>
      <c r="D27" s="57" t="n">
        <v>34725</v>
      </c>
      <c r="E27" s="59" t="n">
        <v>78</v>
      </c>
      <c r="F27" s="59" t="n">
        <v>458</v>
      </c>
      <c r="G27" s="59" t="n">
        <v>2943</v>
      </c>
      <c r="H27" s="60" t="n">
        <v>2499</v>
      </c>
      <c r="I27" s="55" t="n">
        <v>-0.93</v>
      </c>
      <c r="J27" s="56"/>
      <c r="K27" s="57" t="n">
        <v>109</v>
      </c>
      <c r="L27" s="61" t="s">
        <v>50</v>
      </c>
    </row>
    <row r="28" customFormat="false" ht="23.1" hidden="false" customHeight="true" outlineLevel="0" collapsed="false">
      <c r="A28" s="51" t="s">
        <v>59</v>
      </c>
      <c r="B28" s="52" t="n">
        <f aca="false">+B29+B30</f>
        <v>32279</v>
      </c>
      <c r="C28" s="58" t="n">
        <f aca="false">+C29+C30</f>
        <v>16136</v>
      </c>
      <c r="D28" s="57" t="n">
        <f aca="false">+D29+D30</f>
        <v>16143</v>
      </c>
      <c r="E28" s="59" t="n">
        <f aca="false">+E29+E30</f>
        <v>159</v>
      </c>
      <c r="F28" s="59" t="n">
        <f aca="false">+F29+F30</f>
        <v>186</v>
      </c>
      <c r="G28" s="59" t="n">
        <f aca="false">+G29+G30</f>
        <v>1194</v>
      </c>
      <c r="H28" s="60" t="n">
        <f aca="false">+H29+H30</f>
        <v>633</v>
      </c>
      <c r="I28" s="55" t="n">
        <v>1</v>
      </c>
      <c r="J28" s="56"/>
      <c r="K28" s="57" t="n">
        <v>118</v>
      </c>
      <c r="L28" s="63" t="s">
        <v>60</v>
      </c>
    </row>
    <row r="29" customFormat="false" ht="23.1" hidden="false" customHeight="true" outlineLevel="0" collapsed="false">
      <c r="A29" s="51" t="s">
        <v>61</v>
      </c>
      <c r="B29" s="52" t="n">
        <v>6197</v>
      </c>
      <c r="C29" s="58" t="n">
        <v>3052</v>
      </c>
      <c r="D29" s="57" t="n">
        <v>3145</v>
      </c>
      <c r="E29" s="59" t="n">
        <v>87</v>
      </c>
      <c r="F29" s="59" t="n">
        <v>27</v>
      </c>
      <c r="G29" s="59" t="n">
        <v>120</v>
      </c>
      <c r="H29" s="60" t="n">
        <v>130</v>
      </c>
      <c r="I29" s="55" t="n">
        <v>0.19</v>
      </c>
      <c r="J29" s="56"/>
      <c r="K29" s="57" t="n">
        <v>679</v>
      </c>
      <c r="L29" s="61" t="s">
        <v>62</v>
      </c>
    </row>
    <row r="30" customFormat="false" ht="23.1" hidden="false" customHeight="true" outlineLevel="0" collapsed="false">
      <c r="A30" s="64" t="s">
        <v>39</v>
      </c>
      <c r="B30" s="65" t="n">
        <v>26082</v>
      </c>
      <c r="C30" s="66" t="n">
        <v>13084</v>
      </c>
      <c r="D30" s="67" t="n">
        <v>12998</v>
      </c>
      <c r="E30" s="68" t="n">
        <v>72</v>
      </c>
      <c r="F30" s="68" t="n">
        <v>159</v>
      </c>
      <c r="G30" s="68" t="n">
        <v>1074</v>
      </c>
      <c r="H30" s="69" t="n">
        <v>503</v>
      </c>
      <c r="I30" s="70" t="n">
        <v>0.81</v>
      </c>
      <c r="J30" s="71"/>
      <c r="K30" s="67" t="n">
        <v>99</v>
      </c>
      <c r="L30" s="72" t="s">
        <v>50</v>
      </c>
    </row>
    <row r="31" s="3" customFormat="true" ht="36.75" hidden="false" customHeight="true" outlineLevel="0" collapsed="false">
      <c r="A31" s="2" t="s">
        <v>63</v>
      </c>
    </row>
    <row r="32" s="3" customFormat="true" ht="26.25" hidden="false" customHeight="false" outlineLevel="0" collapsed="false">
      <c r="A32" s="2" t="s">
        <v>64</v>
      </c>
    </row>
    <row r="33" customFormat="false" ht="23.25" hidden="false" customHeight="false" outlineLevel="0" collapsed="false">
      <c r="A33" s="4" t="s">
        <v>6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23.25" hidden="false" customHeight="false" outlineLevel="0" collapsed="false">
      <c r="A34" s="4" t="s">
        <v>6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9.95" hidden="false" customHeight="true" outlineLevel="0" collapsed="false"/>
    <row r="36" s="12" customFormat="true" ht="18" hidden="false" customHeight="true" outlineLevel="0" collapsed="false">
      <c r="A36" s="6" t="s">
        <v>4</v>
      </c>
      <c r="B36" s="7" t="s">
        <v>5</v>
      </c>
      <c r="C36" s="7"/>
      <c r="D36" s="7"/>
      <c r="E36" s="8"/>
      <c r="F36" s="8"/>
      <c r="G36" s="8"/>
      <c r="H36" s="9"/>
      <c r="I36" s="10" t="s">
        <v>6</v>
      </c>
      <c r="J36" s="10"/>
      <c r="K36" s="7" t="s">
        <v>7</v>
      </c>
      <c r="L36" s="11"/>
    </row>
    <row r="37" s="12" customFormat="true" ht="18" hidden="false" customHeight="false" outlineLevel="0" collapsed="false">
      <c r="A37" s="6"/>
      <c r="B37" s="13" t="s">
        <v>8</v>
      </c>
      <c r="C37" s="13"/>
      <c r="D37" s="13"/>
      <c r="E37" s="14" t="s">
        <v>9</v>
      </c>
      <c r="F37" s="14" t="s">
        <v>9</v>
      </c>
      <c r="G37" s="14" t="s">
        <v>9</v>
      </c>
      <c r="H37" s="15" t="s">
        <v>9</v>
      </c>
      <c r="I37" s="10"/>
      <c r="J37" s="10"/>
      <c r="K37" s="16" t="s">
        <v>10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s="12" customFormat="true" ht="18" hidden="false" customHeight="false" outlineLevel="0" collapsed="false">
      <c r="A38" s="6"/>
      <c r="B38" s="18"/>
      <c r="C38" s="19"/>
      <c r="D38" s="20"/>
      <c r="E38" s="16" t="s">
        <v>11</v>
      </c>
      <c r="F38" s="14" t="s">
        <v>12</v>
      </c>
      <c r="G38" s="14" t="s">
        <v>13</v>
      </c>
      <c r="H38" s="15" t="s">
        <v>14</v>
      </c>
      <c r="I38" s="10"/>
      <c r="J38" s="10"/>
      <c r="K38" s="21" t="s">
        <v>15</v>
      </c>
      <c r="L38" s="22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</row>
    <row r="39" s="12" customFormat="true" ht="18" hidden="false" customHeight="false" outlineLevel="0" collapsed="false">
      <c r="A39" s="6"/>
      <c r="B39" s="23" t="s">
        <v>16</v>
      </c>
      <c r="C39" s="24" t="s">
        <v>17</v>
      </c>
      <c r="D39" s="25" t="s">
        <v>18</v>
      </c>
      <c r="E39" s="13" t="s">
        <v>19</v>
      </c>
      <c r="F39" s="26" t="s">
        <v>19</v>
      </c>
      <c r="G39" s="26" t="s">
        <v>19</v>
      </c>
      <c r="H39" s="27" t="s">
        <v>20</v>
      </c>
      <c r="I39" s="26" t="s">
        <v>21</v>
      </c>
      <c r="J39" s="26"/>
      <c r="K39" s="13" t="s">
        <v>22</v>
      </c>
      <c r="L39" s="27" t="s">
        <v>23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s="12" customFormat="true" ht="18" hidden="false" customHeight="false" outlineLevel="0" collapsed="false">
      <c r="A40" s="6"/>
      <c r="B40" s="28" t="s">
        <v>24</v>
      </c>
      <c r="C40" s="29" t="s">
        <v>25</v>
      </c>
      <c r="D40" s="30" t="s">
        <v>26</v>
      </c>
      <c r="E40" s="13" t="s">
        <v>27</v>
      </c>
      <c r="F40" s="26" t="s">
        <v>28</v>
      </c>
      <c r="G40" s="26" t="s">
        <v>29</v>
      </c>
      <c r="H40" s="27" t="s">
        <v>30</v>
      </c>
      <c r="I40" s="26" t="s">
        <v>31</v>
      </c>
      <c r="J40" s="26"/>
      <c r="K40" s="13" t="s">
        <v>32</v>
      </c>
      <c r="L40" s="31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</row>
    <row r="41" s="12" customFormat="true" ht="18" hidden="false" customHeight="false" outlineLevel="0" collapsed="false">
      <c r="A41" s="6"/>
      <c r="B41" s="32"/>
      <c r="C41" s="33"/>
      <c r="D41" s="34"/>
      <c r="E41" s="13"/>
      <c r="F41" s="26"/>
      <c r="G41" s="26"/>
      <c r="H41" s="27"/>
      <c r="I41" s="26" t="s">
        <v>33</v>
      </c>
      <c r="J41" s="26"/>
      <c r="K41" s="13" t="s">
        <v>34</v>
      </c>
      <c r="L41" s="31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</row>
    <row r="42" s="12" customFormat="true" ht="15.75" hidden="false" customHeight="true" outlineLevel="0" collapsed="false">
      <c r="A42" s="6"/>
      <c r="B42" s="35"/>
      <c r="C42" s="36"/>
      <c r="D42" s="37"/>
      <c r="E42" s="38"/>
      <c r="F42" s="39"/>
      <c r="G42" s="39"/>
      <c r="H42" s="40"/>
      <c r="I42" s="27"/>
      <c r="J42" s="13"/>
      <c r="K42" s="38"/>
      <c r="L42" s="41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</row>
    <row r="43" customFormat="false" ht="4.5" hidden="false" customHeight="true" outlineLevel="0" collapsed="false">
      <c r="A43" s="51"/>
      <c r="B43" s="52"/>
      <c r="C43" s="58"/>
      <c r="D43" s="57"/>
      <c r="E43" s="59"/>
      <c r="F43" s="59"/>
      <c r="G43" s="59"/>
      <c r="H43" s="60"/>
      <c r="I43" s="73"/>
      <c r="J43" s="74"/>
      <c r="K43" s="57"/>
    </row>
    <row r="44" customFormat="false" ht="24" hidden="false" customHeight="true" outlineLevel="0" collapsed="false">
      <c r="A44" s="51" t="s">
        <v>67</v>
      </c>
      <c r="B44" s="52" t="n">
        <f aca="false">+B45+B46</f>
        <v>35629</v>
      </c>
      <c r="C44" s="58" t="n">
        <f aca="false">+C45+C46</f>
        <v>17925</v>
      </c>
      <c r="D44" s="57" t="n">
        <f aca="false">+D45+D46</f>
        <v>17704</v>
      </c>
      <c r="E44" s="59" t="n">
        <f aca="false">+E45+E46</f>
        <v>146</v>
      </c>
      <c r="F44" s="59" t="n">
        <f aca="false">+F45+F46</f>
        <v>222</v>
      </c>
      <c r="G44" s="59" t="n">
        <f aca="false">+G45+G46</f>
        <v>1129</v>
      </c>
      <c r="H44" s="60" t="n">
        <f aca="false">+H45+H46</f>
        <v>1077</v>
      </c>
      <c r="I44" s="55" t="n">
        <v>-0.99</v>
      </c>
      <c r="J44" s="56"/>
      <c r="K44" s="57" t="n">
        <v>116</v>
      </c>
      <c r="L44" s="63" t="s">
        <v>68</v>
      </c>
    </row>
    <row r="45" customFormat="false" ht="24" hidden="false" customHeight="true" outlineLevel="0" collapsed="false">
      <c r="A45" s="51" t="s">
        <v>69</v>
      </c>
      <c r="B45" s="52" t="n">
        <v>2988</v>
      </c>
      <c r="C45" s="58" t="n">
        <v>1545</v>
      </c>
      <c r="D45" s="57" t="n">
        <v>1443</v>
      </c>
      <c r="E45" s="59" t="n">
        <v>77</v>
      </c>
      <c r="F45" s="59" t="n">
        <v>7</v>
      </c>
      <c r="G45" s="59" t="n">
        <v>62</v>
      </c>
      <c r="H45" s="60" t="n">
        <v>129</v>
      </c>
      <c r="I45" s="55" t="n">
        <v>-0.08</v>
      </c>
      <c r="J45" s="56"/>
      <c r="K45" s="57" t="n">
        <v>515</v>
      </c>
      <c r="L45" s="61" t="s">
        <v>70</v>
      </c>
    </row>
    <row r="46" customFormat="false" ht="24" hidden="false" customHeight="true" outlineLevel="0" collapsed="false">
      <c r="A46" s="51" t="s">
        <v>39</v>
      </c>
      <c r="B46" s="52" t="n">
        <v>32641</v>
      </c>
      <c r="C46" s="58" t="n">
        <v>16380</v>
      </c>
      <c r="D46" s="57" t="n">
        <v>16261</v>
      </c>
      <c r="E46" s="59" t="n">
        <v>69</v>
      </c>
      <c r="F46" s="59" t="n">
        <v>215</v>
      </c>
      <c r="G46" s="59" t="n">
        <v>1067</v>
      </c>
      <c r="H46" s="60" t="n">
        <v>948</v>
      </c>
      <c r="I46" s="55" t="n">
        <v>-0.91</v>
      </c>
      <c r="J46" s="56"/>
      <c r="K46" s="57" t="n">
        <v>108</v>
      </c>
      <c r="L46" s="61" t="s">
        <v>40</v>
      </c>
    </row>
    <row r="47" customFormat="false" ht="24" hidden="false" customHeight="true" outlineLevel="0" collapsed="false">
      <c r="A47" s="51" t="s">
        <v>71</v>
      </c>
      <c r="B47" s="52" t="n">
        <f aca="false">+B48+B49</f>
        <v>59595</v>
      </c>
      <c r="C47" s="58" t="n">
        <f aca="false">+C48+C49</f>
        <v>29849</v>
      </c>
      <c r="D47" s="57" t="n">
        <f aca="false">+D48+D49</f>
        <v>29746</v>
      </c>
      <c r="E47" s="59" t="n">
        <f aca="false">+E48+E49</f>
        <v>210</v>
      </c>
      <c r="F47" s="59" t="n">
        <f aca="false">+F48+F49</f>
        <v>357</v>
      </c>
      <c r="G47" s="59" t="n">
        <f aca="false">+G48+G49</f>
        <v>2278</v>
      </c>
      <c r="H47" s="60" t="n">
        <f aca="false">+H48+H49</f>
        <v>2064</v>
      </c>
      <c r="I47" s="55" t="n">
        <v>-0.99</v>
      </c>
      <c r="J47" s="56"/>
      <c r="K47" s="57" t="n">
        <v>131</v>
      </c>
      <c r="L47" s="61" t="s">
        <v>72</v>
      </c>
    </row>
    <row r="48" customFormat="false" ht="24" hidden="false" customHeight="true" outlineLevel="0" collapsed="false">
      <c r="A48" s="51" t="s">
        <v>73</v>
      </c>
      <c r="B48" s="52" t="n">
        <v>5445</v>
      </c>
      <c r="C48" s="58" t="n">
        <v>2746</v>
      </c>
      <c r="D48" s="57" t="n">
        <v>2699</v>
      </c>
      <c r="E48" s="59" t="n">
        <v>0</v>
      </c>
      <c r="F48" s="59" t="n">
        <v>22</v>
      </c>
      <c r="G48" s="59" t="n">
        <v>194</v>
      </c>
      <c r="H48" s="60" t="n">
        <v>195</v>
      </c>
      <c r="I48" s="55" t="n">
        <v>-0.09</v>
      </c>
      <c r="J48" s="56"/>
      <c r="K48" s="57" t="n">
        <v>1945</v>
      </c>
      <c r="L48" s="61" t="s">
        <v>74</v>
      </c>
    </row>
    <row r="49" customFormat="false" ht="24" hidden="false" customHeight="true" outlineLevel="0" collapsed="false">
      <c r="A49" s="51" t="s">
        <v>39</v>
      </c>
      <c r="B49" s="52" t="n">
        <v>54150</v>
      </c>
      <c r="C49" s="58" t="n">
        <v>27103</v>
      </c>
      <c r="D49" s="57" t="n">
        <v>27047</v>
      </c>
      <c r="E49" s="59" t="n">
        <v>210</v>
      </c>
      <c r="F49" s="59" t="n">
        <v>335</v>
      </c>
      <c r="G49" s="59" t="n">
        <v>2084</v>
      </c>
      <c r="H49" s="60" t="n">
        <v>1869</v>
      </c>
      <c r="I49" s="55" t="n">
        <v>-0.9</v>
      </c>
      <c r="J49" s="56"/>
      <c r="K49" s="57" t="n">
        <v>120</v>
      </c>
      <c r="L49" s="61" t="s">
        <v>40</v>
      </c>
    </row>
    <row r="50" customFormat="false" ht="24" hidden="false" customHeight="true" outlineLevel="0" collapsed="false">
      <c r="A50" s="51" t="s">
        <v>75</v>
      </c>
      <c r="B50" s="52" t="n">
        <f aca="false">+B51+B52+B53</f>
        <v>94893</v>
      </c>
      <c r="C50" s="58" t="n">
        <f aca="false">+C51+C52+C53</f>
        <v>47567</v>
      </c>
      <c r="D50" s="57" t="n">
        <f aca="false">+D51+D52+D53</f>
        <v>47326</v>
      </c>
      <c r="E50" s="59" t="n">
        <f aca="false">+E51+E52+E53</f>
        <v>965</v>
      </c>
      <c r="F50" s="59" t="n">
        <f aca="false">+F51+F52+F53</f>
        <v>442</v>
      </c>
      <c r="G50" s="59" t="n">
        <f aca="false">+G51+G52+G53</f>
        <v>3420</v>
      </c>
      <c r="H50" s="60" t="n">
        <f aca="false">+H51+H52+H53</f>
        <v>2758</v>
      </c>
      <c r="I50" s="55" t="n">
        <v>1</v>
      </c>
      <c r="J50" s="56"/>
      <c r="K50" s="57" t="n">
        <v>101</v>
      </c>
      <c r="L50" s="61" t="s">
        <v>76</v>
      </c>
    </row>
    <row r="51" customFormat="false" ht="24" hidden="false" customHeight="true" outlineLevel="0" collapsed="false">
      <c r="A51" s="51" t="s">
        <v>77</v>
      </c>
      <c r="B51" s="52" t="n">
        <v>2362</v>
      </c>
      <c r="C51" s="58" t="n">
        <v>1181</v>
      </c>
      <c r="D51" s="57" t="n">
        <v>1181</v>
      </c>
      <c r="E51" s="59" t="n">
        <v>507</v>
      </c>
      <c r="F51" s="59" t="n">
        <v>11</v>
      </c>
      <c r="G51" s="59" t="n">
        <v>60</v>
      </c>
      <c r="H51" s="60" t="n">
        <v>292</v>
      </c>
      <c r="I51" s="55" t="n">
        <v>0.02</v>
      </c>
      <c r="J51" s="56"/>
      <c r="K51" s="57" t="n">
        <v>576</v>
      </c>
      <c r="L51" s="61" t="s">
        <v>78</v>
      </c>
    </row>
    <row r="52" customFormat="false" ht="24" hidden="false" customHeight="true" outlineLevel="0" collapsed="false">
      <c r="A52" s="51" t="s">
        <v>79</v>
      </c>
      <c r="B52" s="52" t="n">
        <v>3858</v>
      </c>
      <c r="C52" s="58" t="n">
        <v>1903</v>
      </c>
      <c r="D52" s="57" t="n">
        <v>1955</v>
      </c>
      <c r="E52" s="59" t="n">
        <v>1</v>
      </c>
      <c r="F52" s="59" t="n">
        <v>11</v>
      </c>
      <c r="G52" s="59" t="n">
        <v>109</v>
      </c>
      <c r="H52" s="60" t="n">
        <v>67</v>
      </c>
      <c r="I52" s="55" t="n">
        <v>0.04</v>
      </c>
      <c r="J52" s="56"/>
      <c r="K52" s="57" t="n">
        <v>804</v>
      </c>
      <c r="L52" s="61" t="s">
        <v>80</v>
      </c>
    </row>
    <row r="53" customFormat="false" ht="24" hidden="false" customHeight="true" outlineLevel="0" collapsed="false">
      <c r="A53" s="51" t="s">
        <v>39</v>
      </c>
      <c r="B53" s="52" t="n">
        <v>88673</v>
      </c>
      <c r="C53" s="58" t="n">
        <v>44483</v>
      </c>
      <c r="D53" s="57" t="n">
        <v>44190</v>
      </c>
      <c r="E53" s="59" t="n">
        <v>457</v>
      </c>
      <c r="F53" s="59" t="n">
        <v>420</v>
      </c>
      <c r="G53" s="59" t="n">
        <v>3251</v>
      </c>
      <c r="H53" s="60" t="n">
        <v>2399</v>
      </c>
      <c r="I53" s="55" t="n">
        <v>0.94</v>
      </c>
      <c r="J53" s="56"/>
      <c r="K53" s="57" t="n">
        <v>95</v>
      </c>
      <c r="L53" s="61" t="s">
        <v>50</v>
      </c>
    </row>
    <row r="54" customFormat="false" ht="24" hidden="false" customHeight="true" outlineLevel="0" collapsed="false">
      <c r="A54" s="51" t="s">
        <v>81</v>
      </c>
      <c r="B54" s="75" t="n">
        <v>29834</v>
      </c>
      <c r="C54" s="58" t="n">
        <v>14979</v>
      </c>
      <c r="D54" s="76" t="n">
        <v>14855</v>
      </c>
      <c r="E54" s="59" t="n">
        <v>39</v>
      </c>
      <c r="F54" s="59" t="n">
        <v>125</v>
      </c>
      <c r="G54" s="59" t="n">
        <v>1093</v>
      </c>
      <c r="H54" s="60" t="n">
        <v>894</v>
      </c>
      <c r="I54" s="55" t="n">
        <v>1</v>
      </c>
      <c r="J54" s="56"/>
      <c r="K54" s="57" t="n">
        <v>110</v>
      </c>
      <c r="L54" s="61" t="s">
        <v>82</v>
      </c>
    </row>
    <row r="55" customFormat="false" ht="24" hidden="false" customHeight="true" outlineLevel="0" collapsed="false">
      <c r="A55" s="64" t="s">
        <v>39</v>
      </c>
      <c r="B55" s="65" t="n">
        <v>29834</v>
      </c>
      <c r="C55" s="66" t="n">
        <v>14979</v>
      </c>
      <c r="D55" s="67" t="n">
        <v>14855</v>
      </c>
      <c r="E55" s="68" t="n">
        <v>39</v>
      </c>
      <c r="F55" s="68" t="n">
        <v>125</v>
      </c>
      <c r="G55" s="68" t="n">
        <v>1093</v>
      </c>
      <c r="H55" s="69" t="n">
        <v>894</v>
      </c>
      <c r="I55" s="70" t="n">
        <v>1</v>
      </c>
      <c r="J55" s="71"/>
      <c r="K55" s="67" t="n">
        <v>110</v>
      </c>
      <c r="L55" s="72" t="s">
        <v>50</v>
      </c>
    </row>
    <row r="56" customFormat="false" ht="9" hidden="false" customHeight="true" outlineLevel="0" collapsed="false">
      <c r="A56" s="5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5"/>
    </row>
    <row r="57" customFormat="false" ht="27" hidden="false" customHeight="true" outlineLevel="0" collapsed="false">
      <c r="B57" s="78"/>
      <c r="C57" s="78"/>
      <c r="D57" s="78"/>
      <c r="E57" s="79" t="s">
        <v>83</v>
      </c>
      <c r="F57" s="0"/>
      <c r="G57" s="0"/>
      <c r="H57" s="0"/>
      <c r="I57" s="0"/>
      <c r="J57" s="0"/>
      <c r="K57" s="78"/>
      <c r="L57" s="80"/>
    </row>
    <row r="58" customFormat="false" ht="27" hidden="false" customHeight="true" outlineLevel="0" collapsed="false">
      <c r="B58" s="81"/>
      <c r="C58" s="81"/>
      <c r="D58" s="81"/>
      <c r="E58" s="82" t="s">
        <v>84</v>
      </c>
      <c r="F58" s="81"/>
      <c r="G58" s="81"/>
      <c r="H58" s="81"/>
      <c r="I58" s="81"/>
      <c r="J58" s="81"/>
      <c r="K58" s="81"/>
    </row>
    <row r="59" customFormat="false" ht="21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</row>
    <row r="60" customFormat="false" ht="21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21" hidden="false" customHeight="false" outlineLevel="0" collapsed="false">
      <c r="B61" s="81"/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21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</row>
    <row r="63" customFormat="false" ht="21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</row>
    <row r="64" customFormat="false" ht="21" hidden="false" customHeight="fals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</row>
    <row r="65" customFormat="false" ht="21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21" hidden="false" customHeight="fals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21" hidden="false" customHeight="false" outlineLevel="0" collapsed="false">
      <c r="B67" s="81"/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21" hidden="false" customHeight="false" outlineLevel="0" collapsed="false">
      <c r="B68" s="81"/>
      <c r="C68" s="81"/>
      <c r="D68" s="81"/>
      <c r="E68" s="81"/>
      <c r="F68" s="81"/>
      <c r="G68" s="81"/>
      <c r="H68" s="81"/>
      <c r="I68" s="81"/>
      <c r="J68" s="81"/>
      <c r="K68" s="81"/>
    </row>
    <row r="69" customFormat="false" ht="21" hidden="false" customHeight="fals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K69" s="81"/>
    </row>
    <row r="70" customFormat="false" ht="21" hidden="false" customHeight="false" outlineLevel="0" collapsed="false">
      <c r="B70" s="81"/>
      <c r="C70" s="81"/>
      <c r="D70" s="81"/>
      <c r="E70" s="81"/>
      <c r="F70" s="81"/>
      <c r="G70" s="81"/>
      <c r="H70" s="81"/>
      <c r="I70" s="81"/>
      <c r="J70" s="81"/>
      <c r="K70" s="81"/>
    </row>
    <row r="71" customFormat="false" ht="21" hidden="false" customHeight="false" outlineLevel="0" collapsed="false">
      <c r="B71" s="81"/>
      <c r="C71" s="81"/>
      <c r="D71" s="81"/>
      <c r="E71" s="81"/>
      <c r="F71" s="81"/>
      <c r="G71" s="81"/>
      <c r="H71" s="81"/>
      <c r="I71" s="81"/>
      <c r="J71" s="81"/>
      <c r="K71" s="81"/>
    </row>
    <row r="72" customFormat="false" ht="21" hidden="false" customHeight="false" outlineLevel="0" collapsed="false">
      <c r="B72" s="81"/>
      <c r="C72" s="81"/>
      <c r="D72" s="81"/>
      <c r="E72" s="81"/>
      <c r="F72" s="81"/>
      <c r="G72" s="81"/>
      <c r="H72" s="81"/>
      <c r="I72" s="81"/>
      <c r="J72" s="81"/>
      <c r="K72" s="81"/>
    </row>
    <row r="73" customFormat="false" ht="21" hidden="false" customHeight="fals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</row>
    <row r="74" customFormat="false" ht="21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</row>
    <row r="75" customFormat="false" ht="21" hidden="false" customHeight="fals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</row>
    <row r="76" customFormat="false" ht="21" hidden="false" customHeight="false" outlineLevel="0" collapsed="false">
      <c r="B76" s="81"/>
      <c r="C76" s="81"/>
      <c r="D76" s="81"/>
      <c r="E76" s="81"/>
      <c r="F76" s="81"/>
      <c r="G76" s="81"/>
      <c r="H76" s="81"/>
      <c r="I76" s="81"/>
      <c r="J76" s="81"/>
      <c r="K76" s="81"/>
    </row>
    <row r="77" customFormat="false" ht="21" hidden="false" customHeight="false" outlineLevel="0" collapsed="false">
      <c r="B77" s="81"/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21" hidden="false" customHeight="false" outlineLevel="0" collapsed="false">
      <c r="B78" s="81"/>
      <c r="C78" s="81"/>
      <c r="D78" s="81"/>
      <c r="E78" s="81"/>
      <c r="F78" s="81"/>
      <c r="G78" s="81"/>
      <c r="H78" s="81"/>
      <c r="I78" s="81"/>
      <c r="J78" s="81"/>
      <c r="K78" s="81"/>
    </row>
    <row r="79" customFormat="false" ht="21" hidden="false" customHeight="false" outlineLevel="0" collapsed="false">
      <c r="B79" s="81"/>
      <c r="C79" s="81"/>
      <c r="D79" s="81"/>
      <c r="E79" s="81"/>
      <c r="F79" s="81"/>
      <c r="G79" s="81"/>
      <c r="H79" s="81"/>
      <c r="I79" s="81"/>
      <c r="J79" s="81"/>
      <c r="K79" s="81"/>
    </row>
    <row r="80" customFormat="false" ht="21" hidden="false" customHeight="fals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</row>
    <row r="81" customFormat="false" ht="21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21" hidden="false" customHeight="fals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21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</row>
    <row r="84" customFormat="false" ht="21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21" hidden="false" customHeight="fals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21" hidden="false" customHeight="fals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21" hidden="false" customHeight="fals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21" hidden="false" customHeight="fals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21" hidden="false" customHeight="false" outlineLevel="0" collapsed="false"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21" hidden="false" customHeight="false" outlineLevel="0" collapsed="false"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21" hidden="false" customHeight="fals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21" hidden="false" customHeight="false" outlineLevel="0" collapsed="false"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21" hidden="false" customHeight="fals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21" hidden="false" customHeight="false" outlineLevel="0" collapsed="false"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21" hidden="false" customHeight="fals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</row>
  </sheetData>
  <mergeCells count="14">
    <mergeCell ref="A6:A12"/>
    <mergeCell ref="B6:D6"/>
    <mergeCell ref="I6:J8"/>
    <mergeCell ref="B7:D7"/>
    <mergeCell ref="I9:J9"/>
    <mergeCell ref="I10:J10"/>
    <mergeCell ref="I11:J11"/>
    <mergeCell ref="A36:A42"/>
    <mergeCell ref="B36:D36"/>
    <mergeCell ref="I36:J38"/>
    <mergeCell ref="B37:D37"/>
    <mergeCell ref="I39:J39"/>
    <mergeCell ref="I40:J40"/>
    <mergeCell ref="I41:J41"/>
  </mergeCells>
  <printOptions headings="false" gridLines="false" gridLinesSet="true" horizontalCentered="true" verticalCentered="false"/>
  <pageMargins left="0.590277777777778" right="0.39375" top="0.669444444444445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07T07:05:40Z</cp:lastPrinted>
  <cp:revision>0</cp:revision>
  <dc:subject/>
  <dc:title/>
</cp:coreProperties>
</file>