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1.1" sheetId="5" state="visible" r:id="rId6"/>
  </sheets>
  <definedNames>
    <definedName function="false" hidden="false" localSheetId="4" name="_xlnm.Print_Area" vbProcedure="false">'ตาราง 1.1'!$A$1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1">
  <si>
    <r>
      <rPr>
        <b val="true"/>
        <sz val="15"/>
        <rFont val="Noto Sans Devanagari"/>
        <family val="2"/>
      </rPr>
      <t xml:space="preserve">        ตาราง    </t>
    </r>
    <r>
      <rPr>
        <b val="true"/>
        <sz val="15"/>
        <rFont val="CordiaUPC"/>
        <family val="2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จำแนกตามเขตการปกครอง</t>
    </r>
  </si>
  <si>
    <r>
      <rPr>
        <b val="true"/>
        <sz val="15"/>
        <rFont val="Noto Sans Devanagari"/>
        <family val="2"/>
      </rPr>
      <t xml:space="preserve">                           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4</t>
    </r>
  </si>
  <si>
    <t xml:space="preserve">            TABLE    1.1    NUMBER OF POPULATION, BIRTHS, DEATHS,  IN-MIGRANTS, OUT-MIGRANTS,  RATE OF POPULATION  CHANGE AND POPULATION </t>
  </si>
  <si>
    <t xml:space="preserve">                                      DENSITY BY  AREA AND AMPHOE : 2001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เทศบาลนครอุบลราชธานี</t>
  </si>
  <si>
    <t xml:space="preserve"> -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5"/>
        <rFont val="Noto Sans Devanagari"/>
        <family val="2"/>
      </rPr>
      <t xml:space="preserve">                           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2"/>
        <charset val="222"/>
      </rPr>
      <t xml:space="preserve">)</t>
    </r>
  </si>
  <si>
    <t xml:space="preserve">                                      DENSITY BY  AREA AND AMPHOE : 2001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เทศบาลตำบลบุณฑริก</t>
  </si>
  <si>
    <t xml:space="preserve">    Buntharik Subdistrict Municipality</t>
  </si>
  <si>
    <t xml:space="preserve">พิบูลมังสาหาร</t>
  </si>
  <si>
    <t xml:space="preserve">Phibun Mangsahan</t>
  </si>
  <si>
    <t xml:space="preserve"> เทศบาลตำบลพิบูล</t>
  </si>
  <si>
    <t xml:space="preserve">    Phibun Mangsahan Subdistrict Municipality</t>
  </si>
  <si>
    <t xml:space="preserve"> เทศบาลตำบลอ่างศิลา</t>
  </si>
  <si>
    <t xml:space="preserve">    Ang Sila Subdistrict Municipality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นอกเขตเทศบาล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  -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12"/>
      <name val="CordiaUPC"/>
      <family val="2"/>
      <charset val="222"/>
    </font>
    <font>
      <b val="true"/>
      <sz val="13"/>
      <name val="CordiaUPC"/>
      <family val="0"/>
    </font>
    <font>
      <b val="true"/>
      <sz val="14"/>
      <name val="CordiaUPC"/>
      <family val="0"/>
    </font>
    <font>
      <b val="true"/>
      <sz val="12"/>
      <name val="CordiaUPC"/>
      <family val="0"/>
    </font>
    <font>
      <b val="true"/>
      <sz val="8"/>
      <name val="CordiaUPC"/>
      <family val="0"/>
    </font>
    <font>
      <b val="true"/>
      <u val="single"/>
      <sz val="8"/>
      <name val="CordiaUPC"/>
      <family val="0"/>
    </font>
    <font>
      <b val="true"/>
      <sz val="14"/>
      <name val="CordiaUPC"/>
      <family val="2"/>
      <charset val="222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12"/>
      <name val="EucrosiaUPC"/>
      <family val="1"/>
      <charset val="222"/>
    </font>
    <font>
      <b val="true"/>
      <sz val="8"/>
      <name val="Times New Roman"/>
      <family val="1"/>
    </font>
    <font>
      <sz val="13"/>
      <name val="Noto Sans Devanagari"/>
      <family val="2"/>
    </font>
    <font>
      <sz val="12"/>
      <name val="EucrosiaUPC"/>
      <family val="1"/>
      <charset val="222"/>
    </font>
    <font>
      <sz val="13"/>
      <name val="CordiaUPC"/>
      <family val="1"/>
    </font>
    <font>
      <sz val="8"/>
      <name val="Times New Roman"/>
      <family val="1"/>
    </font>
    <font>
      <sz val="12"/>
      <name val="EucrosiaUPC"/>
      <family val="1"/>
    </font>
    <font>
      <sz val="13"/>
      <name val="CordiaUPC"/>
      <family val="2"/>
      <charset val="222"/>
    </font>
    <font>
      <sz val="9"/>
      <name val="Times New Roman"/>
      <family val="1"/>
    </font>
    <font>
      <sz val="18"/>
      <name val="CordiaUPC"/>
      <family val="1"/>
    </font>
    <font>
      <sz val="14"/>
      <name val="Noto Sans Devanagari"/>
      <family val="2"/>
    </font>
    <font>
      <sz val="10"/>
      <name val="CordiaUPC"/>
      <family val="2"/>
      <charset val="22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8"/>
      <name val="Times New Roman"/>
      <family val="1"/>
      <charset val="222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Cord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8</xdr:row>
      <xdr:rowOff>66600</xdr:rowOff>
    </xdr:from>
    <xdr:to>
      <xdr:col>0</xdr:col>
      <xdr:colOff>1303920</xdr:colOff>
      <xdr:row>11</xdr:row>
      <xdr:rowOff>114480</xdr:rowOff>
    </xdr:to>
    <xdr:sp>
      <xdr:nvSpPr>
        <xdr:cNvPr id="0" name="Text 6"/>
        <xdr:cNvSpPr/>
      </xdr:nvSpPr>
      <xdr:spPr>
        <a:xfrm>
          <a:off x="103680" y="1716480"/>
          <a:ext cx="120024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0</xdr:row>
      <xdr:rowOff>105120</xdr:rowOff>
    </xdr:from>
    <xdr:to>
      <xdr:col>1</xdr:col>
      <xdr:colOff>547920</xdr:colOff>
      <xdr:row>14</xdr:row>
      <xdr:rowOff>75960</xdr:rowOff>
    </xdr:to>
    <xdr:sp>
      <xdr:nvSpPr>
        <xdr:cNvPr id="1" name="Text 7"/>
        <xdr:cNvSpPr/>
      </xdr:nvSpPr>
      <xdr:spPr>
        <a:xfrm>
          <a:off x="1519200" y="20077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0</xdr:row>
      <xdr:rowOff>95040</xdr:rowOff>
    </xdr:from>
    <xdr:to>
      <xdr:col>2</xdr:col>
      <xdr:colOff>527040</xdr:colOff>
      <xdr:row>14</xdr:row>
      <xdr:rowOff>95040</xdr:rowOff>
    </xdr:to>
    <xdr:sp>
      <xdr:nvSpPr>
        <xdr:cNvPr id="2" name="Text 8"/>
        <xdr:cNvSpPr/>
      </xdr:nvSpPr>
      <xdr:spPr>
        <a:xfrm>
          <a:off x="2273400" y="19976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11</xdr:row>
      <xdr:rowOff>0</xdr:rowOff>
    </xdr:from>
    <xdr:to>
      <xdr:col>3</xdr:col>
      <xdr:colOff>548280</xdr:colOff>
      <xdr:row>14</xdr:row>
      <xdr:rowOff>114480</xdr:rowOff>
    </xdr:to>
    <xdr:sp>
      <xdr:nvSpPr>
        <xdr:cNvPr id="3" name="Text 9"/>
        <xdr:cNvSpPr/>
      </xdr:nvSpPr>
      <xdr:spPr>
        <a:xfrm>
          <a:off x="2851560" y="202896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8</xdr:row>
      <xdr:rowOff>95040</xdr:rowOff>
    </xdr:from>
    <xdr:to>
      <xdr:col>17</xdr:col>
      <xdr:colOff>1593720</xdr:colOff>
      <xdr:row>10</xdr:row>
      <xdr:rowOff>85680</xdr:rowOff>
    </xdr:to>
    <xdr:sp>
      <xdr:nvSpPr>
        <xdr:cNvPr id="4" name="Text 10"/>
        <xdr:cNvSpPr/>
      </xdr:nvSpPr>
      <xdr:spPr>
        <a:xfrm>
          <a:off x="8674920" y="174492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5</xdr:row>
      <xdr:rowOff>66600</xdr:rowOff>
    </xdr:from>
    <xdr:to>
      <xdr:col>3</xdr:col>
      <xdr:colOff>455400</xdr:colOff>
      <xdr:row>9</xdr:row>
      <xdr:rowOff>47880</xdr:rowOff>
    </xdr:to>
    <xdr:sp>
      <xdr:nvSpPr>
        <xdr:cNvPr id="5" name="Text 22"/>
        <xdr:cNvSpPr/>
      </xdr:nvSpPr>
      <xdr:spPr>
        <a:xfrm>
          <a:off x="1736280" y="13374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6</xdr:row>
      <xdr:rowOff>0</xdr:rowOff>
    </xdr:from>
    <xdr:to>
      <xdr:col>5</xdr:col>
      <xdr:colOff>30960</xdr:colOff>
      <xdr:row>13</xdr:row>
      <xdr:rowOff>95040</xdr:rowOff>
    </xdr:to>
    <xdr:sp>
      <xdr:nvSpPr>
        <xdr:cNvPr id="6" name="Text 56"/>
        <xdr:cNvSpPr/>
      </xdr:nvSpPr>
      <xdr:spPr>
        <a:xfrm>
          <a:off x="3471480" y="1397160"/>
          <a:ext cx="527040" cy="97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6</xdr:row>
      <xdr:rowOff>9360</xdr:rowOff>
    </xdr:from>
    <xdr:to>
      <xdr:col>7</xdr:col>
      <xdr:colOff>102960</xdr:colOff>
      <xdr:row>13</xdr:row>
      <xdr:rowOff>126360</xdr:rowOff>
    </xdr:to>
    <xdr:sp>
      <xdr:nvSpPr>
        <xdr:cNvPr id="7" name="Text 57"/>
        <xdr:cNvSpPr/>
      </xdr:nvSpPr>
      <xdr:spPr>
        <a:xfrm>
          <a:off x="4225320" y="1406520"/>
          <a:ext cx="525960" cy="10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6</xdr:row>
      <xdr:rowOff>19080</xdr:rowOff>
    </xdr:from>
    <xdr:to>
      <xdr:col>9</xdr:col>
      <xdr:colOff>61920</xdr:colOff>
      <xdr:row>14</xdr:row>
      <xdr:rowOff>47520</xdr:rowOff>
    </xdr:to>
    <xdr:sp>
      <xdr:nvSpPr>
        <xdr:cNvPr id="8" name="Text 58"/>
        <xdr:cNvSpPr/>
      </xdr:nvSpPr>
      <xdr:spPr>
        <a:xfrm>
          <a:off x="4906440" y="141624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6</xdr:row>
      <xdr:rowOff>28440</xdr:rowOff>
    </xdr:from>
    <xdr:to>
      <xdr:col>11</xdr:col>
      <xdr:colOff>51480</xdr:colOff>
      <xdr:row>14</xdr:row>
      <xdr:rowOff>57240</xdr:rowOff>
    </xdr:to>
    <xdr:sp>
      <xdr:nvSpPr>
        <xdr:cNvPr id="9" name="Text 59"/>
        <xdr:cNvSpPr/>
      </xdr:nvSpPr>
      <xdr:spPr>
        <a:xfrm>
          <a:off x="5628960" y="142560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5</xdr:row>
      <xdr:rowOff>37800</xdr:rowOff>
    </xdr:from>
    <xdr:to>
      <xdr:col>13</xdr:col>
      <xdr:colOff>372240</xdr:colOff>
      <xdr:row>14</xdr:row>
      <xdr:rowOff>75960</xdr:rowOff>
    </xdr:to>
    <xdr:sp>
      <xdr:nvSpPr>
        <xdr:cNvPr id="10" name="Text 71"/>
        <xdr:cNvSpPr/>
      </xdr:nvSpPr>
      <xdr:spPr>
        <a:xfrm>
          <a:off x="6310080" y="1308600"/>
          <a:ext cx="1188720" cy="11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5</xdr:row>
      <xdr:rowOff>57240</xdr:rowOff>
    </xdr:from>
    <xdr:to>
      <xdr:col>15</xdr:col>
      <xdr:colOff>165240</xdr:colOff>
      <xdr:row>14</xdr:row>
      <xdr:rowOff>142920</xdr:rowOff>
    </xdr:to>
    <xdr:sp>
      <xdr:nvSpPr>
        <xdr:cNvPr id="11" name="Text 72"/>
        <xdr:cNvSpPr/>
      </xdr:nvSpPr>
      <xdr:spPr>
        <a:xfrm>
          <a:off x="7570440" y="132804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44</xdr:row>
      <xdr:rowOff>66600</xdr:rowOff>
    </xdr:from>
    <xdr:to>
      <xdr:col>0</xdr:col>
      <xdr:colOff>1283400</xdr:colOff>
      <xdr:row>47</xdr:row>
      <xdr:rowOff>114480</xdr:rowOff>
    </xdr:to>
    <xdr:sp>
      <xdr:nvSpPr>
        <xdr:cNvPr id="12" name="Text 6"/>
        <xdr:cNvSpPr/>
      </xdr:nvSpPr>
      <xdr:spPr>
        <a:xfrm>
          <a:off x="82800" y="9299520"/>
          <a:ext cx="120060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46</xdr:row>
      <xdr:rowOff>105120</xdr:rowOff>
    </xdr:from>
    <xdr:to>
      <xdr:col>1</xdr:col>
      <xdr:colOff>547920</xdr:colOff>
      <xdr:row>50</xdr:row>
      <xdr:rowOff>75960</xdr:rowOff>
    </xdr:to>
    <xdr:sp>
      <xdr:nvSpPr>
        <xdr:cNvPr id="13" name="Text 7"/>
        <xdr:cNvSpPr/>
      </xdr:nvSpPr>
      <xdr:spPr>
        <a:xfrm>
          <a:off x="1519200" y="959076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46</xdr:row>
      <xdr:rowOff>95400</xdr:rowOff>
    </xdr:from>
    <xdr:to>
      <xdr:col>2</xdr:col>
      <xdr:colOff>527040</xdr:colOff>
      <xdr:row>50</xdr:row>
      <xdr:rowOff>95400</xdr:rowOff>
    </xdr:to>
    <xdr:sp>
      <xdr:nvSpPr>
        <xdr:cNvPr id="14" name="Text 8"/>
        <xdr:cNvSpPr/>
      </xdr:nvSpPr>
      <xdr:spPr>
        <a:xfrm>
          <a:off x="2273400" y="95810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47</xdr:row>
      <xdr:rowOff>0</xdr:rowOff>
    </xdr:from>
    <xdr:to>
      <xdr:col>3</xdr:col>
      <xdr:colOff>548280</xdr:colOff>
      <xdr:row>50</xdr:row>
      <xdr:rowOff>114480</xdr:rowOff>
    </xdr:to>
    <xdr:sp>
      <xdr:nvSpPr>
        <xdr:cNvPr id="15" name="Text 9"/>
        <xdr:cNvSpPr/>
      </xdr:nvSpPr>
      <xdr:spPr>
        <a:xfrm>
          <a:off x="2851560" y="961200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44</xdr:row>
      <xdr:rowOff>95400</xdr:rowOff>
    </xdr:from>
    <xdr:to>
      <xdr:col>17</xdr:col>
      <xdr:colOff>1593720</xdr:colOff>
      <xdr:row>46</xdr:row>
      <xdr:rowOff>86040</xdr:rowOff>
    </xdr:to>
    <xdr:sp>
      <xdr:nvSpPr>
        <xdr:cNvPr id="16" name="Text 10"/>
        <xdr:cNvSpPr/>
      </xdr:nvSpPr>
      <xdr:spPr>
        <a:xfrm>
          <a:off x="8674920" y="932832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41</xdr:row>
      <xdr:rowOff>66600</xdr:rowOff>
    </xdr:from>
    <xdr:to>
      <xdr:col>3</xdr:col>
      <xdr:colOff>455400</xdr:colOff>
      <xdr:row>45</xdr:row>
      <xdr:rowOff>47880</xdr:rowOff>
    </xdr:to>
    <xdr:sp>
      <xdr:nvSpPr>
        <xdr:cNvPr id="17" name="Text 22"/>
        <xdr:cNvSpPr/>
      </xdr:nvSpPr>
      <xdr:spPr>
        <a:xfrm>
          <a:off x="1736280" y="892044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42</xdr:row>
      <xdr:rowOff>0</xdr:rowOff>
    </xdr:from>
    <xdr:to>
      <xdr:col>5</xdr:col>
      <xdr:colOff>30960</xdr:colOff>
      <xdr:row>49</xdr:row>
      <xdr:rowOff>95400</xdr:rowOff>
    </xdr:to>
    <xdr:sp>
      <xdr:nvSpPr>
        <xdr:cNvPr id="18" name="Text 56"/>
        <xdr:cNvSpPr/>
      </xdr:nvSpPr>
      <xdr:spPr>
        <a:xfrm>
          <a:off x="3471480" y="8980200"/>
          <a:ext cx="527040" cy="97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42</xdr:row>
      <xdr:rowOff>9360</xdr:rowOff>
    </xdr:from>
    <xdr:to>
      <xdr:col>7</xdr:col>
      <xdr:colOff>102960</xdr:colOff>
      <xdr:row>49</xdr:row>
      <xdr:rowOff>126360</xdr:rowOff>
    </xdr:to>
    <xdr:sp>
      <xdr:nvSpPr>
        <xdr:cNvPr id="19" name="Text 57"/>
        <xdr:cNvSpPr/>
      </xdr:nvSpPr>
      <xdr:spPr>
        <a:xfrm>
          <a:off x="4225320" y="8989560"/>
          <a:ext cx="525960" cy="10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42</xdr:row>
      <xdr:rowOff>19080</xdr:rowOff>
    </xdr:from>
    <xdr:to>
      <xdr:col>9</xdr:col>
      <xdr:colOff>61920</xdr:colOff>
      <xdr:row>50</xdr:row>
      <xdr:rowOff>47520</xdr:rowOff>
    </xdr:to>
    <xdr:sp>
      <xdr:nvSpPr>
        <xdr:cNvPr id="20" name="Text 58"/>
        <xdr:cNvSpPr/>
      </xdr:nvSpPr>
      <xdr:spPr>
        <a:xfrm>
          <a:off x="4906440" y="899928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42</xdr:row>
      <xdr:rowOff>28440</xdr:rowOff>
    </xdr:from>
    <xdr:to>
      <xdr:col>11</xdr:col>
      <xdr:colOff>51480</xdr:colOff>
      <xdr:row>50</xdr:row>
      <xdr:rowOff>57240</xdr:rowOff>
    </xdr:to>
    <xdr:sp>
      <xdr:nvSpPr>
        <xdr:cNvPr id="21" name="Text 59"/>
        <xdr:cNvSpPr/>
      </xdr:nvSpPr>
      <xdr:spPr>
        <a:xfrm>
          <a:off x="5628960" y="900864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41</xdr:row>
      <xdr:rowOff>37800</xdr:rowOff>
    </xdr:from>
    <xdr:to>
      <xdr:col>13</xdr:col>
      <xdr:colOff>372240</xdr:colOff>
      <xdr:row>50</xdr:row>
      <xdr:rowOff>75960</xdr:rowOff>
    </xdr:to>
    <xdr:sp>
      <xdr:nvSpPr>
        <xdr:cNvPr id="22" name="Text 71"/>
        <xdr:cNvSpPr/>
      </xdr:nvSpPr>
      <xdr:spPr>
        <a:xfrm>
          <a:off x="6310080" y="8891640"/>
          <a:ext cx="1188720" cy="11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41</xdr:row>
      <xdr:rowOff>57240</xdr:rowOff>
    </xdr:from>
    <xdr:to>
      <xdr:col>15</xdr:col>
      <xdr:colOff>165240</xdr:colOff>
      <xdr:row>50</xdr:row>
      <xdr:rowOff>142920</xdr:rowOff>
    </xdr:to>
    <xdr:sp>
      <xdr:nvSpPr>
        <xdr:cNvPr id="23" name="Text 72"/>
        <xdr:cNvSpPr/>
      </xdr:nvSpPr>
      <xdr:spPr>
        <a:xfrm>
          <a:off x="7570440" y="891108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79</xdr:row>
      <xdr:rowOff>66960</xdr:rowOff>
    </xdr:from>
    <xdr:to>
      <xdr:col>0</xdr:col>
      <xdr:colOff>1293120</xdr:colOff>
      <xdr:row>82</xdr:row>
      <xdr:rowOff>114840</xdr:rowOff>
    </xdr:to>
    <xdr:sp>
      <xdr:nvSpPr>
        <xdr:cNvPr id="24" name="Text 6"/>
        <xdr:cNvSpPr/>
      </xdr:nvSpPr>
      <xdr:spPr>
        <a:xfrm>
          <a:off x="92520" y="16613640"/>
          <a:ext cx="120060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81</xdr:row>
      <xdr:rowOff>105120</xdr:rowOff>
    </xdr:from>
    <xdr:to>
      <xdr:col>1</xdr:col>
      <xdr:colOff>547920</xdr:colOff>
      <xdr:row>85</xdr:row>
      <xdr:rowOff>75600</xdr:rowOff>
    </xdr:to>
    <xdr:sp>
      <xdr:nvSpPr>
        <xdr:cNvPr id="25" name="Text 7"/>
        <xdr:cNvSpPr/>
      </xdr:nvSpPr>
      <xdr:spPr>
        <a:xfrm>
          <a:off x="1519200" y="169045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1</xdr:row>
      <xdr:rowOff>95400</xdr:rowOff>
    </xdr:from>
    <xdr:to>
      <xdr:col>2</xdr:col>
      <xdr:colOff>527040</xdr:colOff>
      <xdr:row>85</xdr:row>
      <xdr:rowOff>95040</xdr:rowOff>
    </xdr:to>
    <xdr:sp>
      <xdr:nvSpPr>
        <xdr:cNvPr id="26" name="Text 8"/>
        <xdr:cNvSpPr/>
      </xdr:nvSpPr>
      <xdr:spPr>
        <a:xfrm>
          <a:off x="2273400" y="1689480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82</xdr:row>
      <xdr:rowOff>0</xdr:rowOff>
    </xdr:from>
    <xdr:to>
      <xdr:col>3</xdr:col>
      <xdr:colOff>548280</xdr:colOff>
      <xdr:row>85</xdr:row>
      <xdr:rowOff>114480</xdr:rowOff>
    </xdr:to>
    <xdr:sp>
      <xdr:nvSpPr>
        <xdr:cNvPr id="27" name="Text 9"/>
        <xdr:cNvSpPr/>
      </xdr:nvSpPr>
      <xdr:spPr>
        <a:xfrm>
          <a:off x="2851560" y="16925760"/>
          <a:ext cx="465840" cy="49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79</xdr:row>
      <xdr:rowOff>95400</xdr:rowOff>
    </xdr:from>
    <xdr:to>
      <xdr:col>17</xdr:col>
      <xdr:colOff>1593720</xdr:colOff>
      <xdr:row>81</xdr:row>
      <xdr:rowOff>86040</xdr:rowOff>
    </xdr:to>
    <xdr:sp>
      <xdr:nvSpPr>
        <xdr:cNvPr id="28" name="Text 10"/>
        <xdr:cNvSpPr/>
      </xdr:nvSpPr>
      <xdr:spPr>
        <a:xfrm>
          <a:off x="8674920" y="1664208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76</xdr:row>
      <xdr:rowOff>66600</xdr:rowOff>
    </xdr:from>
    <xdr:to>
      <xdr:col>3</xdr:col>
      <xdr:colOff>455400</xdr:colOff>
      <xdr:row>80</xdr:row>
      <xdr:rowOff>47880</xdr:rowOff>
    </xdr:to>
    <xdr:sp>
      <xdr:nvSpPr>
        <xdr:cNvPr id="29" name="Text 22"/>
        <xdr:cNvSpPr/>
      </xdr:nvSpPr>
      <xdr:spPr>
        <a:xfrm>
          <a:off x="1736280" y="162342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77</xdr:row>
      <xdr:rowOff>0</xdr:rowOff>
    </xdr:from>
    <xdr:to>
      <xdr:col>5</xdr:col>
      <xdr:colOff>30960</xdr:colOff>
      <xdr:row>84</xdr:row>
      <xdr:rowOff>95400</xdr:rowOff>
    </xdr:to>
    <xdr:sp>
      <xdr:nvSpPr>
        <xdr:cNvPr id="30" name="Text 56"/>
        <xdr:cNvSpPr/>
      </xdr:nvSpPr>
      <xdr:spPr>
        <a:xfrm>
          <a:off x="3471480" y="16293960"/>
          <a:ext cx="527040" cy="97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77</xdr:row>
      <xdr:rowOff>9360</xdr:rowOff>
    </xdr:from>
    <xdr:to>
      <xdr:col>7</xdr:col>
      <xdr:colOff>102960</xdr:colOff>
      <xdr:row>84</xdr:row>
      <xdr:rowOff>126720</xdr:rowOff>
    </xdr:to>
    <xdr:sp>
      <xdr:nvSpPr>
        <xdr:cNvPr id="31" name="Text 57"/>
        <xdr:cNvSpPr/>
      </xdr:nvSpPr>
      <xdr:spPr>
        <a:xfrm>
          <a:off x="4225320" y="16303320"/>
          <a:ext cx="525960" cy="10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77</xdr:row>
      <xdr:rowOff>19440</xdr:rowOff>
    </xdr:from>
    <xdr:to>
      <xdr:col>9</xdr:col>
      <xdr:colOff>61920</xdr:colOff>
      <xdr:row>85</xdr:row>
      <xdr:rowOff>47520</xdr:rowOff>
    </xdr:to>
    <xdr:sp>
      <xdr:nvSpPr>
        <xdr:cNvPr id="32" name="Text 58"/>
        <xdr:cNvSpPr/>
      </xdr:nvSpPr>
      <xdr:spPr>
        <a:xfrm>
          <a:off x="4906440" y="1631340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77</xdr:row>
      <xdr:rowOff>28800</xdr:rowOff>
    </xdr:from>
    <xdr:to>
      <xdr:col>11</xdr:col>
      <xdr:colOff>51480</xdr:colOff>
      <xdr:row>85</xdr:row>
      <xdr:rowOff>57240</xdr:rowOff>
    </xdr:to>
    <xdr:sp>
      <xdr:nvSpPr>
        <xdr:cNvPr id="33" name="Text 59"/>
        <xdr:cNvSpPr/>
      </xdr:nvSpPr>
      <xdr:spPr>
        <a:xfrm>
          <a:off x="5628960" y="1632276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76</xdr:row>
      <xdr:rowOff>38160</xdr:rowOff>
    </xdr:from>
    <xdr:to>
      <xdr:col>13</xdr:col>
      <xdr:colOff>372240</xdr:colOff>
      <xdr:row>85</xdr:row>
      <xdr:rowOff>75600</xdr:rowOff>
    </xdr:to>
    <xdr:sp>
      <xdr:nvSpPr>
        <xdr:cNvPr id="34" name="Text 71"/>
        <xdr:cNvSpPr/>
      </xdr:nvSpPr>
      <xdr:spPr>
        <a:xfrm>
          <a:off x="6310080" y="16205760"/>
          <a:ext cx="1188720" cy="11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76</xdr:row>
      <xdr:rowOff>57240</xdr:rowOff>
    </xdr:from>
    <xdr:to>
      <xdr:col>15</xdr:col>
      <xdr:colOff>165240</xdr:colOff>
      <xdr:row>85</xdr:row>
      <xdr:rowOff>142560</xdr:rowOff>
    </xdr:to>
    <xdr:sp>
      <xdr:nvSpPr>
        <xdr:cNvPr id="35" name="Text 72"/>
        <xdr:cNvSpPr/>
      </xdr:nvSpPr>
      <xdr:spPr>
        <a:xfrm>
          <a:off x="7570440" y="1622484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114</xdr:row>
      <xdr:rowOff>76320</xdr:rowOff>
    </xdr:from>
    <xdr:to>
      <xdr:col>0</xdr:col>
      <xdr:colOff>1293120</xdr:colOff>
      <xdr:row>117</xdr:row>
      <xdr:rowOff>126360</xdr:rowOff>
    </xdr:to>
    <xdr:sp>
      <xdr:nvSpPr>
        <xdr:cNvPr id="36" name="Text 6"/>
        <xdr:cNvSpPr/>
      </xdr:nvSpPr>
      <xdr:spPr>
        <a:xfrm>
          <a:off x="92520" y="24357600"/>
          <a:ext cx="12006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16</xdr:row>
      <xdr:rowOff>105120</xdr:rowOff>
    </xdr:from>
    <xdr:to>
      <xdr:col>1</xdr:col>
      <xdr:colOff>547920</xdr:colOff>
      <xdr:row>120</xdr:row>
      <xdr:rowOff>75960</xdr:rowOff>
    </xdr:to>
    <xdr:sp>
      <xdr:nvSpPr>
        <xdr:cNvPr id="37" name="Text 7"/>
        <xdr:cNvSpPr/>
      </xdr:nvSpPr>
      <xdr:spPr>
        <a:xfrm>
          <a:off x="1519200" y="246391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16</xdr:row>
      <xdr:rowOff>95040</xdr:rowOff>
    </xdr:from>
    <xdr:to>
      <xdr:col>2</xdr:col>
      <xdr:colOff>527040</xdr:colOff>
      <xdr:row>120</xdr:row>
      <xdr:rowOff>95040</xdr:rowOff>
    </xdr:to>
    <xdr:sp>
      <xdr:nvSpPr>
        <xdr:cNvPr id="38" name="Text 8"/>
        <xdr:cNvSpPr/>
      </xdr:nvSpPr>
      <xdr:spPr>
        <a:xfrm>
          <a:off x="2273400" y="246290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117</xdr:row>
      <xdr:rowOff>0</xdr:rowOff>
    </xdr:from>
    <xdr:to>
      <xdr:col>3</xdr:col>
      <xdr:colOff>548280</xdr:colOff>
      <xdr:row>120</xdr:row>
      <xdr:rowOff>114480</xdr:rowOff>
    </xdr:to>
    <xdr:sp>
      <xdr:nvSpPr>
        <xdr:cNvPr id="39" name="Text 9"/>
        <xdr:cNvSpPr/>
      </xdr:nvSpPr>
      <xdr:spPr>
        <a:xfrm>
          <a:off x="2851560" y="2466036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114</xdr:row>
      <xdr:rowOff>95040</xdr:rowOff>
    </xdr:from>
    <xdr:to>
      <xdr:col>17</xdr:col>
      <xdr:colOff>1593720</xdr:colOff>
      <xdr:row>116</xdr:row>
      <xdr:rowOff>85680</xdr:rowOff>
    </xdr:to>
    <xdr:sp>
      <xdr:nvSpPr>
        <xdr:cNvPr id="40" name="Text 10"/>
        <xdr:cNvSpPr/>
      </xdr:nvSpPr>
      <xdr:spPr>
        <a:xfrm>
          <a:off x="8674920" y="2437632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111</xdr:row>
      <xdr:rowOff>66600</xdr:rowOff>
    </xdr:from>
    <xdr:to>
      <xdr:col>3</xdr:col>
      <xdr:colOff>455400</xdr:colOff>
      <xdr:row>115</xdr:row>
      <xdr:rowOff>47880</xdr:rowOff>
    </xdr:to>
    <xdr:sp>
      <xdr:nvSpPr>
        <xdr:cNvPr id="41" name="Text 22"/>
        <xdr:cNvSpPr/>
      </xdr:nvSpPr>
      <xdr:spPr>
        <a:xfrm>
          <a:off x="1736280" y="239688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112</xdr:row>
      <xdr:rowOff>0</xdr:rowOff>
    </xdr:from>
    <xdr:to>
      <xdr:col>5</xdr:col>
      <xdr:colOff>30960</xdr:colOff>
      <xdr:row>119</xdr:row>
      <xdr:rowOff>95040</xdr:rowOff>
    </xdr:to>
    <xdr:sp>
      <xdr:nvSpPr>
        <xdr:cNvPr id="42" name="Text 56"/>
        <xdr:cNvSpPr/>
      </xdr:nvSpPr>
      <xdr:spPr>
        <a:xfrm>
          <a:off x="3471480" y="24028560"/>
          <a:ext cx="527040" cy="97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112</xdr:row>
      <xdr:rowOff>9360</xdr:rowOff>
    </xdr:from>
    <xdr:to>
      <xdr:col>7</xdr:col>
      <xdr:colOff>102960</xdr:colOff>
      <xdr:row>119</xdr:row>
      <xdr:rowOff>126360</xdr:rowOff>
    </xdr:to>
    <xdr:sp>
      <xdr:nvSpPr>
        <xdr:cNvPr id="43" name="Text 57"/>
        <xdr:cNvSpPr/>
      </xdr:nvSpPr>
      <xdr:spPr>
        <a:xfrm>
          <a:off x="4225320" y="24037920"/>
          <a:ext cx="525960" cy="10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112</xdr:row>
      <xdr:rowOff>19080</xdr:rowOff>
    </xdr:from>
    <xdr:to>
      <xdr:col>9</xdr:col>
      <xdr:colOff>61920</xdr:colOff>
      <xdr:row>120</xdr:row>
      <xdr:rowOff>47520</xdr:rowOff>
    </xdr:to>
    <xdr:sp>
      <xdr:nvSpPr>
        <xdr:cNvPr id="44" name="Text 58"/>
        <xdr:cNvSpPr/>
      </xdr:nvSpPr>
      <xdr:spPr>
        <a:xfrm>
          <a:off x="4906440" y="2404764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112</xdr:row>
      <xdr:rowOff>28440</xdr:rowOff>
    </xdr:from>
    <xdr:to>
      <xdr:col>11</xdr:col>
      <xdr:colOff>51480</xdr:colOff>
      <xdr:row>120</xdr:row>
      <xdr:rowOff>57240</xdr:rowOff>
    </xdr:to>
    <xdr:sp>
      <xdr:nvSpPr>
        <xdr:cNvPr id="45" name="Text 59"/>
        <xdr:cNvSpPr/>
      </xdr:nvSpPr>
      <xdr:spPr>
        <a:xfrm>
          <a:off x="5628960" y="2405700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111</xdr:row>
      <xdr:rowOff>37800</xdr:rowOff>
    </xdr:from>
    <xdr:to>
      <xdr:col>13</xdr:col>
      <xdr:colOff>372240</xdr:colOff>
      <xdr:row>120</xdr:row>
      <xdr:rowOff>75960</xdr:rowOff>
    </xdr:to>
    <xdr:sp>
      <xdr:nvSpPr>
        <xdr:cNvPr id="46" name="Text 71"/>
        <xdr:cNvSpPr/>
      </xdr:nvSpPr>
      <xdr:spPr>
        <a:xfrm>
          <a:off x="6310080" y="23940000"/>
          <a:ext cx="1188720" cy="11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111</xdr:row>
      <xdr:rowOff>57240</xdr:rowOff>
    </xdr:from>
    <xdr:to>
      <xdr:col>15</xdr:col>
      <xdr:colOff>165240</xdr:colOff>
      <xdr:row>120</xdr:row>
      <xdr:rowOff>142920</xdr:rowOff>
    </xdr:to>
    <xdr:sp>
      <xdr:nvSpPr>
        <xdr:cNvPr id="47" name="Text 72"/>
        <xdr:cNvSpPr/>
      </xdr:nvSpPr>
      <xdr:spPr>
        <a:xfrm>
          <a:off x="7570440" y="2395944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.13"/>
    <col collapsed="false" customWidth="true" hidden="false" outlineLevel="0" max="3" min="3" style="2" width="8.56"/>
    <col collapsed="false" customWidth="true" hidden="false" outlineLevel="0" max="4" min="4" style="2" width="8.7"/>
    <col collapsed="false" customWidth="true" hidden="false" outlineLevel="0" max="5" min="5" style="3" width="7.85"/>
    <col collapsed="false" customWidth="true" hidden="false" outlineLevel="0" max="6" min="6" style="4" width="1.7"/>
    <col collapsed="false" customWidth="true" hidden="false" outlineLevel="0" max="7" min="7" style="3" width="7.7"/>
    <col collapsed="false" customWidth="true" hidden="false" outlineLevel="0" max="8" min="8" style="3" width="2.42"/>
    <col collapsed="false" customWidth="true" hidden="false" outlineLevel="0" max="9" min="9" style="3" width="8.56"/>
    <col collapsed="false" customWidth="true" hidden="false" outlineLevel="0" max="10" min="10" style="5" width="1.85"/>
    <col collapsed="false" customWidth="true" hidden="false" outlineLevel="0" max="11" min="11" style="6" width="8.42"/>
    <col collapsed="false" customWidth="true" hidden="false" outlineLevel="0" max="12" min="12" style="6" width="1.42"/>
    <col collapsed="false" customWidth="true" hidden="false" outlineLevel="0" max="13" min="13" style="2" width="11.56"/>
    <col collapsed="false" customWidth="true" hidden="false" outlineLevel="0" max="14" min="14" style="2" width="5.7"/>
    <col collapsed="false" customWidth="true" hidden="false" outlineLevel="0" max="15" min="15" style="2" width="10.28"/>
    <col collapsed="false" customWidth="true" hidden="false" outlineLevel="0" max="16" min="16" style="2" width="2.28"/>
    <col collapsed="false" customWidth="true" hidden="false" outlineLevel="0" max="17" min="17" style="2" width="0.85"/>
    <col collapsed="false" customWidth="true" hidden="false" outlineLevel="0" max="18" min="18" style="2" width="29.13"/>
    <col collapsed="false" customWidth="false" hidden="false" outlineLevel="0" max="257" min="19" style="2" width="9.13"/>
  </cols>
  <sheetData>
    <row r="1" customFormat="false" ht="15" hidden="false" customHeight="true" outlineLevel="0" collapsed="false">
      <c r="S1" s="0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</row>
    <row r="3" customFormat="false" ht="20.1" hidden="false" customHeight="true" outlineLevel="0" collapsed="false">
      <c r="A3" s="7" t="s">
        <v>1</v>
      </c>
      <c r="B3" s="8"/>
      <c r="C3" s="8"/>
      <c r="D3" s="8"/>
      <c r="J3" s="9"/>
      <c r="M3" s="8"/>
      <c r="N3" s="8"/>
      <c r="O3" s="8"/>
      <c r="P3" s="8"/>
      <c r="Q3" s="8"/>
      <c r="R3" s="8"/>
      <c r="S3" s="0"/>
    </row>
    <row r="4" s="11" customFormat="true" ht="20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0"/>
    </row>
    <row r="5" s="11" customFormat="true" ht="24.75" hidden="false" customHeight="true" outlineLevel="0" collapsed="false">
      <c r="A5" s="10" t="s">
        <v>3</v>
      </c>
      <c r="B5" s="12"/>
      <c r="C5" s="12"/>
      <c r="D5" s="12"/>
      <c r="E5" s="13"/>
      <c r="F5" s="14"/>
      <c r="G5" s="13"/>
      <c r="H5" s="13"/>
      <c r="I5" s="13"/>
      <c r="J5" s="12"/>
      <c r="K5" s="15"/>
      <c r="L5" s="15"/>
      <c r="M5" s="12"/>
      <c r="N5" s="12"/>
      <c r="O5" s="12"/>
      <c r="P5" s="12"/>
      <c r="Q5" s="12"/>
      <c r="R5" s="12"/>
      <c r="S5" s="0"/>
    </row>
    <row r="6" s="26" customFormat="true" ht="9.95" hidden="false" customHeight="true" outlineLevel="0" collapsed="false">
      <c r="A6" s="16"/>
      <c r="B6" s="17"/>
      <c r="C6" s="17"/>
      <c r="D6" s="17"/>
      <c r="E6" s="18"/>
      <c r="F6" s="19"/>
      <c r="G6" s="18"/>
      <c r="H6" s="20"/>
      <c r="I6" s="18"/>
      <c r="J6" s="21"/>
      <c r="K6" s="22"/>
      <c r="L6" s="23"/>
      <c r="M6" s="24"/>
      <c r="N6" s="17"/>
      <c r="O6" s="24"/>
      <c r="P6" s="21"/>
      <c r="Q6" s="17"/>
      <c r="R6" s="25"/>
      <c r="S6" s="0"/>
    </row>
    <row r="7" s="26" customFormat="true" ht="9.95" hidden="false" customHeight="true" outlineLevel="0" collapsed="false">
      <c r="A7" s="27"/>
      <c r="B7" s="28"/>
      <c r="C7" s="29"/>
      <c r="D7" s="30"/>
      <c r="E7" s="31"/>
      <c r="F7" s="32"/>
      <c r="G7" s="31"/>
      <c r="H7" s="33"/>
      <c r="I7" s="31"/>
      <c r="J7" s="34"/>
      <c r="K7" s="35"/>
      <c r="L7" s="36"/>
      <c r="M7" s="37"/>
      <c r="N7" s="30"/>
      <c r="O7" s="37"/>
      <c r="P7" s="34"/>
      <c r="Q7" s="30"/>
      <c r="R7" s="38"/>
      <c r="S7" s="0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</row>
    <row r="8" s="26" customFormat="true" ht="9.95" hidden="false" customHeight="true" outlineLevel="0" collapsed="false">
      <c r="A8" s="40"/>
      <c r="B8" s="30"/>
      <c r="C8" s="41"/>
      <c r="D8" s="41"/>
      <c r="E8" s="42"/>
      <c r="F8" s="43"/>
      <c r="G8" s="42"/>
      <c r="H8" s="44"/>
      <c r="I8" s="42"/>
      <c r="J8" s="45"/>
      <c r="K8" s="46"/>
      <c r="L8" s="47"/>
      <c r="M8" s="37"/>
      <c r="N8" s="30"/>
      <c r="O8" s="37"/>
      <c r="P8" s="34"/>
      <c r="Q8" s="30"/>
      <c r="R8" s="48"/>
      <c r="S8" s="0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</row>
    <row r="9" s="26" customFormat="true" ht="9.95" hidden="false" customHeight="true" outlineLevel="0" collapsed="false">
      <c r="A9" s="27"/>
      <c r="B9" s="28"/>
      <c r="C9" s="41"/>
      <c r="D9" s="41"/>
      <c r="E9" s="49"/>
      <c r="F9" s="50"/>
      <c r="G9" s="49"/>
      <c r="H9" s="51"/>
      <c r="I9" s="49"/>
      <c r="J9" s="52"/>
      <c r="K9" s="53"/>
      <c r="L9" s="54"/>
      <c r="M9" s="55"/>
      <c r="N9" s="48"/>
      <c r="O9" s="55"/>
      <c r="P9" s="56"/>
      <c r="Q9" s="48"/>
      <c r="R9" s="48"/>
      <c r="S9" s="0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</row>
    <row r="10" s="26" customFormat="true" ht="9.95" hidden="false" customHeight="true" outlineLevel="0" collapsed="false">
      <c r="A10" s="27"/>
      <c r="B10" s="57"/>
      <c r="C10" s="58"/>
      <c r="D10" s="58"/>
      <c r="E10" s="49"/>
      <c r="F10" s="50"/>
      <c r="G10" s="49"/>
      <c r="H10" s="51"/>
      <c r="I10" s="49"/>
      <c r="J10" s="52"/>
      <c r="K10" s="53"/>
      <c r="L10" s="54"/>
      <c r="M10" s="55"/>
      <c r="N10" s="48"/>
      <c r="O10" s="55"/>
      <c r="P10" s="56"/>
      <c r="Q10" s="48"/>
      <c r="R10" s="48"/>
      <c r="S10" s="0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</row>
    <row r="11" s="26" customFormat="true" ht="9.95" hidden="false" customHeight="true" outlineLevel="0" collapsed="false">
      <c r="A11" s="27"/>
      <c r="B11" s="59"/>
      <c r="C11" s="60"/>
      <c r="D11" s="61"/>
      <c r="E11" s="49"/>
      <c r="F11" s="50"/>
      <c r="G11" s="49"/>
      <c r="H11" s="51"/>
      <c r="I11" s="49"/>
      <c r="J11" s="52"/>
      <c r="K11" s="53"/>
      <c r="L11" s="54"/>
      <c r="M11" s="55"/>
      <c r="N11" s="48"/>
      <c r="O11" s="55"/>
      <c r="P11" s="56"/>
      <c r="Q11" s="48"/>
      <c r="R11" s="48"/>
      <c r="S11" s="0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s="26" customFormat="true" ht="9.95" hidden="false" customHeight="true" outlineLevel="0" collapsed="false">
      <c r="A12" s="27"/>
      <c r="B12" s="62"/>
      <c r="C12" s="63"/>
      <c r="D12" s="61"/>
      <c r="E12" s="49"/>
      <c r="F12" s="50"/>
      <c r="G12" s="49"/>
      <c r="H12" s="51"/>
      <c r="I12" s="49"/>
      <c r="J12" s="52"/>
      <c r="K12" s="53"/>
      <c r="L12" s="54"/>
      <c r="M12" s="55"/>
      <c r="N12" s="48"/>
      <c r="O12" s="55"/>
      <c r="P12" s="56"/>
      <c r="Q12" s="48"/>
      <c r="R12" s="48"/>
      <c r="S12" s="0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s="26" customFormat="true" ht="9.95" hidden="false" customHeight="true" outlineLevel="0" collapsed="false">
      <c r="A13" s="27"/>
      <c r="B13" s="62"/>
      <c r="C13" s="63"/>
      <c r="D13" s="61"/>
      <c r="E13" s="49"/>
      <c r="F13" s="50"/>
      <c r="G13" s="49"/>
      <c r="H13" s="51"/>
      <c r="I13" s="49"/>
      <c r="J13" s="52"/>
      <c r="K13" s="53"/>
      <c r="L13" s="54"/>
      <c r="M13" s="55"/>
      <c r="N13" s="48"/>
      <c r="O13" s="55"/>
      <c r="P13" s="56"/>
      <c r="Q13" s="48"/>
      <c r="R13" s="48"/>
      <c r="S13" s="0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26" customFormat="true" ht="9.95" hidden="false" customHeight="true" outlineLevel="0" collapsed="false">
      <c r="A14" s="27"/>
      <c r="B14" s="62"/>
      <c r="C14" s="63"/>
      <c r="D14" s="61"/>
      <c r="E14" s="49"/>
      <c r="F14" s="50"/>
      <c r="G14" s="49"/>
      <c r="H14" s="51"/>
      <c r="I14" s="49"/>
      <c r="J14" s="52"/>
      <c r="K14" s="53"/>
      <c r="L14" s="54"/>
      <c r="M14" s="55"/>
      <c r="N14" s="48"/>
      <c r="O14" s="55"/>
      <c r="P14" s="56"/>
      <c r="Q14" s="48"/>
      <c r="R14" s="48"/>
      <c r="S14" s="0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s="26" customFormat="true" ht="15" hidden="false" customHeight="true" outlineLevel="0" collapsed="false">
      <c r="A15" s="27"/>
      <c r="B15" s="64"/>
      <c r="C15" s="65"/>
      <c r="D15" s="66"/>
      <c r="E15" s="49"/>
      <c r="F15" s="50"/>
      <c r="G15" s="49"/>
      <c r="H15" s="51"/>
      <c r="I15" s="49"/>
      <c r="J15" s="52"/>
      <c r="K15" s="53"/>
      <c r="L15" s="54"/>
      <c r="M15" s="55"/>
      <c r="N15" s="48"/>
      <c r="O15" s="55"/>
      <c r="P15" s="56"/>
      <c r="Q15" s="48"/>
      <c r="R15" s="48"/>
      <c r="S15" s="0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s="26" customFormat="true" ht="9.95" hidden="false" customHeight="true" outlineLevel="0" collapsed="false">
      <c r="A16" s="67"/>
      <c r="B16" s="68"/>
      <c r="C16" s="41"/>
      <c r="D16" s="69"/>
      <c r="E16" s="70"/>
      <c r="F16" s="71"/>
      <c r="G16" s="70"/>
      <c r="H16" s="72"/>
      <c r="I16" s="70"/>
      <c r="J16" s="73"/>
      <c r="K16" s="74"/>
      <c r="L16" s="75"/>
      <c r="M16" s="76"/>
      <c r="N16" s="77"/>
      <c r="O16" s="78"/>
      <c r="P16" s="73"/>
      <c r="Q16" s="77"/>
      <c r="R16" s="79"/>
      <c r="S16" s="0"/>
    </row>
    <row r="17" s="92" customFormat="true" ht="18.95" hidden="false" customHeight="true" outlineLevel="0" collapsed="false">
      <c r="A17" s="80" t="s">
        <v>4</v>
      </c>
      <c r="B17" s="81" t="n">
        <f aca="false">SUM(C17:D17)</f>
        <v>1779752</v>
      </c>
      <c r="C17" s="82" t="n">
        <f aca="false">SUM(C18:C19)</f>
        <v>892336</v>
      </c>
      <c r="D17" s="83" t="n">
        <f aca="false">SUM(D18:D19)</f>
        <v>887416</v>
      </c>
      <c r="E17" s="81" t="n">
        <f aca="false">SUM(E18:E19)</f>
        <v>22957</v>
      </c>
      <c r="F17" s="84"/>
      <c r="G17" s="82" t="n">
        <f aca="false">SUM(G18:G19)</f>
        <v>8057</v>
      </c>
      <c r="H17" s="85"/>
      <c r="I17" s="82" t="n">
        <f aca="false">SUM(I18:I19)</f>
        <v>87849</v>
      </c>
      <c r="J17" s="84"/>
      <c r="K17" s="82" t="n">
        <f aca="false">SUM(K18:K19)</f>
        <v>79211</v>
      </c>
      <c r="L17" s="81"/>
      <c r="M17" s="86" t="n">
        <f aca="false">((B17-1767346)/1767346)*100</f>
        <v>0.701956492956105</v>
      </c>
      <c r="N17" s="87"/>
      <c r="O17" s="88" t="n">
        <f aca="false">B17/16112.605</f>
        <v>110.457123475689</v>
      </c>
      <c r="P17" s="89"/>
      <c r="Q17" s="90"/>
      <c r="R17" s="91" t="s">
        <v>5</v>
      </c>
      <c r="S17" s="0"/>
    </row>
    <row r="18" s="92" customFormat="true" ht="18.95" hidden="false" customHeight="true" outlineLevel="0" collapsed="false">
      <c r="A18" s="93" t="s">
        <v>6</v>
      </c>
      <c r="B18" s="94" t="n">
        <f aca="false">SUM(C18:D18)</f>
        <v>260836</v>
      </c>
      <c r="C18" s="82" t="n">
        <v>127250</v>
      </c>
      <c r="D18" s="83" t="n">
        <v>133586</v>
      </c>
      <c r="E18" s="81" t="n">
        <v>12999</v>
      </c>
      <c r="F18" s="95"/>
      <c r="G18" s="94" t="n">
        <v>1029</v>
      </c>
      <c r="H18" s="81"/>
      <c r="I18" s="94" t="n">
        <v>12858</v>
      </c>
      <c r="J18" s="95"/>
      <c r="K18" s="94" t="n">
        <v>23116</v>
      </c>
      <c r="L18" s="85"/>
      <c r="M18" s="86" t="n">
        <f aca="false">((B18-150774)/150774)*100</f>
        <v>72.9979970021357</v>
      </c>
      <c r="N18" s="96"/>
      <c r="O18" s="88" t="n">
        <f aca="false">B18/47.04</f>
        <v>5544.98299319728</v>
      </c>
      <c r="P18" s="97"/>
      <c r="Q18" s="98"/>
      <c r="R18" s="99" t="s">
        <v>7</v>
      </c>
      <c r="S18" s="0"/>
    </row>
    <row r="19" s="92" customFormat="true" ht="18.95" hidden="false" customHeight="true" outlineLevel="0" collapsed="false">
      <c r="A19" s="93" t="s">
        <v>8</v>
      </c>
      <c r="B19" s="94" t="n">
        <f aca="false">SUM(C19:D19)</f>
        <v>1518916</v>
      </c>
      <c r="C19" s="82" t="n">
        <v>765086</v>
      </c>
      <c r="D19" s="83" t="n">
        <v>753830</v>
      </c>
      <c r="E19" s="81" t="n">
        <v>9958</v>
      </c>
      <c r="F19" s="81"/>
      <c r="G19" s="94" t="n">
        <v>7028</v>
      </c>
      <c r="H19" s="81"/>
      <c r="I19" s="94" t="n">
        <v>74991</v>
      </c>
      <c r="J19" s="81"/>
      <c r="K19" s="94" t="n">
        <v>56095</v>
      </c>
      <c r="L19" s="81"/>
      <c r="M19" s="86" t="n">
        <f aca="false">((B19-1616572)/1616572)*100</f>
        <v>-6.04093105658146</v>
      </c>
      <c r="N19" s="100"/>
      <c r="O19" s="88" t="n">
        <f aca="false">B19/16065.565</f>
        <v>94.5448230423269</v>
      </c>
      <c r="P19" s="89"/>
      <c r="Q19" s="90"/>
      <c r="R19" s="99" t="s">
        <v>9</v>
      </c>
      <c r="S19" s="0"/>
    </row>
    <row r="20" s="115" customFormat="true" ht="18.95" hidden="false" customHeight="true" outlineLevel="0" collapsed="false">
      <c r="A20" s="101" t="s">
        <v>10</v>
      </c>
      <c r="B20" s="81" t="n">
        <f aca="false">SUM(C20:D20)</f>
        <v>225013</v>
      </c>
      <c r="C20" s="102" t="n">
        <f aca="false">SUM(C21:C23)</f>
        <v>110012</v>
      </c>
      <c r="D20" s="103" t="n">
        <f aca="false">SUM(D21:D23)</f>
        <v>115001</v>
      </c>
      <c r="E20" s="104" t="n">
        <f aca="false">SUM(E21:E23)</f>
        <v>5460</v>
      </c>
      <c r="F20" s="105"/>
      <c r="G20" s="104" t="n">
        <f aca="false">SUM(G21:G23)</f>
        <v>805</v>
      </c>
      <c r="H20" s="106"/>
      <c r="I20" s="104" t="n">
        <f aca="false">SUM(I21:I23)</f>
        <v>12426</v>
      </c>
      <c r="J20" s="107"/>
      <c r="K20" s="104" t="n">
        <f aca="false">SUM(K21:K23)</f>
        <v>13884</v>
      </c>
      <c r="L20" s="108"/>
      <c r="M20" s="109" t="n">
        <f aca="false">((B20-222978)/222978)*100</f>
        <v>0.912646090645714</v>
      </c>
      <c r="N20" s="110"/>
      <c r="O20" s="111" t="n">
        <f aca="false">B20/406.385</f>
        <v>553.694157018591</v>
      </c>
      <c r="P20" s="112"/>
      <c r="Q20" s="113"/>
      <c r="R20" s="114" t="s">
        <v>11</v>
      </c>
      <c r="S20" s="0"/>
    </row>
    <row r="21" s="115" customFormat="true" ht="18.95" hidden="false" customHeight="true" outlineLevel="0" collapsed="false">
      <c r="A21" s="116" t="s">
        <v>12</v>
      </c>
      <c r="B21" s="94" t="n">
        <f aca="false">SUM(C21:D21)</f>
        <v>104144</v>
      </c>
      <c r="C21" s="117" t="n">
        <v>49872</v>
      </c>
      <c r="D21" s="103" t="n">
        <v>54272</v>
      </c>
      <c r="E21" s="118" t="n">
        <v>5447</v>
      </c>
      <c r="F21" s="119"/>
      <c r="G21" s="120" t="n">
        <v>435</v>
      </c>
      <c r="H21" s="121"/>
      <c r="I21" s="120" t="n">
        <v>6732</v>
      </c>
      <c r="J21" s="122"/>
      <c r="K21" s="123" t="n">
        <v>9777</v>
      </c>
      <c r="L21" s="124"/>
      <c r="M21" s="109" t="s">
        <v>13</v>
      </c>
      <c r="N21" s="125"/>
      <c r="O21" s="111" t="s">
        <v>13</v>
      </c>
      <c r="P21" s="126"/>
      <c r="Q21" s="113"/>
      <c r="R21" s="114" t="s">
        <v>14</v>
      </c>
      <c r="S21" s="0"/>
    </row>
    <row r="22" s="115" customFormat="true" ht="18.95" hidden="false" customHeight="true" outlineLevel="0" collapsed="false">
      <c r="A22" s="116" t="s">
        <v>15</v>
      </c>
      <c r="B22" s="94" t="n">
        <f aca="false">SUM(C22:D22)</f>
        <v>5536</v>
      </c>
      <c r="C22" s="117" t="n">
        <v>2698</v>
      </c>
      <c r="D22" s="103" t="n">
        <v>2838</v>
      </c>
      <c r="E22" s="118" t="s">
        <v>13</v>
      </c>
      <c r="F22" s="119"/>
      <c r="G22" s="120" t="n">
        <v>11</v>
      </c>
      <c r="H22" s="121"/>
      <c r="I22" s="120" t="n">
        <v>114</v>
      </c>
      <c r="J22" s="122"/>
      <c r="K22" s="123" t="n">
        <v>134</v>
      </c>
      <c r="L22" s="124"/>
      <c r="M22" s="109" t="s">
        <v>13</v>
      </c>
      <c r="N22" s="125"/>
      <c r="O22" s="111" t="s">
        <v>13</v>
      </c>
      <c r="P22" s="126"/>
      <c r="Q22" s="113"/>
      <c r="R22" s="114" t="s">
        <v>16</v>
      </c>
      <c r="S22" s="0"/>
    </row>
    <row r="23" s="115" customFormat="true" ht="18.95" hidden="false" customHeight="true" outlineLevel="0" collapsed="false">
      <c r="A23" s="116" t="s">
        <v>17</v>
      </c>
      <c r="B23" s="94" t="n">
        <f aca="false">SUM(C23:D23)</f>
        <v>115333</v>
      </c>
      <c r="C23" s="117" t="n">
        <v>57442</v>
      </c>
      <c r="D23" s="103" t="n">
        <v>57891</v>
      </c>
      <c r="E23" s="118" t="n">
        <v>13</v>
      </c>
      <c r="F23" s="119"/>
      <c r="G23" s="120" t="n">
        <v>359</v>
      </c>
      <c r="H23" s="121"/>
      <c r="I23" s="120" t="n">
        <v>5580</v>
      </c>
      <c r="J23" s="122"/>
      <c r="K23" s="123" t="n">
        <v>3973</v>
      </c>
      <c r="L23" s="124"/>
      <c r="M23" s="109" t="n">
        <f aca="false">((B23-119556)/119556)*100</f>
        <v>-3.53223593964335</v>
      </c>
      <c r="N23" s="110"/>
      <c r="O23" s="111" t="n">
        <f aca="false">B23/377.345</f>
        <v>305.643376750719</v>
      </c>
      <c r="P23" s="126"/>
      <c r="Q23" s="113"/>
      <c r="R23" s="114" t="s">
        <v>18</v>
      </c>
      <c r="S23" s="0"/>
    </row>
    <row r="24" s="115" customFormat="true" ht="18.95" hidden="false" customHeight="true" outlineLevel="0" collapsed="false">
      <c r="A24" s="101" t="s">
        <v>19</v>
      </c>
      <c r="B24" s="81" t="n">
        <f aca="false">SUM(C24:D24)</f>
        <v>39463</v>
      </c>
      <c r="C24" s="117" t="n">
        <f aca="false">SUM(C25:C26)</f>
        <v>19707</v>
      </c>
      <c r="D24" s="103" t="n">
        <f aca="false">SUM(D25:D26)</f>
        <v>19756</v>
      </c>
      <c r="E24" s="104" t="n">
        <f aca="false">SUM(E25:E26)</f>
        <v>269</v>
      </c>
      <c r="F24" s="119"/>
      <c r="G24" s="117" t="n">
        <f aca="false">SUM(G25:G26)</f>
        <v>172</v>
      </c>
      <c r="H24" s="121"/>
      <c r="I24" s="117" t="n">
        <f aca="false">SUM(I25:I26)</f>
        <v>1525</v>
      </c>
      <c r="J24" s="122"/>
      <c r="K24" s="117" t="n">
        <f aca="false">SUM(K25:K26)</f>
        <v>1011</v>
      </c>
      <c r="L24" s="124"/>
      <c r="M24" s="109" t="n">
        <f aca="false">((B24-39055)/39055)*100</f>
        <v>1.0446805786711</v>
      </c>
      <c r="N24" s="110"/>
      <c r="O24" s="111" t="n">
        <f aca="false">B24/320</f>
        <v>123.321875</v>
      </c>
      <c r="P24" s="126"/>
      <c r="Q24" s="113"/>
      <c r="R24" s="127" t="s">
        <v>20</v>
      </c>
      <c r="S24" s="0"/>
    </row>
    <row r="25" s="115" customFormat="true" ht="18.95" hidden="false" customHeight="true" outlineLevel="0" collapsed="false">
      <c r="A25" s="116" t="s">
        <v>21</v>
      </c>
      <c r="B25" s="94" t="n">
        <f aca="false">SUM(C25:D25)</f>
        <v>4091</v>
      </c>
      <c r="C25" s="117" t="n">
        <v>2090</v>
      </c>
      <c r="D25" s="103" t="n">
        <v>2001</v>
      </c>
      <c r="E25" s="118" t="n">
        <v>121</v>
      </c>
      <c r="F25" s="119"/>
      <c r="G25" s="120" t="n">
        <v>20</v>
      </c>
      <c r="H25" s="121"/>
      <c r="I25" s="120" t="n">
        <v>84</v>
      </c>
      <c r="J25" s="122"/>
      <c r="K25" s="123" t="n">
        <v>138</v>
      </c>
      <c r="L25" s="124"/>
      <c r="M25" s="109" t="s">
        <v>13</v>
      </c>
      <c r="N25" s="125"/>
      <c r="O25" s="111" t="s">
        <v>13</v>
      </c>
      <c r="P25" s="126"/>
      <c r="Q25" s="113"/>
      <c r="R25" s="127" t="s">
        <v>22</v>
      </c>
      <c r="S25" s="0"/>
    </row>
    <row r="26" s="115" customFormat="true" ht="18.95" hidden="false" customHeight="true" outlineLevel="0" collapsed="false">
      <c r="A26" s="116" t="s">
        <v>23</v>
      </c>
      <c r="B26" s="94" t="n">
        <f aca="false">SUM(C26:D26)</f>
        <v>35372</v>
      </c>
      <c r="C26" s="117" t="n">
        <v>17617</v>
      </c>
      <c r="D26" s="103" t="n">
        <v>17755</v>
      </c>
      <c r="E26" s="118" t="n">
        <v>148</v>
      </c>
      <c r="F26" s="119"/>
      <c r="G26" s="120" t="n">
        <v>152</v>
      </c>
      <c r="H26" s="121"/>
      <c r="I26" s="120" t="n">
        <v>1441</v>
      </c>
      <c r="J26" s="122"/>
      <c r="K26" s="123" t="n">
        <v>873</v>
      </c>
      <c r="L26" s="124"/>
      <c r="M26" s="109" t="s">
        <v>13</v>
      </c>
      <c r="N26" s="110" t="s">
        <v>24</v>
      </c>
      <c r="O26" s="111" t="s">
        <v>13</v>
      </c>
      <c r="P26" s="126"/>
      <c r="Q26" s="113"/>
      <c r="R26" s="127" t="s">
        <v>25</v>
      </c>
      <c r="S26" s="0"/>
    </row>
    <row r="27" s="115" customFormat="true" ht="18.95" hidden="false" customHeight="true" outlineLevel="0" collapsed="false">
      <c r="A27" s="101" t="s">
        <v>26</v>
      </c>
      <c r="B27" s="81" t="n">
        <f aca="false">SUM(C27:D27)</f>
        <v>75485</v>
      </c>
      <c r="C27" s="117" t="n">
        <f aca="false">SUM(C28:C29)</f>
        <v>37871</v>
      </c>
      <c r="D27" s="103" t="n">
        <f aca="false">SUM(D28:D29)</f>
        <v>37614</v>
      </c>
      <c r="E27" s="104" t="n">
        <f aca="false">SUM(E28:E29)</f>
        <v>1520</v>
      </c>
      <c r="F27" s="119"/>
      <c r="G27" s="117" t="n">
        <f aca="false">SUM(G28:G29)</f>
        <v>314</v>
      </c>
      <c r="H27" s="121"/>
      <c r="I27" s="117" t="n">
        <f aca="false">SUM(I28:I29)</f>
        <v>3809</v>
      </c>
      <c r="J27" s="122"/>
      <c r="K27" s="117" t="n">
        <f aca="false">SUM(K28:K29)</f>
        <v>4075</v>
      </c>
      <c r="L27" s="124"/>
      <c r="M27" s="109" t="n">
        <f aca="false">((B27-74843)/74843)*100</f>
        <v>0.857795652232006</v>
      </c>
      <c r="N27" s="110"/>
      <c r="O27" s="111" t="n">
        <f aca="false">B27/522.161</f>
        <v>144.562692349678</v>
      </c>
      <c r="P27" s="126"/>
      <c r="Q27" s="113"/>
      <c r="R27" s="127" t="s">
        <v>27</v>
      </c>
      <c r="S27" s="0"/>
    </row>
    <row r="28" s="115" customFormat="true" ht="18.95" hidden="false" customHeight="true" outlineLevel="0" collapsed="false">
      <c r="A28" s="116" t="s">
        <v>28</v>
      </c>
      <c r="B28" s="94" t="n">
        <f aca="false">SUM(C28:D28)</f>
        <v>6827</v>
      </c>
      <c r="C28" s="117" t="n">
        <v>3387</v>
      </c>
      <c r="D28" s="103" t="n">
        <v>3440</v>
      </c>
      <c r="E28" s="118" t="n">
        <v>905</v>
      </c>
      <c r="F28" s="119"/>
      <c r="G28" s="120" t="n">
        <v>20</v>
      </c>
      <c r="H28" s="121"/>
      <c r="I28" s="120" t="n">
        <v>241</v>
      </c>
      <c r="J28" s="122"/>
      <c r="K28" s="123" t="n">
        <v>1111</v>
      </c>
      <c r="L28" s="124"/>
      <c r="M28" s="109" t="s">
        <v>13</v>
      </c>
      <c r="N28" s="110"/>
      <c r="O28" s="111" t="s">
        <v>13</v>
      </c>
      <c r="P28" s="126"/>
      <c r="Q28" s="113"/>
      <c r="R28" s="127" t="s">
        <v>29</v>
      </c>
      <c r="S28" s="0"/>
    </row>
    <row r="29" s="115" customFormat="true" ht="18.95" hidden="false" customHeight="true" outlineLevel="0" collapsed="false">
      <c r="A29" s="116" t="s">
        <v>23</v>
      </c>
      <c r="B29" s="94" t="n">
        <f aca="false">SUM(C29:D29)</f>
        <v>68658</v>
      </c>
      <c r="C29" s="117" t="n">
        <v>34484</v>
      </c>
      <c r="D29" s="103" t="n">
        <v>34174</v>
      </c>
      <c r="E29" s="118" t="n">
        <v>615</v>
      </c>
      <c r="F29" s="119"/>
      <c r="G29" s="120" t="n">
        <v>294</v>
      </c>
      <c r="H29" s="121"/>
      <c r="I29" s="120" t="n">
        <v>3568</v>
      </c>
      <c r="J29" s="122"/>
      <c r="K29" s="123" t="n">
        <v>2964</v>
      </c>
      <c r="L29" s="124"/>
      <c r="M29" s="109" t="s">
        <v>13</v>
      </c>
      <c r="N29" s="110"/>
      <c r="O29" s="111" t="s">
        <v>13</v>
      </c>
      <c r="P29" s="126"/>
      <c r="Q29" s="113"/>
      <c r="R29" s="127" t="s">
        <v>25</v>
      </c>
      <c r="S29" s="0"/>
    </row>
    <row r="30" s="115" customFormat="true" ht="18.95" hidden="false" customHeight="true" outlineLevel="0" collapsed="false">
      <c r="A30" s="101" t="s">
        <v>30</v>
      </c>
      <c r="B30" s="81" t="n">
        <f aca="false">SUM(C30:D30)</f>
        <v>110468</v>
      </c>
      <c r="C30" s="117" t="n">
        <f aca="false">SUM(C31:C32)</f>
        <v>54805</v>
      </c>
      <c r="D30" s="103" t="n">
        <f aca="false">SUM(D31:D32)</f>
        <v>55663</v>
      </c>
      <c r="E30" s="104" t="n">
        <f aca="false">SUM(E31:E32)</f>
        <v>572</v>
      </c>
      <c r="F30" s="119"/>
      <c r="G30" s="117" t="n">
        <f aca="false">SUM(G31:G32)</f>
        <v>734</v>
      </c>
      <c r="H30" s="121"/>
      <c r="I30" s="117" t="n">
        <f aca="false">SUM(I31:I32)</f>
        <v>4347</v>
      </c>
      <c r="J30" s="122"/>
      <c r="K30" s="117" t="n">
        <f aca="false">SUM(K31:K32)</f>
        <v>3779</v>
      </c>
      <c r="L30" s="124"/>
      <c r="M30" s="109" t="n">
        <f aca="false">((B30-110580)/110580)*100</f>
        <v>-0.101284138180503</v>
      </c>
      <c r="N30" s="110"/>
      <c r="O30" s="111" t="n">
        <f aca="false">B30/772.819</f>
        <v>142.94162022414</v>
      </c>
      <c r="P30" s="126"/>
      <c r="Q30" s="113"/>
      <c r="R30" s="127" t="s">
        <v>31</v>
      </c>
      <c r="S30" s="0"/>
    </row>
    <row r="31" s="115" customFormat="true" ht="18.95" hidden="false" customHeight="true" outlineLevel="0" collapsed="false">
      <c r="A31" s="116" t="s">
        <v>32</v>
      </c>
      <c r="B31" s="94" t="n">
        <f aca="false">SUM(C31:D31)</f>
        <v>4697</v>
      </c>
      <c r="C31" s="117" t="n">
        <v>2305</v>
      </c>
      <c r="D31" s="103" t="n">
        <v>2392</v>
      </c>
      <c r="E31" s="118" t="n">
        <v>328</v>
      </c>
      <c r="F31" s="119"/>
      <c r="G31" s="120" t="n">
        <v>20</v>
      </c>
      <c r="H31" s="121"/>
      <c r="I31" s="120" t="n">
        <v>155</v>
      </c>
      <c r="J31" s="122"/>
      <c r="K31" s="123" t="n">
        <v>533</v>
      </c>
      <c r="L31" s="124"/>
      <c r="M31" s="109" t="s">
        <v>13</v>
      </c>
      <c r="N31" s="110"/>
      <c r="O31" s="111" t="s">
        <v>13</v>
      </c>
      <c r="P31" s="126"/>
      <c r="Q31" s="113"/>
      <c r="R31" s="127" t="s">
        <v>33</v>
      </c>
      <c r="S31" s="0"/>
    </row>
    <row r="32" s="115" customFormat="true" ht="18.95" hidden="false" customHeight="true" outlineLevel="0" collapsed="false">
      <c r="A32" s="116" t="s">
        <v>23</v>
      </c>
      <c r="B32" s="94" t="n">
        <f aca="false">SUM(C32:D32)</f>
        <v>105771</v>
      </c>
      <c r="C32" s="117" t="n">
        <v>52500</v>
      </c>
      <c r="D32" s="103" t="n">
        <v>53271</v>
      </c>
      <c r="E32" s="118" t="n">
        <v>244</v>
      </c>
      <c r="F32" s="119"/>
      <c r="G32" s="120" t="n">
        <v>714</v>
      </c>
      <c r="H32" s="121"/>
      <c r="I32" s="120" t="n">
        <v>4192</v>
      </c>
      <c r="J32" s="122"/>
      <c r="K32" s="123" t="n">
        <v>3246</v>
      </c>
      <c r="L32" s="124"/>
      <c r="M32" s="109" t="s">
        <v>13</v>
      </c>
      <c r="N32" s="110"/>
      <c r="O32" s="111" t="s">
        <v>13</v>
      </c>
      <c r="P32" s="126"/>
      <c r="Q32" s="113"/>
      <c r="R32" s="127" t="s">
        <v>25</v>
      </c>
      <c r="S32" s="0"/>
    </row>
    <row r="33" s="115" customFormat="true" ht="18.95" hidden="false" customHeight="true" outlineLevel="0" collapsed="false">
      <c r="A33" s="101" t="s">
        <v>34</v>
      </c>
      <c r="B33" s="81" t="n">
        <f aca="false">SUM(C33:D33)</f>
        <v>31457</v>
      </c>
      <c r="C33" s="117" t="n">
        <f aca="false">SUM(C34:C35)</f>
        <v>16054</v>
      </c>
      <c r="D33" s="103" t="n">
        <f aca="false">SUM(D34:D35)</f>
        <v>15403</v>
      </c>
      <c r="E33" s="104" t="n">
        <f aca="false">SUM(E34:E35)</f>
        <v>404</v>
      </c>
      <c r="F33" s="119"/>
      <c r="G33" s="117" t="n">
        <f aca="false">SUM(G34:G35)</f>
        <v>90</v>
      </c>
      <c r="H33" s="121"/>
      <c r="I33" s="117" t="n">
        <f aca="false">SUM(I34:I35)</f>
        <v>1633</v>
      </c>
      <c r="J33" s="122"/>
      <c r="K33" s="117" t="n">
        <f aca="false">SUM(K34:K35)</f>
        <v>1411</v>
      </c>
      <c r="L33" s="124"/>
      <c r="M33" s="109" t="n">
        <f aca="false">((B33-31136)/31136)*100</f>
        <v>1.03096094552929</v>
      </c>
      <c r="N33" s="110"/>
      <c r="O33" s="111" t="n">
        <f aca="false">B33/901.8</f>
        <v>34.882457307607</v>
      </c>
      <c r="P33" s="126"/>
      <c r="Q33" s="113"/>
      <c r="R33" s="114" t="s">
        <v>35</v>
      </c>
      <c r="S33" s="0"/>
    </row>
    <row r="34" s="115" customFormat="true" ht="18.95" hidden="false" customHeight="true" outlineLevel="0" collapsed="false">
      <c r="A34" s="116" t="s">
        <v>36</v>
      </c>
      <c r="B34" s="94" t="n">
        <f aca="false">SUM(C34:D34)</f>
        <v>2606</v>
      </c>
      <c r="C34" s="117" t="n">
        <v>1327</v>
      </c>
      <c r="D34" s="117" t="n">
        <v>1279</v>
      </c>
      <c r="E34" s="120" t="n">
        <v>1</v>
      </c>
      <c r="F34" s="119"/>
      <c r="G34" s="120" t="n">
        <v>4</v>
      </c>
      <c r="H34" s="121"/>
      <c r="I34" s="120" t="n">
        <v>114</v>
      </c>
      <c r="J34" s="122"/>
      <c r="K34" s="123" t="n">
        <v>139</v>
      </c>
      <c r="L34" s="124"/>
      <c r="M34" s="109" t="s">
        <v>13</v>
      </c>
      <c r="N34" s="110"/>
      <c r="O34" s="111" t="s">
        <v>13</v>
      </c>
      <c r="P34" s="126"/>
      <c r="Q34" s="113"/>
      <c r="R34" s="114" t="s">
        <v>37</v>
      </c>
      <c r="S34" s="0"/>
    </row>
    <row r="35" s="115" customFormat="true" ht="18.95" hidden="false" customHeight="true" outlineLevel="0" collapsed="false">
      <c r="A35" s="116" t="s">
        <v>23</v>
      </c>
      <c r="B35" s="94" t="n">
        <f aca="false">SUM(C35:D35)</f>
        <v>28851</v>
      </c>
      <c r="C35" s="117" t="n">
        <v>14727</v>
      </c>
      <c r="D35" s="117" t="n">
        <v>14124</v>
      </c>
      <c r="E35" s="120" t="n">
        <v>403</v>
      </c>
      <c r="F35" s="119"/>
      <c r="G35" s="120" t="n">
        <v>86</v>
      </c>
      <c r="H35" s="121"/>
      <c r="I35" s="120" t="n">
        <v>1519</v>
      </c>
      <c r="J35" s="122"/>
      <c r="K35" s="123" t="n">
        <v>1272</v>
      </c>
      <c r="L35" s="124"/>
      <c r="M35" s="109" t="s">
        <v>13</v>
      </c>
      <c r="N35" s="110"/>
      <c r="O35" s="111" t="s">
        <v>13</v>
      </c>
      <c r="P35" s="126"/>
      <c r="Q35" s="113"/>
      <c r="R35" s="114" t="s">
        <v>25</v>
      </c>
      <c r="S35" s="0"/>
    </row>
    <row r="36" s="115" customFormat="true" ht="18.75" hidden="false" customHeight="true" outlineLevel="0" collapsed="false">
      <c r="A36" s="128"/>
      <c r="B36" s="81"/>
      <c r="C36" s="81"/>
      <c r="D36" s="81"/>
      <c r="E36" s="118"/>
      <c r="F36" s="129"/>
      <c r="G36" s="118"/>
      <c r="H36" s="118"/>
      <c r="I36" s="118"/>
      <c r="J36" s="130"/>
      <c r="K36" s="124"/>
      <c r="L36" s="124"/>
      <c r="M36" s="131"/>
      <c r="N36" s="110"/>
      <c r="O36" s="132"/>
      <c r="P36" s="133"/>
      <c r="Q36" s="113"/>
      <c r="R36" s="134"/>
      <c r="S36" s="0"/>
    </row>
    <row r="37" s="115" customFormat="true" ht="18.75" hidden="false" customHeight="true" outlineLevel="0" collapsed="false">
      <c r="A37" s="128"/>
      <c r="B37" s="81"/>
      <c r="C37" s="81"/>
      <c r="D37" s="81"/>
      <c r="E37" s="118"/>
      <c r="F37" s="129"/>
      <c r="G37" s="118"/>
      <c r="H37" s="118"/>
      <c r="I37" s="118"/>
      <c r="J37" s="130"/>
      <c r="K37" s="124"/>
      <c r="L37" s="124"/>
      <c r="M37" s="131"/>
      <c r="N37" s="110"/>
      <c r="O37" s="132"/>
      <c r="P37" s="133"/>
      <c r="Q37" s="113"/>
      <c r="R37" s="134"/>
      <c r="S37" s="0"/>
    </row>
    <row r="38" s="8" customFormat="true" ht="20.1" hidden="false" customHeight="true" outlineLevel="0" collapsed="false">
      <c r="A38" s="7" t="s">
        <v>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0"/>
    </row>
    <row r="39" s="8" customFormat="true" ht="20.1" hidden="false" customHeight="true" outlineLevel="0" collapsed="false">
      <c r="A39" s="7" t="s">
        <v>38</v>
      </c>
      <c r="E39" s="3"/>
      <c r="F39" s="4"/>
      <c r="G39" s="3"/>
      <c r="H39" s="3"/>
      <c r="I39" s="3"/>
      <c r="J39" s="9"/>
      <c r="K39" s="6"/>
      <c r="L39" s="6"/>
      <c r="S39" s="0"/>
    </row>
    <row r="40" s="135" customFormat="true" ht="20.1" hidden="false" customHeight="true" outlineLevel="0" collapsed="false">
      <c r="A40" s="10" t="s">
        <v>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0"/>
    </row>
    <row r="41" s="135" customFormat="true" ht="24.75" hidden="false" customHeight="true" outlineLevel="0" collapsed="false">
      <c r="A41" s="10" t="s">
        <v>39</v>
      </c>
      <c r="B41" s="12"/>
      <c r="C41" s="12"/>
      <c r="D41" s="12"/>
      <c r="E41" s="13"/>
      <c r="F41" s="14"/>
      <c r="G41" s="13"/>
      <c r="H41" s="13"/>
      <c r="I41" s="13"/>
      <c r="J41" s="12"/>
      <c r="K41" s="15"/>
      <c r="L41" s="15"/>
      <c r="M41" s="12"/>
      <c r="N41" s="12"/>
      <c r="O41" s="12"/>
      <c r="P41" s="12"/>
      <c r="Q41" s="12"/>
      <c r="R41" s="12"/>
      <c r="S41" s="0"/>
    </row>
    <row r="42" s="26" customFormat="true" ht="9.95" hidden="false" customHeight="true" outlineLevel="0" collapsed="false">
      <c r="A42" s="16"/>
      <c r="B42" s="17"/>
      <c r="C42" s="17"/>
      <c r="D42" s="17"/>
      <c r="E42" s="18"/>
      <c r="F42" s="19"/>
      <c r="G42" s="18"/>
      <c r="H42" s="20"/>
      <c r="I42" s="18"/>
      <c r="J42" s="21"/>
      <c r="K42" s="22"/>
      <c r="L42" s="23"/>
      <c r="M42" s="24"/>
      <c r="N42" s="17"/>
      <c r="O42" s="24"/>
      <c r="P42" s="21"/>
      <c r="Q42" s="17"/>
      <c r="R42" s="25"/>
      <c r="S42" s="0"/>
    </row>
    <row r="43" s="26" customFormat="true" ht="9.95" hidden="false" customHeight="true" outlineLevel="0" collapsed="false">
      <c r="A43" s="27"/>
      <c r="B43" s="28"/>
      <c r="C43" s="29"/>
      <c r="D43" s="30"/>
      <c r="E43" s="31"/>
      <c r="F43" s="32"/>
      <c r="G43" s="31"/>
      <c r="H43" s="33"/>
      <c r="I43" s="31"/>
      <c r="J43" s="34"/>
      <c r="K43" s="35"/>
      <c r="L43" s="36"/>
      <c r="M43" s="37"/>
      <c r="N43" s="30"/>
      <c r="O43" s="37"/>
      <c r="P43" s="34"/>
      <c r="Q43" s="30"/>
      <c r="R43" s="38"/>
      <c r="S43" s="0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26" customFormat="true" ht="9.95" hidden="false" customHeight="true" outlineLevel="0" collapsed="false">
      <c r="A44" s="40"/>
      <c r="B44" s="30"/>
      <c r="C44" s="41"/>
      <c r="D44" s="41"/>
      <c r="E44" s="42"/>
      <c r="F44" s="43"/>
      <c r="G44" s="42"/>
      <c r="H44" s="44"/>
      <c r="I44" s="42"/>
      <c r="J44" s="45"/>
      <c r="K44" s="46"/>
      <c r="L44" s="47"/>
      <c r="M44" s="37"/>
      <c r="N44" s="30"/>
      <c r="O44" s="37"/>
      <c r="P44" s="34"/>
      <c r="Q44" s="30"/>
      <c r="R44" s="48"/>
      <c r="S44" s="0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s="26" customFormat="true" ht="9.95" hidden="false" customHeight="true" outlineLevel="0" collapsed="false">
      <c r="A45" s="27"/>
      <c r="B45" s="28"/>
      <c r="C45" s="41"/>
      <c r="D45" s="41"/>
      <c r="E45" s="49"/>
      <c r="F45" s="50"/>
      <c r="G45" s="49"/>
      <c r="H45" s="51"/>
      <c r="I45" s="49"/>
      <c r="J45" s="52"/>
      <c r="K45" s="53"/>
      <c r="L45" s="54"/>
      <c r="M45" s="55"/>
      <c r="N45" s="48"/>
      <c r="O45" s="55"/>
      <c r="P45" s="56"/>
      <c r="Q45" s="48"/>
      <c r="R45" s="48"/>
      <c r="S45" s="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s="26" customFormat="true" ht="9.95" hidden="false" customHeight="true" outlineLevel="0" collapsed="false">
      <c r="A46" s="27"/>
      <c r="B46" s="57"/>
      <c r="C46" s="58"/>
      <c r="D46" s="58"/>
      <c r="E46" s="49"/>
      <c r="F46" s="50"/>
      <c r="G46" s="49"/>
      <c r="H46" s="51"/>
      <c r="I46" s="49"/>
      <c r="J46" s="52"/>
      <c r="K46" s="53"/>
      <c r="L46" s="54"/>
      <c r="M46" s="55"/>
      <c r="N46" s="48"/>
      <c r="O46" s="55"/>
      <c r="P46" s="56"/>
      <c r="Q46" s="48"/>
      <c r="R46" s="48"/>
      <c r="S46" s="0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s="26" customFormat="true" ht="9.95" hidden="false" customHeight="true" outlineLevel="0" collapsed="false">
      <c r="A47" s="27"/>
      <c r="B47" s="59"/>
      <c r="C47" s="60"/>
      <c r="D47" s="61"/>
      <c r="E47" s="49"/>
      <c r="F47" s="50"/>
      <c r="G47" s="49"/>
      <c r="H47" s="51"/>
      <c r="I47" s="49"/>
      <c r="J47" s="52"/>
      <c r="K47" s="53"/>
      <c r="L47" s="54"/>
      <c r="M47" s="55"/>
      <c r="N47" s="48"/>
      <c r="O47" s="55"/>
      <c r="P47" s="56"/>
      <c r="Q47" s="48"/>
      <c r="R47" s="48"/>
      <c r="S47" s="0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s="26" customFormat="true" ht="9.95" hidden="false" customHeight="true" outlineLevel="0" collapsed="false">
      <c r="A48" s="27"/>
      <c r="B48" s="62"/>
      <c r="C48" s="63"/>
      <c r="D48" s="61"/>
      <c r="E48" s="49"/>
      <c r="F48" s="50"/>
      <c r="G48" s="49"/>
      <c r="H48" s="51"/>
      <c r="I48" s="49"/>
      <c r="J48" s="52"/>
      <c r="K48" s="53"/>
      <c r="L48" s="54"/>
      <c r="M48" s="55"/>
      <c r="N48" s="48"/>
      <c r="O48" s="55"/>
      <c r="P48" s="56"/>
      <c r="Q48" s="48"/>
      <c r="R48" s="48"/>
      <c r="S48" s="0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s="26" customFormat="true" ht="9.95" hidden="false" customHeight="true" outlineLevel="0" collapsed="false">
      <c r="A49" s="27"/>
      <c r="B49" s="62"/>
      <c r="C49" s="63"/>
      <c r="D49" s="61"/>
      <c r="E49" s="49"/>
      <c r="F49" s="50"/>
      <c r="G49" s="49"/>
      <c r="H49" s="51"/>
      <c r="I49" s="49"/>
      <c r="J49" s="52"/>
      <c r="K49" s="53"/>
      <c r="L49" s="54"/>
      <c r="M49" s="55"/>
      <c r="N49" s="48"/>
      <c r="O49" s="55"/>
      <c r="P49" s="56"/>
      <c r="Q49" s="48"/>
      <c r="R49" s="48"/>
      <c r="S49" s="0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s="26" customFormat="true" ht="9.95" hidden="false" customHeight="true" outlineLevel="0" collapsed="false">
      <c r="A50" s="27"/>
      <c r="B50" s="62"/>
      <c r="C50" s="63"/>
      <c r="D50" s="61"/>
      <c r="E50" s="49"/>
      <c r="F50" s="50"/>
      <c r="G50" s="49"/>
      <c r="H50" s="51"/>
      <c r="I50" s="49"/>
      <c r="J50" s="52"/>
      <c r="K50" s="53"/>
      <c r="L50" s="54"/>
      <c r="M50" s="55"/>
      <c r="N50" s="48"/>
      <c r="O50" s="55"/>
      <c r="P50" s="56"/>
      <c r="Q50" s="48"/>
      <c r="R50" s="48"/>
      <c r="S50" s="0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s="26" customFormat="true" ht="15" hidden="false" customHeight="true" outlineLevel="0" collapsed="false">
      <c r="A51" s="136"/>
      <c r="B51" s="64"/>
      <c r="C51" s="65"/>
      <c r="D51" s="66"/>
      <c r="E51" s="137"/>
      <c r="F51" s="138"/>
      <c r="G51" s="137"/>
      <c r="H51" s="139"/>
      <c r="I51" s="137"/>
      <c r="J51" s="140"/>
      <c r="K51" s="141"/>
      <c r="L51" s="142"/>
      <c r="M51" s="143"/>
      <c r="N51" s="57"/>
      <c r="O51" s="143"/>
      <c r="P51" s="144"/>
      <c r="Q51" s="57"/>
      <c r="R51" s="57"/>
      <c r="S51" s="0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s="115" customFormat="true" ht="18.95" hidden="false" customHeight="true" outlineLevel="0" collapsed="false">
      <c r="A52" s="101" t="s">
        <v>40</v>
      </c>
      <c r="B52" s="81" t="n">
        <f aca="false">SUM(C52:D52)</f>
        <v>167889</v>
      </c>
      <c r="C52" s="117" t="n">
        <f aca="false">SUM(C53:C56)</f>
        <v>84340</v>
      </c>
      <c r="D52" s="103" t="n">
        <f aca="false">SUM(D53:D56)</f>
        <v>83549</v>
      </c>
      <c r="E52" s="104" t="n">
        <f aca="false">SUM(E53:E56)</f>
        <v>2833</v>
      </c>
      <c r="F52" s="119"/>
      <c r="G52" s="117" t="n">
        <f aca="false">SUM(G53:G56)</f>
        <v>831</v>
      </c>
      <c r="H52" s="121"/>
      <c r="I52" s="117" t="n">
        <f aca="false">SUM(I53:I56)</f>
        <v>8773</v>
      </c>
      <c r="J52" s="122"/>
      <c r="K52" s="117" t="n">
        <f aca="false">SUM(K53:K56)</f>
        <v>8671</v>
      </c>
      <c r="L52" s="124"/>
      <c r="M52" s="109" t="n">
        <f aca="false">((B52-166759)/166759)*100</f>
        <v>0.677624595973831</v>
      </c>
      <c r="N52" s="110"/>
      <c r="O52" s="111" t="n">
        <f aca="false">B52/1416</f>
        <v>118.565677966102</v>
      </c>
      <c r="P52" s="126"/>
      <c r="Q52" s="113"/>
      <c r="R52" s="127" t="s">
        <v>41</v>
      </c>
      <c r="S52" s="0"/>
    </row>
    <row r="53" s="115" customFormat="true" ht="18.95" hidden="false" customHeight="true" outlineLevel="0" collapsed="false">
      <c r="A53" s="116" t="s">
        <v>42</v>
      </c>
      <c r="B53" s="94" t="n">
        <f aca="false">SUM(C53:D53)</f>
        <v>3159</v>
      </c>
      <c r="C53" s="117" t="n">
        <v>1549</v>
      </c>
      <c r="D53" s="103" t="n">
        <v>1610</v>
      </c>
      <c r="E53" s="118" t="n">
        <v>0</v>
      </c>
      <c r="F53" s="119"/>
      <c r="G53" s="120" t="n">
        <v>11</v>
      </c>
      <c r="H53" s="121"/>
      <c r="I53" s="120" t="n">
        <v>58</v>
      </c>
      <c r="J53" s="122"/>
      <c r="K53" s="123" t="n">
        <v>81</v>
      </c>
      <c r="L53" s="124"/>
      <c r="M53" s="109" t="s">
        <v>13</v>
      </c>
      <c r="N53" s="110"/>
      <c r="O53" s="111" t="s">
        <v>13</v>
      </c>
      <c r="P53" s="126"/>
      <c r="Q53" s="113"/>
      <c r="R53" s="127" t="s">
        <v>43</v>
      </c>
      <c r="S53" s="0"/>
    </row>
    <row r="54" s="115" customFormat="true" ht="18.95" hidden="false" customHeight="true" outlineLevel="0" collapsed="false">
      <c r="A54" s="116" t="s">
        <v>44</v>
      </c>
      <c r="B54" s="94" t="n">
        <f aca="false">SUM(C54:D54)</f>
        <v>6853</v>
      </c>
      <c r="C54" s="117" t="n">
        <v>3498</v>
      </c>
      <c r="D54" s="103" t="n">
        <v>3355</v>
      </c>
      <c r="E54" s="118" t="n">
        <v>2</v>
      </c>
      <c r="F54" s="119"/>
      <c r="G54" s="120" t="n">
        <v>20</v>
      </c>
      <c r="H54" s="121"/>
      <c r="I54" s="120" t="n">
        <v>135</v>
      </c>
      <c r="J54" s="122"/>
      <c r="K54" s="123" t="n">
        <v>118</v>
      </c>
      <c r="L54" s="124"/>
      <c r="M54" s="109" t="s">
        <v>13</v>
      </c>
      <c r="N54" s="110"/>
      <c r="O54" s="111" t="s">
        <v>13</v>
      </c>
      <c r="P54" s="126"/>
      <c r="Q54" s="113"/>
      <c r="R54" s="127" t="s">
        <v>45</v>
      </c>
      <c r="S54" s="0"/>
    </row>
    <row r="55" s="115" customFormat="true" ht="18.95" hidden="false" customHeight="true" outlineLevel="0" collapsed="false">
      <c r="A55" s="116" t="s">
        <v>46</v>
      </c>
      <c r="B55" s="94" t="n">
        <f aca="false">SUM(C55:D55)</f>
        <v>15160</v>
      </c>
      <c r="C55" s="117" t="n">
        <v>7427</v>
      </c>
      <c r="D55" s="103" t="n">
        <v>7733</v>
      </c>
      <c r="E55" s="104" t="n">
        <v>1678</v>
      </c>
      <c r="F55" s="119"/>
      <c r="G55" s="117" t="n">
        <v>42</v>
      </c>
      <c r="H55" s="121"/>
      <c r="I55" s="117" t="n">
        <v>429</v>
      </c>
      <c r="J55" s="122"/>
      <c r="K55" s="117" t="n">
        <v>2145</v>
      </c>
      <c r="L55" s="124"/>
      <c r="M55" s="109" t="s">
        <v>13</v>
      </c>
      <c r="N55" s="110"/>
      <c r="O55" s="111" t="s">
        <v>13</v>
      </c>
      <c r="P55" s="126"/>
      <c r="Q55" s="113"/>
      <c r="R55" s="127" t="s">
        <v>47</v>
      </c>
      <c r="S55" s="0"/>
    </row>
    <row r="56" s="115" customFormat="true" ht="18.95" hidden="false" customHeight="true" outlineLevel="0" collapsed="false">
      <c r="A56" s="116" t="s">
        <v>23</v>
      </c>
      <c r="B56" s="94" t="n">
        <f aca="false">SUM(C56:D56)</f>
        <v>142717</v>
      </c>
      <c r="C56" s="117" t="n">
        <v>71866</v>
      </c>
      <c r="D56" s="103" t="n">
        <v>70851</v>
      </c>
      <c r="E56" s="118" t="n">
        <v>1153</v>
      </c>
      <c r="F56" s="119"/>
      <c r="G56" s="120" t="n">
        <v>758</v>
      </c>
      <c r="H56" s="121"/>
      <c r="I56" s="120" t="n">
        <v>8151</v>
      </c>
      <c r="J56" s="122"/>
      <c r="K56" s="123" t="n">
        <v>6327</v>
      </c>
      <c r="L56" s="124"/>
      <c r="M56" s="109" t="s">
        <v>13</v>
      </c>
      <c r="N56" s="110"/>
      <c r="O56" s="111" t="s">
        <v>13</v>
      </c>
      <c r="P56" s="126"/>
      <c r="Q56" s="113"/>
      <c r="R56" s="127" t="s">
        <v>25</v>
      </c>
      <c r="S56" s="0"/>
    </row>
    <row r="57" s="115" customFormat="true" ht="18.95" hidden="false" customHeight="true" outlineLevel="0" collapsed="false">
      <c r="A57" s="101" t="s">
        <v>48</v>
      </c>
      <c r="B57" s="81" t="n">
        <f aca="false">SUM(C57:D57)</f>
        <v>26297</v>
      </c>
      <c r="C57" s="117" t="n">
        <v>13156</v>
      </c>
      <c r="D57" s="103" t="n">
        <v>13141</v>
      </c>
      <c r="E57" s="118" t="n">
        <v>127</v>
      </c>
      <c r="F57" s="119"/>
      <c r="G57" s="120" t="n">
        <v>114</v>
      </c>
      <c r="H57" s="121"/>
      <c r="I57" s="120" t="n">
        <v>1172</v>
      </c>
      <c r="J57" s="122"/>
      <c r="K57" s="123" t="n">
        <v>771</v>
      </c>
      <c r="L57" s="124"/>
      <c r="M57" s="109" t="n">
        <f aca="false">((B57-26080)/26080)*100</f>
        <v>0.832055214723926</v>
      </c>
      <c r="N57" s="110"/>
      <c r="O57" s="111" t="n">
        <f aca="false">B57/235</f>
        <v>111.902127659574</v>
      </c>
      <c r="P57" s="126"/>
      <c r="Q57" s="113"/>
      <c r="R57" s="114" t="s">
        <v>49</v>
      </c>
      <c r="S57" s="0"/>
    </row>
    <row r="58" s="115" customFormat="true" ht="18.95" hidden="false" customHeight="true" outlineLevel="0" collapsed="false">
      <c r="A58" s="101" t="s">
        <v>50</v>
      </c>
      <c r="B58" s="81" t="n">
        <f aca="false">SUM(C58:D58)</f>
        <v>119299</v>
      </c>
      <c r="C58" s="117" t="n">
        <f aca="false">SUM(C59:C60)</f>
        <v>59854</v>
      </c>
      <c r="D58" s="103" t="n">
        <f aca="false">SUM(D59:D60)</f>
        <v>59445</v>
      </c>
      <c r="E58" s="145" t="n">
        <f aca="false">SUM(E59:E60)</f>
        <v>1710</v>
      </c>
      <c r="F58" s="119"/>
      <c r="G58" s="145" t="n">
        <f aca="false">SUM(G59:G60)</f>
        <v>588</v>
      </c>
      <c r="H58" s="121"/>
      <c r="I58" s="145" t="n">
        <f aca="false">SUM(I59:I60)</f>
        <v>5263</v>
      </c>
      <c r="J58" s="122"/>
      <c r="K58" s="145" t="n">
        <f aca="false">SUM(K59:K60)</f>
        <v>5049</v>
      </c>
      <c r="L58" s="124"/>
      <c r="M58" s="109" t="n">
        <f aca="false">((B58-118698)/118698)*100</f>
        <v>0.50632698107803</v>
      </c>
      <c r="N58" s="146"/>
      <c r="O58" s="111" t="n">
        <f aca="false">B58/1306</f>
        <v>91.3468606431853</v>
      </c>
      <c r="P58" s="126"/>
      <c r="Q58" s="113"/>
      <c r="R58" s="127" t="s">
        <v>51</v>
      </c>
      <c r="S58" s="0"/>
    </row>
    <row r="59" s="115" customFormat="true" ht="18.95" hidden="false" customHeight="true" outlineLevel="0" collapsed="false">
      <c r="A59" s="116" t="s">
        <v>52</v>
      </c>
      <c r="B59" s="94" t="n">
        <f aca="false">SUM(C59:D59)</f>
        <v>7353</v>
      </c>
      <c r="C59" s="117" t="n">
        <v>3646</v>
      </c>
      <c r="D59" s="103" t="n">
        <v>3707</v>
      </c>
      <c r="E59" s="104" t="n">
        <v>946</v>
      </c>
      <c r="F59" s="119"/>
      <c r="G59" s="117" t="n">
        <v>30</v>
      </c>
      <c r="H59" s="121"/>
      <c r="I59" s="117" t="n">
        <v>295</v>
      </c>
      <c r="J59" s="122"/>
      <c r="K59" s="117" t="n">
        <v>1187</v>
      </c>
      <c r="L59" s="124"/>
      <c r="M59" s="109" t="s">
        <v>13</v>
      </c>
      <c r="N59" s="146"/>
      <c r="O59" s="111" t="s">
        <v>13</v>
      </c>
      <c r="P59" s="126"/>
      <c r="Q59" s="113"/>
      <c r="R59" s="127" t="s">
        <v>53</v>
      </c>
      <c r="S59" s="0"/>
    </row>
    <row r="60" s="115" customFormat="true" ht="18.95" hidden="false" customHeight="true" outlineLevel="0" collapsed="false">
      <c r="A60" s="116" t="s">
        <v>8</v>
      </c>
      <c r="B60" s="94" t="n">
        <f aca="false">SUM(C60:D60)</f>
        <v>111946</v>
      </c>
      <c r="C60" s="117" t="n">
        <v>56208</v>
      </c>
      <c r="D60" s="103" t="n">
        <v>55738</v>
      </c>
      <c r="E60" s="145" t="n">
        <v>764</v>
      </c>
      <c r="F60" s="119"/>
      <c r="G60" s="145" t="n">
        <v>558</v>
      </c>
      <c r="H60" s="121"/>
      <c r="I60" s="145" t="n">
        <v>4968</v>
      </c>
      <c r="J60" s="122"/>
      <c r="K60" s="145" t="n">
        <v>3862</v>
      </c>
      <c r="L60" s="124"/>
      <c r="M60" s="109" t="s">
        <v>13</v>
      </c>
      <c r="N60" s="146"/>
      <c r="O60" s="111" t="s">
        <v>13</v>
      </c>
      <c r="P60" s="126"/>
      <c r="Q60" s="113"/>
      <c r="R60" s="127" t="s">
        <v>25</v>
      </c>
      <c r="S60" s="0"/>
    </row>
    <row r="61" s="115" customFormat="true" ht="18.95" hidden="false" customHeight="true" outlineLevel="0" collapsed="false">
      <c r="A61" s="101" t="s">
        <v>54</v>
      </c>
      <c r="B61" s="81" t="n">
        <f aca="false">SUM(C61:D61)</f>
        <v>31445</v>
      </c>
      <c r="C61" s="117" t="n">
        <f aca="false">SUM(C62:C63)</f>
        <v>15794</v>
      </c>
      <c r="D61" s="103" t="n">
        <f aca="false">SUM(D62:D63)</f>
        <v>15651</v>
      </c>
      <c r="E61" s="104" t="n">
        <f aca="false">SUM(E62:E63)</f>
        <v>281</v>
      </c>
      <c r="F61" s="119"/>
      <c r="G61" s="117" t="n">
        <f aca="false">SUM(G62:G63)</f>
        <v>150</v>
      </c>
      <c r="H61" s="121"/>
      <c r="I61" s="117" t="n">
        <f aca="false">SUM(I62:I63)</f>
        <v>1535</v>
      </c>
      <c r="J61" s="122"/>
      <c r="K61" s="117" t="n">
        <f aca="false">SUM(K62:K63)</f>
        <v>1136</v>
      </c>
      <c r="L61" s="124"/>
      <c r="M61" s="109" t="n">
        <f aca="false">((B61-31243)/31243)*100</f>
        <v>0.646544826041033</v>
      </c>
      <c r="N61" s="147"/>
      <c r="O61" s="111" t="n">
        <f aca="false">B61/303</f>
        <v>103.778877887789</v>
      </c>
      <c r="P61" s="126"/>
      <c r="Q61" s="148"/>
      <c r="R61" s="114" t="s">
        <v>55</v>
      </c>
      <c r="S61" s="0"/>
    </row>
    <row r="62" s="115" customFormat="true" ht="18.95" hidden="false" customHeight="true" outlineLevel="0" collapsed="false">
      <c r="A62" s="116" t="s">
        <v>56</v>
      </c>
      <c r="B62" s="94" t="n">
        <f aca="false">SUM(C62:D62)</f>
        <v>3202</v>
      </c>
      <c r="C62" s="117" t="n">
        <v>1628</v>
      </c>
      <c r="D62" s="103" t="n">
        <v>1574</v>
      </c>
      <c r="E62" s="118" t="s">
        <v>13</v>
      </c>
      <c r="F62" s="119"/>
      <c r="G62" s="120" t="n">
        <v>18</v>
      </c>
      <c r="H62" s="121"/>
      <c r="I62" s="120" t="n">
        <v>132</v>
      </c>
      <c r="J62" s="122"/>
      <c r="K62" s="123" t="n">
        <v>63</v>
      </c>
      <c r="L62" s="124"/>
      <c r="M62" s="109" t="s">
        <v>13</v>
      </c>
      <c r="N62" s="110"/>
      <c r="O62" s="111" t="s">
        <v>13</v>
      </c>
      <c r="P62" s="126"/>
      <c r="Q62" s="148"/>
      <c r="R62" s="114" t="s">
        <v>57</v>
      </c>
      <c r="S62" s="0"/>
    </row>
    <row r="63" s="115" customFormat="true" ht="18.95" hidden="false" customHeight="true" outlineLevel="0" collapsed="false">
      <c r="A63" s="116" t="s">
        <v>8</v>
      </c>
      <c r="B63" s="94" t="n">
        <f aca="false">SUM(C63:D63)</f>
        <v>28243</v>
      </c>
      <c r="C63" s="117" t="n">
        <v>14166</v>
      </c>
      <c r="D63" s="103" t="n">
        <v>14077</v>
      </c>
      <c r="E63" s="118" t="n">
        <v>281</v>
      </c>
      <c r="F63" s="119"/>
      <c r="G63" s="120" t="n">
        <v>132</v>
      </c>
      <c r="H63" s="121"/>
      <c r="I63" s="120" t="n">
        <v>1403</v>
      </c>
      <c r="J63" s="122"/>
      <c r="K63" s="123" t="n">
        <v>1073</v>
      </c>
      <c r="L63" s="124"/>
      <c r="M63" s="109" t="s">
        <v>13</v>
      </c>
      <c r="N63" s="110"/>
      <c r="O63" s="111" t="s">
        <v>13</v>
      </c>
      <c r="P63" s="126"/>
      <c r="Q63" s="148"/>
      <c r="R63" s="114" t="s">
        <v>25</v>
      </c>
      <c r="S63" s="0"/>
    </row>
    <row r="64" customFormat="false" ht="18.95" hidden="false" customHeight="true" outlineLevel="0" collapsed="false">
      <c r="A64" s="149" t="s">
        <v>58</v>
      </c>
      <c r="B64" s="81" t="n">
        <f aca="false">SUM(C64:D64)</f>
        <v>26800</v>
      </c>
      <c r="C64" s="117" t="n">
        <v>13501</v>
      </c>
      <c r="D64" s="103" t="n">
        <v>13299</v>
      </c>
      <c r="E64" s="118" t="n">
        <v>89</v>
      </c>
      <c r="F64" s="150"/>
      <c r="G64" s="120" t="n">
        <v>88</v>
      </c>
      <c r="H64" s="121"/>
      <c r="I64" s="120" t="n">
        <v>1074</v>
      </c>
      <c r="J64" s="151"/>
      <c r="K64" s="123" t="n">
        <v>695</v>
      </c>
      <c r="L64" s="124"/>
      <c r="M64" s="109" t="n">
        <f aca="false">((B64-26505)/26505)*100</f>
        <v>1.11299754763252</v>
      </c>
      <c r="N64" s="152"/>
      <c r="O64" s="111" t="n">
        <f aca="false">B64/307</f>
        <v>87.2964169381108</v>
      </c>
      <c r="P64" s="153"/>
      <c r="Q64" s="113"/>
      <c r="R64" s="154" t="s">
        <v>59</v>
      </c>
      <c r="S64" s="0"/>
    </row>
    <row r="65" customFormat="false" ht="18.95" hidden="false" customHeight="true" outlineLevel="0" collapsed="false">
      <c r="A65" s="101" t="s">
        <v>60</v>
      </c>
      <c r="B65" s="81" t="n">
        <f aca="false">SUM(C65:D65)</f>
        <v>53397</v>
      </c>
      <c r="C65" s="117" t="n">
        <f aca="false">SUM(C66:C67)</f>
        <v>27069</v>
      </c>
      <c r="D65" s="103" t="n">
        <f aca="false">SUM(D66:D67)</f>
        <v>26328</v>
      </c>
      <c r="E65" s="104" t="n">
        <f aca="false">SUM(E66:E67)</f>
        <v>592</v>
      </c>
      <c r="F65" s="150"/>
      <c r="G65" s="145" t="n">
        <f aca="false">SUM(G66:G67)</f>
        <v>204</v>
      </c>
      <c r="H65" s="121"/>
      <c r="I65" s="145" t="n">
        <f aca="false">SUM(I66:I67)</f>
        <v>2438</v>
      </c>
      <c r="J65" s="151"/>
      <c r="K65" s="145" t="n">
        <f aca="false">SUM(K66:K67)</f>
        <v>1799</v>
      </c>
      <c r="L65" s="124"/>
      <c r="M65" s="109" t="n">
        <f aca="false">((B65-52808)/52808)*100</f>
        <v>1.11536130889259</v>
      </c>
      <c r="N65" s="152"/>
      <c r="O65" s="111" t="n">
        <f aca="false">B65/632</f>
        <v>84.4889240506329</v>
      </c>
      <c r="P65" s="153"/>
      <c r="Q65" s="113"/>
      <c r="R65" s="114" t="s">
        <v>61</v>
      </c>
      <c r="S65" s="0"/>
    </row>
    <row r="66" customFormat="false" ht="18.95" hidden="false" customHeight="true" outlineLevel="0" collapsed="false">
      <c r="A66" s="116" t="s">
        <v>62</v>
      </c>
      <c r="B66" s="94" t="n">
        <f aca="false">SUM(C66:D66)</f>
        <v>7426</v>
      </c>
      <c r="C66" s="117" t="n">
        <v>3767</v>
      </c>
      <c r="D66" s="103" t="n">
        <v>3659</v>
      </c>
      <c r="E66" s="118" t="n">
        <v>306</v>
      </c>
      <c r="F66" s="150"/>
      <c r="G66" s="120" t="n">
        <v>20</v>
      </c>
      <c r="H66" s="121"/>
      <c r="I66" s="120" t="n">
        <v>188</v>
      </c>
      <c r="J66" s="151"/>
      <c r="K66" s="123" t="n">
        <v>366</v>
      </c>
      <c r="L66" s="124"/>
      <c r="M66" s="109" t="s">
        <v>13</v>
      </c>
      <c r="N66" s="152"/>
      <c r="O66" s="111" t="s">
        <v>13</v>
      </c>
      <c r="P66" s="153"/>
      <c r="Q66" s="113"/>
      <c r="R66" s="114" t="s">
        <v>63</v>
      </c>
      <c r="S66" s="0"/>
    </row>
    <row r="67" s="115" customFormat="true" ht="18.95" hidden="false" customHeight="true" outlineLevel="0" collapsed="false">
      <c r="A67" s="116" t="s">
        <v>8</v>
      </c>
      <c r="B67" s="94" t="n">
        <f aca="false">SUM(C67:D67)</f>
        <v>45971</v>
      </c>
      <c r="C67" s="117" t="n">
        <v>23302</v>
      </c>
      <c r="D67" s="103" t="n">
        <v>22669</v>
      </c>
      <c r="E67" s="118" t="n">
        <v>286</v>
      </c>
      <c r="F67" s="119"/>
      <c r="G67" s="120" t="n">
        <v>184</v>
      </c>
      <c r="H67" s="121"/>
      <c r="I67" s="120" t="n">
        <v>2250</v>
      </c>
      <c r="J67" s="122"/>
      <c r="K67" s="123" t="n">
        <v>1433</v>
      </c>
      <c r="L67" s="124"/>
      <c r="M67" s="109" t="s">
        <v>13</v>
      </c>
      <c r="N67" s="110"/>
      <c r="O67" s="111" t="s">
        <v>13</v>
      </c>
      <c r="P67" s="126"/>
      <c r="Q67" s="113"/>
      <c r="R67" s="114" t="s">
        <v>25</v>
      </c>
      <c r="S67" s="0"/>
    </row>
    <row r="68" s="115" customFormat="true" ht="18.95" hidden="false" customHeight="true" outlineLevel="0" collapsed="false">
      <c r="A68" s="101" t="s">
        <v>64</v>
      </c>
      <c r="B68" s="81" t="n">
        <f aca="false">SUM(C68:D68)</f>
        <v>66987</v>
      </c>
      <c r="C68" s="117" t="n">
        <f aca="false">SUM(C69:C70)</f>
        <v>33733</v>
      </c>
      <c r="D68" s="103" t="n">
        <f aca="false">SUM(D69:D70)</f>
        <v>33254</v>
      </c>
      <c r="E68" s="104" t="n">
        <v>1084</v>
      </c>
      <c r="F68" s="119"/>
      <c r="G68" s="117" t="n">
        <f aca="false">SUM(G69:G70)</f>
        <v>274</v>
      </c>
      <c r="H68" s="121"/>
      <c r="I68" s="117" t="n">
        <f aca="false">SUM(I69:I70)</f>
        <v>3129</v>
      </c>
      <c r="J68" s="122"/>
      <c r="K68" s="117" t="n">
        <f aca="false">SUM(K69:K70)</f>
        <v>3036</v>
      </c>
      <c r="L68" s="124"/>
      <c r="M68" s="109" t="n">
        <f aca="false">((B68-66812)/66812)*100</f>
        <v>0.261928994791355</v>
      </c>
      <c r="N68" s="110"/>
      <c r="O68" s="111" t="n">
        <f aca="false">B68/845.5</f>
        <v>79.2276759314015</v>
      </c>
      <c r="P68" s="126"/>
      <c r="Q68" s="113"/>
      <c r="R68" s="127" t="s">
        <v>65</v>
      </c>
      <c r="S68" s="0"/>
    </row>
    <row r="69" s="115" customFormat="true" ht="18.95" hidden="false" customHeight="true" outlineLevel="0" collapsed="false">
      <c r="A69" s="116" t="s">
        <v>66</v>
      </c>
      <c r="B69" s="94" t="n">
        <f aca="false">SUM(C69:D69)</f>
        <v>9979</v>
      </c>
      <c r="C69" s="117" t="n">
        <v>4940</v>
      </c>
      <c r="D69" s="117" t="n">
        <v>5039</v>
      </c>
      <c r="E69" s="120" t="n">
        <v>571</v>
      </c>
      <c r="F69" s="119"/>
      <c r="G69" s="120" t="n">
        <v>28</v>
      </c>
      <c r="H69" s="121"/>
      <c r="I69" s="120" t="n">
        <v>290</v>
      </c>
      <c r="J69" s="122"/>
      <c r="K69" s="123" t="n">
        <v>829</v>
      </c>
      <c r="L69" s="124"/>
      <c r="M69" s="109" t="s">
        <v>13</v>
      </c>
      <c r="N69" s="110"/>
      <c r="O69" s="111" t="s">
        <v>13</v>
      </c>
      <c r="P69" s="126"/>
      <c r="Q69" s="113"/>
      <c r="R69" s="127" t="s">
        <v>67</v>
      </c>
      <c r="S69" s="0"/>
    </row>
    <row r="70" s="115" customFormat="true" ht="18.95" hidden="false" customHeight="true" outlineLevel="0" collapsed="false">
      <c r="A70" s="116" t="s">
        <v>8</v>
      </c>
      <c r="B70" s="94" t="n">
        <f aca="false">SUM(C70:D70)</f>
        <v>57008</v>
      </c>
      <c r="C70" s="117" t="n">
        <v>28793</v>
      </c>
      <c r="D70" s="117" t="n">
        <v>28215</v>
      </c>
      <c r="E70" s="120" t="n">
        <v>813</v>
      </c>
      <c r="F70" s="119"/>
      <c r="G70" s="120" t="n">
        <v>246</v>
      </c>
      <c r="H70" s="121"/>
      <c r="I70" s="120" t="n">
        <v>2839</v>
      </c>
      <c r="J70" s="122"/>
      <c r="K70" s="123" t="n">
        <v>2207</v>
      </c>
      <c r="L70" s="124"/>
      <c r="M70" s="109" t="s">
        <v>13</v>
      </c>
      <c r="N70" s="146"/>
      <c r="O70" s="111" t="s">
        <v>13</v>
      </c>
      <c r="P70" s="126"/>
      <c r="Q70" s="113"/>
      <c r="R70" s="127" t="s">
        <v>25</v>
      </c>
      <c r="S70" s="0"/>
    </row>
    <row r="71" s="115" customFormat="true" ht="12.75" hidden="false" customHeight="true" outlineLevel="0" collapsed="false">
      <c r="A71" s="128"/>
      <c r="B71" s="81"/>
      <c r="C71" s="81"/>
      <c r="D71" s="81"/>
      <c r="E71" s="118"/>
      <c r="F71" s="129"/>
      <c r="G71" s="118"/>
      <c r="H71" s="118"/>
      <c r="I71" s="118"/>
      <c r="J71" s="130"/>
      <c r="K71" s="124"/>
      <c r="L71" s="124"/>
      <c r="M71" s="131"/>
      <c r="N71" s="146"/>
      <c r="O71" s="132"/>
      <c r="P71" s="133"/>
      <c r="Q71" s="113"/>
      <c r="R71" s="134"/>
      <c r="S71" s="0"/>
    </row>
    <row r="72" s="115" customFormat="true" ht="13.5" hidden="false" customHeight="true" outlineLevel="0" collapsed="false">
      <c r="A72" s="128"/>
      <c r="B72" s="81"/>
      <c r="C72" s="81"/>
      <c r="D72" s="81"/>
      <c r="E72" s="118"/>
      <c r="F72" s="129"/>
      <c r="G72" s="118"/>
      <c r="H72" s="118"/>
      <c r="I72" s="118"/>
      <c r="J72" s="130"/>
      <c r="K72" s="124"/>
      <c r="L72" s="124"/>
      <c r="M72" s="131"/>
      <c r="N72" s="146"/>
      <c r="O72" s="132"/>
      <c r="P72" s="133"/>
      <c r="Q72" s="113"/>
      <c r="R72" s="134"/>
      <c r="S72" s="0"/>
    </row>
    <row r="73" s="8" customFormat="true" ht="20.1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0"/>
    </row>
    <row r="74" s="8" customFormat="true" ht="20.1" hidden="false" customHeight="true" outlineLevel="0" collapsed="false">
      <c r="A74" s="7" t="s">
        <v>38</v>
      </c>
      <c r="E74" s="3"/>
      <c r="F74" s="4"/>
      <c r="G74" s="3"/>
      <c r="H74" s="3"/>
      <c r="I74" s="3"/>
      <c r="J74" s="9"/>
      <c r="K74" s="6"/>
      <c r="L74" s="6"/>
      <c r="S74" s="0"/>
    </row>
    <row r="75" s="135" customFormat="true" ht="20.1" hidden="false" customHeight="true" outlineLevel="0" collapsed="false">
      <c r="A75" s="10" t="s">
        <v>2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0"/>
    </row>
    <row r="76" s="135" customFormat="true" ht="24.75" hidden="false" customHeight="true" outlineLevel="0" collapsed="false">
      <c r="A76" s="10" t="s">
        <v>39</v>
      </c>
      <c r="B76" s="12"/>
      <c r="C76" s="12"/>
      <c r="D76" s="12"/>
      <c r="E76" s="13"/>
      <c r="F76" s="14"/>
      <c r="G76" s="13"/>
      <c r="H76" s="13"/>
      <c r="I76" s="13"/>
      <c r="J76" s="12"/>
      <c r="K76" s="15"/>
      <c r="L76" s="15"/>
      <c r="M76" s="12"/>
      <c r="N76" s="12"/>
      <c r="O76" s="12"/>
      <c r="P76" s="12"/>
      <c r="Q76" s="12"/>
      <c r="R76" s="12"/>
      <c r="S76" s="0"/>
    </row>
    <row r="77" s="26" customFormat="true" ht="9.95" hidden="false" customHeight="true" outlineLevel="0" collapsed="false">
      <c r="A77" s="16"/>
      <c r="B77" s="17"/>
      <c r="C77" s="17"/>
      <c r="D77" s="17"/>
      <c r="E77" s="18"/>
      <c r="F77" s="19"/>
      <c r="G77" s="18"/>
      <c r="H77" s="20"/>
      <c r="I77" s="18"/>
      <c r="J77" s="21"/>
      <c r="K77" s="22"/>
      <c r="L77" s="23"/>
      <c r="M77" s="24"/>
      <c r="N77" s="17"/>
      <c r="O77" s="24"/>
      <c r="P77" s="21"/>
      <c r="Q77" s="17"/>
      <c r="R77" s="25"/>
      <c r="S77" s="0"/>
    </row>
    <row r="78" s="26" customFormat="true" ht="9.95" hidden="false" customHeight="true" outlineLevel="0" collapsed="false">
      <c r="A78" s="27"/>
      <c r="B78" s="28"/>
      <c r="C78" s="29"/>
      <c r="D78" s="30"/>
      <c r="E78" s="31"/>
      <c r="F78" s="32"/>
      <c r="G78" s="31"/>
      <c r="H78" s="33"/>
      <c r="I78" s="31"/>
      <c r="J78" s="34"/>
      <c r="K78" s="35"/>
      <c r="L78" s="36"/>
      <c r="M78" s="37"/>
      <c r="N78" s="30"/>
      <c r="O78" s="37"/>
      <c r="P78" s="34"/>
      <c r="Q78" s="30"/>
      <c r="R78" s="38"/>
      <c r="S78" s="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26" customFormat="true" ht="9.95" hidden="false" customHeight="true" outlineLevel="0" collapsed="false">
      <c r="A79" s="40"/>
      <c r="B79" s="30"/>
      <c r="C79" s="41"/>
      <c r="D79" s="41"/>
      <c r="E79" s="42"/>
      <c r="F79" s="43"/>
      <c r="G79" s="42"/>
      <c r="H79" s="44"/>
      <c r="I79" s="42"/>
      <c r="J79" s="45"/>
      <c r="K79" s="46"/>
      <c r="L79" s="47"/>
      <c r="M79" s="37"/>
      <c r="N79" s="30"/>
      <c r="O79" s="37"/>
      <c r="P79" s="34"/>
      <c r="Q79" s="30"/>
      <c r="R79" s="48"/>
      <c r="S79" s="0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26" customFormat="true" ht="9.95" hidden="false" customHeight="true" outlineLevel="0" collapsed="false">
      <c r="A80" s="27"/>
      <c r="B80" s="28"/>
      <c r="C80" s="41"/>
      <c r="D80" s="41"/>
      <c r="E80" s="49"/>
      <c r="F80" s="50"/>
      <c r="G80" s="49"/>
      <c r="H80" s="51"/>
      <c r="I80" s="49"/>
      <c r="J80" s="52"/>
      <c r="K80" s="53"/>
      <c r="L80" s="54"/>
      <c r="M80" s="55"/>
      <c r="N80" s="48"/>
      <c r="O80" s="55"/>
      <c r="P80" s="56"/>
      <c r="Q80" s="48"/>
      <c r="R80" s="48"/>
      <c r="S80" s="0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26" customFormat="true" ht="9.95" hidden="false" customHeight="true" outlineLevel="0" collapsed="false">
      <c r="A81" s="27"/>
      <c r="B81" s="57"/>
      <c r="C81" s="58"/>
      <c r="D81" s="58"/>
      <c r="E81" s="49"/>
      <c r="F81" s="50"/>
      <c r="G81" s="49"/>
      <c r="H81" s="51"/>
      <c r="I81" s="49"/>
      <c r="J81" s="52"/>
      <c r="K81" s="53"/>
      <c r="L81" s="54"/>
      <c r="M81" s="55"/>
      <c r="N81" s="48"/>
      <c r="O81" s="55"/>
      <c r="P81" s="56"/>
      <c r="Q81" s="48"/>
      <c r="R81" s="48"/>
      <c r="S81" s="0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26" customFormat="true" ht="9.95" hidden="false" customHeight="true" outlineLevel="0" collapsed="false">
      <c r="A82" s="27"/>
      <c r="B82" s="59"/>
      <c r="C82" s="60"/>
      <c r="D82" s="61"/>
      <c r="E82" s="49"/>
      <c r="F82" s="50"/>
      <c r="G82" s="49"/>
      <c r="H82" s="51"/>
      <c r="I82" s="49"/>
      <c r="J82" s="52"/>
      <c r="K82" s="53"/>
      <c r="L82" s="54"/>
      <c r="M82" s="55"/>
      <c r="N82" s="48"/>
      <c r="O82" s="55"/>
      <c r="P82" s="56"/>
      <c r="Q82" s="48"/>
      <c r="R82" s="48"/>
      <c r="S82" s="0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26" customFormat="true" ht="9.95" hidden="false" customHeight="true" outlineLevel="0" collapsed="false">
      <c r="A83" s="27"/>
      <c r="B83" s="62"/>
      <c r="C83" s="63"/>
      <c r="D83" s="61"/>
      <c r="E83" s="49"/>
      <c r="F83" s="50"/>
      <c r="G83" s="49"/>
      <c r="H83" s="51"/>
      <c r="I83" s="49"/>
      <c r="J83" s="52"/>
      <c r="K83" s="53"/>
      <c r="L83" s="54"/>
      <c r="M83" s="55"/>
      <c r="N83" s="48"/>
      <c r="O83" s="55"/>
      <c r="P83" s="56"/>
      <c r="Q83" s="48"/>
      <c r="R83" s="48"/>
      <c r="S83" s="0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26" customFormat="true" ht="9.95" hidden="false" customHeight="true" outlineLevel="0" collapsed="false">
      <c r="A84" s="27"/>
      <c r="B84" s="62"/>
      <c r="C84" s="63"/>
      <c r="D84" s="61"/>
      <c r="E84" s="49"/>
      <c r="F84" s="50"/>
      <c r="G84" s="49"/>
      <c r="H84" s="51"/>
      <c r="I84" s="49"/>
      <c r="J84" s="52"/>
      <c r="K84" s="53"/>
      <c r="L84" s="54"/>
      <c r="M84" s="55"/>
      <c r="N84" s="48"/>
      <c r="O84" s="55"/>
      <c r="P84" s="56"/>
      <c r="Q84" s="48"/>
      <c r="R84" s="48"/>
      <c r="S84" s="0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26" customFormat="true" ht="9.95" hidden="false" customHeight="true" outlineLevel="0" collapsed="false">
      <c r="A85" s="27"/>
      <c r="B85" s="62"/>
      <c r="C85" s="63"/>
      <c r="D85" s="61"/>
      <c r="E85" s="49"/>
      <c r="F85" s="50"/>
      <c r="G85" s="49"/>
      <c r="H85" s="51"/>
      <c r="I85" s="49"/>
      <c r="J85" s="52"/>
      <c r="K85" s="53"/>
      <c r="L85" s="54"/>
      <c r="M85" s="55"/>
      <c r="N85" s="48"/>
      <c r="O85" s="55"/>
      <c r="P85" s="56"/>
      <c r="Q85" s="48"/>
      <c r="R85" s="48"/>
      <c r="S85" s="0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26" customFormat="true" ht="15" hidden="false" customHeight="true" outlineLevel="0" collapsed="false">
      <c r="A86" s="136"/>
      <c r="B86" s="64"/>
      <c r="C86" s="65"/>
      <c r="D86" s="66"/>
      <c r="E86" s="137"/>
      <c r="F86" s="138"/>
      <c r="G86" s="137"/>
      <c r="H86" s="139"/>
      <c r="I86" s="137"/>
      <c r="J86" s="140"/>
      <c r="K86" s="141"/>
      <c r="L86" s="142"/>
      <c r="M86" s="143"/>
      <c r="N86" s="57"/>
      <c r="O86" s="143"/>
      <c r="P86" s="144"/>
      <c r="Q86" s="57"/>
      <c r="R86" s="57"/>
      <c r="S86" s="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115" customFormat="true" ht="18.95" hidden="false" customHeight="true" outlineLevel="0" collapsed="false">
      <c r="A87" s="101" t="s">
        <v>68</v>
      </c>
      <c r="B87" s="81" t="n">
        <f aca="false">SUM(C87:D87)</f>
        <v>88445</v>
      </c>
      <c r="C87" s="117" t="n">
        <f aca="false">SUM(C88:C89)</f>
        <v>44807</v>
      </c>
      <c r="D87" s="103" t="n">
        <f aca="false">SUM(D88:D89)</f>
        <v>43638</v>
      </c>
      <c r="E87" s="104" t="n">
        <f aca="false">SUM(E88:E89)</f>
        <v>1317</v>
      </c>
      <c r="F87" s="119"/>
      <c r="G87" s="117" t="n">
        <f aca="false">SUM(G88:G89)</f>
        <v>299</v>
      </c>
      <c r="H87" s="121"/>
      <c r="I87" s="117" t="n">
        <f aca="false">SUM(I88:I89)</f>
        <v>4110</v>
      </c>
      <c r="J87" s="122"/>
      <c r="K87" s="117" t="n">
        <f aca="false">SUM(K88:K89)</f>
        <v>3863</v>
      </c>
      <c r="L87" s="124"/>
      <c r="M87" s="109" t="n">
        <f aca="false">((B87-86566)/86566)*100</f>
        <v>2.17059815632003</v>
      </c>
      <c r="N87" s="146"/>
      <c r="O87" s="111" t="n">
        <f aca="false">B87/845</f>
        <v>104.668639053254</v>
      </c>
      <c r="P87" s="126"/>
      <c r="Q87" s="113"/>
      <c r="R87" s="114" t="s">
        <v>69</v>
      </c>
      <c r="S87" s="0"/>
    </row>
    <row r="88" s="115" customFormat="true" ht="18.95" hidden="false" customHeight="true" outlineLevel="0" collapsed="false">
      <c r="A88" s="116" t="s">
        <v>70</v>
      </c>
      <c r="B88" s="94" t="n">
        <f aca="false">SUM(C88:D88)</f>
        <v>4841</v>
      </c>
      <c r="C88" s="117" t="n">
        <v>2422</v>
      </c>
      <c r="D88" s="103" t="n">
        <v>2419</v>
      </c>
      <c r="E88" s="118" t="n">
        <v>535</v>
      </c>
      <c r="F88" s="119"/>
      <c r="G88" s="120" t="n">
        <v>8</v>
      </c>
      <c r="H88" s="121"/>
      <c r="I88" s="120" t="n">
        <v>185</v>
      </c>
      <c r="J88" s="122"/>
      <c r="K88" s="123" t="n">
        <v>710</v>
      </c>
      <c r="L88" s="124"/>
      <c r="M88" s="109" t="s">
        <v>13</v>
      </c>
      <c r="N88" s="146"/>
      <c r="O88" s="111" t="s">
        <v>13</v>
      </c>
      <c r="P88" s="126"/>
      <c r="Q88" s="113"/>
      <c r="R88" s="127" t="s">
        <v>71</v>
      </c>
      <c r="S88" s="0"/>
    </row>
    <row r="89" s="115" customFormat="true" ht="18.95" hidden="false" customHeight="true" outlineLevel="0" collapsed="false">
      <c r="A89" s="116" t="s">
        <v>8</v>
      </c>
      <c r="B89" s="94" t="n">
        <f aca="false">SUM(C89:D89)</f>
        <v>83604</v>
      </c>
      <c r="C89" s="117" t="n">
        <v>42385</v>
      </c>
      <c r="D89" s="103" t="n">
        <v>41219</v>
      </c>
      <c r="E89" s="118" t="n">
        <v>782</v>
      </c>
      <c r="F89" s="119"/>
      <c r="G89" s="120" t="n">
        <v>291</v>
      </c>
      <c r="H89" s="121"/>
      <c r="I89" s="120" t="n">
        <v>3925</v>
      </c>
      <c r="J89" s="122"/>
      <c r="K89" s="123" t="n">
        <v>3153</v>
      </c>
      <c r="L89" s="124"/>
      <c r="M89" s="109" t="s">
        <v>13</v>
      </c>
      <c r="N89" s="146"/>
      <c r="O89" s="111" t="s">
        <v>13</v>
      </c>
      <c r="P89" s="126"/>
      <c r="Q89" s="113"/>
      <c r="R89" s="127" t="s">
        <v>25</v>
      </c>
      <c r="S89" s="0"/>
    </row>
    <row r="90" s="115" customFormat="true" ht="18.95" hidden="false" customHeight="true" outlineLevel="0" collapsed="false">
      <c r="A90" s="101" t="s">
        <v>72</v>
      </c>
      <c r="B90" s="81" t="n">
        <f aca="false">SUM(C90:D90)</f>
        <v>132787</v>
      </c>
      <c r="C90" s="117" t="n">
        <f aca="false">SUM(C91:C93)</f>
        <v>66516</v>
      </c>
      <c r="D90" s="103" t="n">
        <f aca="false">SUM(D91:D93)</f>
        <v>66271</v>
      </c>
      <c r="E90" s="104" t="n">
        <f aca="false">SUM(E91:E93)</f>
        <v>1818</v>
      </c>
      <c r="F90" s="119"/>
      <c r="G90" s="117" t="n">
        <f aca="false">SUM(G91:G93)</f>
        <v>661</v>
      </c>
      <c r="H90" s="121"/>
      <c r="I90" s="117" t="n">
        <f aca="false">SUM(I91:I93)</f>
        <v>6351</v>
      </c>
      <c r="J90" s="122"/>
      <c r="K90" s="117" t="n">
        <f aca="false">SUM(K91:K93)</f>
        <v>6559</v>
      </c>
      <c r="L90" s="124"/>
      <c r="M90" s="109" t="n">
        <f aca="false">((B90-132560)/132560)*100</f>
        <v>0.171243210621605</v>
      </c>
      <c r="N90" s="110"/>
      <c r="O90" s="111" t="n">
        <f aca="false">B90/939604</f>
        <v>0.141322301735625</v>
      </c>
      <c r="P90" s="126"/>
      <c r="Q90" s="113"/>
      <c r="R90" s="127" t="s">
        <v>73</v>
      </c>
      <c r="S90" s="0"/>
    </row>
    <row r="91" s="115" customFormat="true" ht="18.95" hidden="false" customHeight="true" outlineLevel="0" collapsed="false">
      <c r="A91" s="116" t="s">
        <v>74</v>
      </c>
      <c r="B91" s="94" t="n">
        <f aca="false">SUM(C91:D91)</f>
        <v>11908</v>
      </c>
      <c r="C91" s="102" t="n">
        <v>5847</v>
      </c>
      <c r="D91" s="106" t="n">
        <v>6061</v>
      </c>
      <c r="E91" s="118" t="n">
        <v>1683</v>
      </c>
      <c r="F91" s="119"/>
      <c r="G91" s="118" t="n">
        <v>58</v>
      </c>
      <c r="H91" s="121"/>
      <c r="I91" s="118" t="n">
        <v>543</v>
      </c>
      <c r="J91" s="122"/>
      <c r="K91" s="124" t="n">
        <v>2380</v>
      </c>
      <c r="L91" s="155"/>
      <c r="M91" s="109" t="s">
        <v>13</v>
      </c>
      <c r="N91" s="147"/>
      <c r="O91" s="111" t="s">
        <v>13</v>
      </c>
      <c r="P91" s="126"/>
      <c r="Q91" s="113"/>
      <c r="R91" s="114" t="s">
        <v>75</v>
      </c>
      <c r="S91" s="0"/>
    </row>
    <row r="92" s="115" customFormat="true" ht="18.95" hidden="false" customHeight="true" outlineLevel="0" collapsed="false">
      <c r="A92" s="116" t="s">
        <v>76</v>
      </c>
      <c r="B92" s="94" t="n">
        <f aca="false">SUM(C92:D92)</f>
        <v>3522</v>
      </c>
      <c r="C92" s="102" t="n">
        <v>1743</v>
      </c>
      <c r="D92" s="106" t="n">
        <v>1779</v>
      </c>
      <c r="E92" s="118" t="n">
        <v>1</v>
      </c>
      <c r="F92" s="119"/>
      <c r="G92" s="118" t="n">
        <v>15</v>
      </c>
      <c r="H92" s="121"/>
      <c r="I92" s="118" t="n">
        <v>100</v>
      </c>
      <c r="J92" s="122"/>
      <c r="K92" s="124" t="n">
        <v>62</v>
      </c>
      <c r="L92" s="155"/>
      <c r="M92" s="109" t="s">
        <v>13</v>
      </c>
      <c r="N92" s="147"/>
      <c r="O92" s="111" t="s">
        <v>13</v>
      </c>
      <c r="P92" s="126"/>
      <c r="Q92" s="113"/>
      <c r="R92" s="114" t="s">
        <v>77</v>
      </c>
      <c r="S92" s="0"/>
    </row>
    <row r="93" s="115" customFormat="true" ht="18" hidden="false" customHeight="true" outlineLevel="0" collapsed="false">
      <c r="A93" s="116" t="s">
        <v>23</v>
      </c>
      <c r="B93" s="94" t="n">
        <f aca="false">SUM(C93:D93)</f>
        <v>117357</v>
      </c>
      <c r="C93" s="117" t="n">
        <v>58926</v>
      </c>
      <c r="D93" s="117" t="n">
        <v>58431</v>
      </c>
      <c r="E93" s="145" t="n">
        <v>134</v>
      </c>
      <c r="F93" s="105"/>
      <c r="G93" s="145" t="n">
        <v>588</v>
      </c>
      <c r="H93" s="106"/>
      <c r="I93" s="145" t="n">
        <v>5708</v>
      </c>
      <c r="J93" s="107"/>
      <c r="K93" s="145" t="n">
        <v>4117</v>
      </c>
      <c r="L93" s="108"/>
      <c r="M93" s="109" t="n">
        <f aca="false">((B93-120205)/120205)*100</f>
        <v>-2.36928580341916</v>
      </c>
      <c r="N93" s="110"/>
      <c r="O93" s="111" t="n">
        <f aca="false">B93/933.604</f>
        <v>125.703188932352</v>
      </c>
      <c r="P93" s="126"/>
      <c r="Q93" s="113"/>
      <c r="R93" s="114" t="s">
        <v>78</v>
      </c>
      <c r="S93" s="0"/>
    </row>
    <row r="94" customFormat="false" ht="20.1" hidden="false" customHeight="true" outlineLevel="0" collapsed="false">
      <c r="A94" s="101" t="s">
        <v>79</v>
      </c>
      <c r="B94" s="81" t="n">
        <f aca="false">SUM(C94:D94)</f>
        <v>40875</v>
      </c>
      <c r="C94" s="117" t="n">
        <f aca="false">SUM(C95:C96)</f>
        <v>20692</v>
      </c>
      <c r="D94" s="103" t="n">
        <f aca="false">SUM(D95:D96)</f>
        <v>20183</v>
      </c>
      <c r="E94" s="104" t="n">
        <f aca="false">SUM(E95:E96)</f>
        <v>381</v>
      </c>
      <c r="F94" s="150"/>
      <c r="G94" s="117" t="n">
        <f aca="false">SUM(G95:G96)</f>
        <v>151</v>
      </c>
      <c r="H94" s="121"/>
      <c r="I94" s="117" t="n">
        <f aca="false">SUM(I95:I96)</f>
        <v>1788</v>
      </c>
      <c r="J94" s="151"/>
      <c r="K94" s="117" t="n">
        <f aca="false">SUM(K95:K96)</f>
        <v>385</v>
      </c>
      <c r="L94" s="124"/>
      <c r="M94" s="109" t="n">
        <f aca="false">((B94-40445)/40445)*100</f>
        <v>1.06317220917295</v>
      </c>
      <c r="N94" s="152"/>
      <c r="O94" s="111" t="n">
        <f aca="false">B94/505.15</f>
        <v>80.9165594377908</v>
      </c>
      <c r="P94" s="153"/>
      <c r="Q94" s="113"/>
      <c r="R94" s="114" t="s">
        <v>80</v>
      </c>
      <c r="S94" s="0"/>
    </row>
    <row r="95" customFormat="false" ht="20.1" hidden="false" customHeight="true" outlineLevel="0" collapsed="false">
      <c r="A95" s="116" t="s">
        <v>81</v>
      </c>
      <c r="B95" s="94" t="n">
        <f aca="false">SUM(C95:D95)</f>
        <v>3127</v>
      </c>
      <c r="C95" s="117" t="n">
        <v>1551</v>
      </c>
      <c r="D95" s="117" t="n">
        <v>1576</v>
      </c>
      <c r="E95" s="120" t="n">
        <v>7</v>
      </c>
      <c r="F95" s="150"/>
      <c r="G95" s="120" t="n">
        <v>6</v>
      </c>
      <c r="H95" s="121"/>
      <c r="I95" s="120" t="n">
        <v>55</v>
      </c>
      <c r="J95" s="151"/>
      <c r="K95" s="123" t="n">
        <v>48</v>
      </c>
      <c r="L95" s="124"/>
      <c r="M95" s="109" t="s">
        <v>13</v>
      </c>
      <c r="N95" s="152"/>
      <c r="O95" s="111" t="s">
        <v>13</v>
      </c>
      <c r="P95" s="153"/>
      <c r="Q95" s="113"/>
      <c r="R95" s="114" t="s">
        <v>82</v>
      </c>
      <c r="S95" s="0"/>
    </row>
    <row r="96" customFormat="false" ht="20.1" hidden="false" customHeight="true" outlineLevel="0" collapsed="false">
      <c r="A96" s="116" t="s">
        <v>83</v>
      </c>
      <c r="B96" s="94" t="n">
        <f aca="false">SUM(C96:D96)</f>
        <v>37748</v>
      </c>
      <c r="C96" s="117" t="n">
        <v>19141</v>
      </c>
      <c r="D96" s="117" t="n">
        <v>18607</v>
      </c>
      <c r="E96" s="120" t="n">
        <v>374</v>
      </c>
      <c r="F96" s="150"/>
      <c r="G96" s="120" t="n">
        <v>145</v>
      </c>
      <c r="H96" s="121"/>
      <c r="I96" s="120" t="n">
        <v>1733</v>
      </c>
      <c r="J96" s="151"/>
      <c r="K96" s="123" t="n">
        <v>337</v>
      </c>
      <c r="L96" s="124"/>
      <c r="M96" s="109" t="s">
        <v>13</v>
      </c>
      <c r="N96" s="152"/>
      <c r="O96" s="111" t="s">
        <v>13</v>
      </c>
      <c r="P96" s="153"/>
      <c r="Q96" s="113"/>
      <c r="R96" s="114" t="s">
        <v>84</v>
      </c>
      <c r="S96" s="0"/>
    </row>
    <row r="97" customFormat="false" ht="20.1" hidden="false" customHeight="true" outlineLevel="0" collapsed="false">
      <c r="A97" s="101" t="s">
        <v>85</v>
      </c>
      <c r="B97" s="81" t="n">
        <f aca="false">SUM(C97:D97)</f>
        <v>83368</v>
      </c>
      <c r="C97" s="117" t="n">
        <f aca="false">SUM(C98:C99)</f>
        <v>41704</v>
      </c>
      <c r="D97" s="103" t="n">
        <f aca="false">SUM(D98:D99)</f>
        <v>41664</v>
      </c>
      <c r="E97" s="104" t="n">
        <f aca="false">SUM(E98:E99)</f>
        <v>679</v>
      </c>
      <c r="F97" s="150"/>
      <c r="G97" s="117" t="n">
        <f aca="false">SUM(G98:G99)</f>
        <v>483</v>
      </c>
      <c r="H97" s="121"/>
      <c r="I97" s="117" t="n">
        <f aca="false">SUM(I98:I99)</f>
        <v>3774</v>
      </c>
      <c r="J97" s="151"/>
      <c r="K97" s="117" t="n">
        <f aca="false">SUM(K98:K99)</f>
        <v>3037</v>
      </c>
      <c r="L97" s="124"/>
      <c r="M97" s="109" t="n">
        <f aca="false">((B97-82927)/82927)*100</f>
        <v>0.531793022779071</v>
      </c>
      <c r="N97" s="152"/>
      <c r="O97" s="111" t="n">
        <f aca="false">B97/917.537</f>
        <v>90.8606410422686</v>
      </c>
      <c r="P97" s="153"/>
      <c r="Q97" s="113"/>
      <c r="R97" s="114" t="s">
        <v>86</v>
      </c>
      <c r="S97" s="0"/>
    </row>
    <row r="98" customFormat="false" ht="20.1" hidden="false" customHeight="true" outlineLevel="0" collapsed="false">
      <c r="A98" s="116" t="s">
        <v>87</v>
      </c>
      <c r="B98" s="94" t="n">
        <f aca="false">SUM(C98:D98)</f>
        <v>3597</v>
      </c>
      <c r="C98" s="117" t="n">
        <v>1761</v>
      </c>
      <c r="D98" s="117" t="n">
        <v>1836</v>
      </c>
      <c r="E98" s="120" t="n">
        <v>0</v>
      </c>
      <c r="F98" s="150"/>
      <c r="G98" s="120" t="n">
        <v>15</v>
      </c>
      <c r="H98" s="121"/>
      <c r="I98" s="120" t="n">
        <v>145</v>
      </c>
      <c r="J98" s="151"/>
      <c r="K98" s="123" t="n">
        <v>157</v>
      </c>
      <c r="L98" s="124"/>
      <c r="M98" s="109" t="s">
        <v>13</v>
      </c>
      <c r="N98" s="152"/>
      <c r="O98" s="111" t="s">
        <v>13</v>
      </c>
      <c r="P98" s="153"/>
      <c r="Q98" s="113"/>
      <c r="R98" s="114" t="s">
        <v>88</v>
      </c>
      <c r="S98" s="0"/>
    </row>
    <row r="99" customFormat="false" ht="20.1" hidden="false" customHeight="true" outlineLevel="0" collapsed="false">
      <c r="A99" s="116" t="s">
        <v>83</v>
      </c>
      <c r="B99" s="94" t="n">
        <f aca="false">SUM(C99:D99)</f>
        <v>79771</v>
      </c>
      <c r="C99" s="117" t="n">
        <v>39943</v>
      </c>
      <c r="D99" s="117" t="n">
        <v>39828</v>
      </c>
      <c r="E99" s="120" t="n">
        <v>679</v>
      </c>
      <c r="F99" s="150"/>
      <c r="G99" s="120" t="n">
        <v>468</v>
      </c>
      <c r="H99" s="121"/>
      <c r="I99" s="120" t="n">
        <v>3629</v>
      </c>
      <c r="J99" s="151"/>
      <c r="K99" s="123" t="n">
        <v>2880</v>
      </c>
      <c r="L99" s="124"/>
      <c r="M99" s="109" t="s">
        <v>13</v>
      </c>
      <c r="N99" s="152"/>
      <c r="O99" s="111" t="s">
        <v>89</v>
      </c>
      <c r="P99" s="153"/>
      <c r="Q99" s="113"/>
      <c r="R99" s="114" t="s">
        <v>18</v>
      </c>
      <c r="S99" s="0"/>
    </row>
    <row r="100" customFormat="false" ht="20.1" hidden="false" customHeight="true" outlineLevel="0" collapsed="false">
      <c r="A100" s="101" t="s">
        <v>90</v>
      </c>
      <c r="B100" s="156" t="n">
        <f aca="false">SUM(C100:D100)</f>
        <v>155228</v>
      </c>
      <c r="C100" s="102" t="n">
        <f aca="false">SUM(C101:C103)</f>
        <v>79408</v>
      </c>
      <c r="D100" s="103" t="n">
        <f aca="false">SUM(D101:D103)</f>
        <v>75820</v>
      </c>
      <c r="E100" s="104" t="n">
        <f aca="false">SUM(E101:E103)</f>
        <v>1994</v>
      </c>
      <c r="F100" s="150"/>
      <c r="G100" s="104" t="n">
        <f aca="false">SUM(G101:G103)</f>
        <v>889</v>
      </c>
      <c r="H100" s="121"/>
      <c r="I100" s="104" t="n">
        <f aca="false">SUM(I101:I103)</f>
        <v>10130</v>
      </c>
      <c r="J100" s="151"/>
      <c r="K100" s="104" t="n">
        <f aca="false">SUM(K101:K103)</f>
        <v>9905</v>
      </c>
      <c r="L100" s="155"/>
      <c r="M100" s="109" t="n">
        <f aca="false">((B100-154782)/154782)*100</f>
        <v>0.288147200578879</v>
      </c>
      <c r="N100" s="157"/>
      <c r="O100" s="111" t="n">
        <f aca="false">B100/584</f>
        <v>265.801369863014</v>
      </c>
      <c r="P100" s="153"/>
      <c r="Q100" s="113"/>
      <c r="R100" s="127" t="s">
        <v>91</v>
      </c>
      <c r="S100" s="0"/>
    </row>
    <row r="101" customFormat="false" ht="20.1" hidden="false" customHeight="true" outlineLevel="0" collapsed="false">
      <c r="A101" s="116" t="s">
        <v>92</v>
      </c>
      <c r="B101" s="156" t="n">
        <f aca="false">SUM(C101:D101)</f>
        <v>34769</v>
      </c>
      <c r="C101" s="102" t="n">
        <v>16789</v>
      </c>
      <c r="D101" s="106" t="n">
        <v>17980</v>
      </c>
      <c r="E101" s="118" t="n">
        <v>9</v>
      </c>
      <c r="F101" s="150"/>
      <c r="G101" s="118" t="n">
        <v>193</v>
      </c>
      <c r="H101" s="121"/>
      <c r="I101" s="118" t="n">
        <v>2227</v>
      </c>
      <c r="J101" s="151"/>
      <c r="K101" s="124" t="n">
        <v>2120</v>
      </c>
      <c r="L101" s="155"/>
      <c r="M101" s="109" t="s">
        <v>13</v>
      </c>
      <c r="N101" s="157"/>
      <c r="O101" s="111" t="s">
        <v>13</v>
      </c>
      <c r="P101" s="153"/>
      <c r="Q101" s="113"/>
      <c r="R101" s="127" t="s">
        <v>93</v>
      </c>
      <c r="S101" s="0"/>
    </row>
    <row r="102" customFormat="false" ht="20.1" hidden="false" customHeight="true" outlineLevel="0" collapsed="false">
      <c r="A102" s="116" t="s">
        <v>94</v>
      </c>
      <c r="B102" s="156" t="n">
        <f aca="false">SUM(C102:D102)</f>
        <v>3618</v>
      </c>
      <c r="C102" s="102" t="n">
        <v>1791</v>
      </c>
      <c r="D102" s="106" t="n">
        <v>1827</v>
      </c>
      <c r="E102" s="104" t="n">
        <v>2</v>
      </c>
      <c r="F102" s="158"/>
      <c r="G102" s="104" t="n">
        <v>16</v>
      </c>
      <c r="H102" s="106"/>
      <c r="I102" s="104" t="n">
        <v>107</v>
      </c>
      <c r="J102" s="159"/>
      <c r="K102" s="104" t="n">
        <v>94</v>
      </c>
      <c r="L102" s="160"/>
      <c r="M102" s="109" t="s">
        <v>13</v>
      </c>
      <c r="N102" s="157"/>
      <c r="O102" s="111" t="s">
        <v>13</v>
      </c>
      <c r="P102" s="153"/>
      <c r="Q102" s="113"/>
      <c r="R102" s="114" t="s">
        <v>95</v>
      </c>
      <c r="S102" s="0"/>
    </row>
    <row r="103" customFormat="false" ht="20.1" hidden="false" customHeight="true" outlineLevel="0" collapsed="false">
      <c r="A103" s="116" t="s">
        <v>83</v>
      </c>
      <c r="B103" s="156" t="n">
        <f aca="false">SUM(C103:D103)</f>
        <v>116841</v>
      </c>
      <c r="C103" s="102" t="n">
        <v>60828</v>
      </c>
      <c r="D103" s="106" t="n">
        <v>56013</v>
      </c>
      <c r="E103" s="118" t="n">
        <v>1983</v>
      </c>
      <c r="F103" s="150"/>
      <c r="G103" s="118" t="n">
        <v>680</v>
      </c>
      <c r="H103" s="121"/>
      <c r="I103" s="118" t="n">
        <v>7796</v>
      </c>
      <c r="J103" s="151"/>
      <c r="K103" s="124" t="n">
        <v>7691</v>
      </c>
      <c r="L103" s="155"/>
      <c r="M103" s="109" t="n">
        <f aca="false">((B103-119785)/119785)*100</f>
        <v>-2.45773677839462</v>
      </c>
      <c r="N103" s="157"/>
      <c r="O103" s="111" t="n">
        <f aca="false">B103/572</f>
        <v>204.267482517483</v>
      </c>
      <c r="P103" s="153"/>
      <c r="Q103" s="113"/>
      <c r="R103" s="114" t="s">
        <v>96</v>
      </c>
      <c r="S103" s="0"/>
    </row>
    <row r="104" customFormat="false" ht="20.1" hidden="false" customHeight="true" outlineLevel="0" collapsed="false">
      <c r="A104" s="101" t="s">
        <v>97</v>
      </c>
      <c r="B104" s="156" t="n">
        <f aca="false">SUM(C104:D104)</f>
        <v>64121</v>
      </c>
      <c r="C104" s="102" t="n">
        <f aca="false">SUM(C105:C106)</f>
        <v>32045</v>
      </c>
      <c r="D104" s="103" t="n">
        <f aca="false">SUM(D105:D106)</f>
        <v>32076</v>
      </c>
      <c r="E104" s="104" t="n">
        <f aca="false">SUM(E105:E106)</f>
        <v>878</v>
      </c>
      <c r="F104" s="150"/>
      <c r="G104" s="104" t="n">
        <f aca="false">SUM(G105:G106)</f>
        <v>275</v>
      </c>
      <c r="H104" s="121"/>
      <c r="I104" s="104" t="n">
        <f aca="false">SUM(I105:I106)</f>
        <v>3281</v>
      </c>
      <c r="J104" s="151"/>
      <c r="K104" s="104" t="n">
        <f aca="false">SUM(K105:K106)</f>
        <v>2672</v>
      </c>
      <c r="L104" s="155"/>
      <c r="M104" s="109" t="n">
        <f aca="false">((B104-63543)/63543)*100</f>
        <v>0.909620257148702</v>
      </c>
      <c r="N104" s="157"/>
      <c r="O104" s="111" t="n">
        <f aca="false">B104/1310</f>
        <v>48.9473282442748</v>
      </c>
      <c r="P104" s="153"/>
      <c r="Q104" s="113"/>
      <c r="R104" s="114" t="s">
        <v>98</v>
      </c>
      <c r="S104" s="0"/>
    </row>
    <row r="105" customFormat="false" ht="20.1" hidden="false" customHeight="true" outlineLevel="0" collapsed="false">
      <c r="A105" s="116" t="s">
        <v>99</v>
      </c>
      <c r="B105" s="156" t="n">
        <f aca="false">SUM(C105:D105)</f>
        <v>4268</v>
      </c>
      <c r="C105" s="102" t="n">
        <v>2127</v>
      </c>
      <c r="D105" s="106" t="n">
        <v>2141</v>
      </c>
      <c r="E105" s="118" t="n">
        <v>451</v>
      </c>
      <c r="F105" s="150"/>
      <c r="G105" s="118" t="n">
        <v>17</v>
      </c>
      <c r="H105" s="121"/>
      <c r="I105" s="118" t="n">
        <v>115</v>
      </c>
      <c r="J105" s="151"/>
      <c r="K105" s="124" t="n">
        <v>552</v>
      </c>
      <c r="L105" s="155"/>
      <c r="M105" s="109" t="s">
        <v>13</v>
      </c>
      <c r="N105" s="157"/>
      <c r="O105" s="111" t="s">
        <v>13</v>
      </c>
      <c r="P105" s="153"/>
      <c r="Q105" s="113"/>
      <c r="R105" s="114" t="s">
        <v>100</v>
      </c>
      <c r="S105" s="0"/>
    </row>
    <row r="106" customFormat="false" ht="23.25" hidden="false" customHeight="true" outlineLevel="0" collapsed="false">
      <c r="A106" s="116" t="s">
        <v>83</v>
      </c>
      <c r="B106" s="156" t="n">
        <f aca="false">SUM(C106:D106)</f>
        <v>59853</v>
      </c>
      <c r="C106" s="102" t="n">
        <v>29918</v>
      </c>
      <c r="D106" s="106" t="n">
        <v>29935</v>
      </c>
      <c r="E106" s="118" t="n">
        <v>427</v>
      </c>
      <c r="F106" s="161"/>
      <c r="G106" s="118" t="n">
        <v>258</v>
      </c>
      <c r="H106" s="162"/>
      <c r="I106" s="118" t="n">
        <v>3166</v>
      </c>
      <c r="J106" s="163"/>
      <c r="K106" s="124" t="n">
        <v>2120</v>
      </c>
      <c r="L106" s="164"/>
      <c r="M106" s="109" t="s">
        <v>13</v>
      </c>
      <c r="N106" s="163"/>
      <c r="O106" s="111" t="s">
        <v>13</v>
      </c>
      <c r="P106" s="163"/>
      <c r="Q106" s="165"/>
      <c r="R106" s="114" t="s">
        <v>18</v>
      </c>
      <c r="S106" s="0"/>
    </row>
    <row r="107" customFormat="false" ht="23.25" hidden="false" customHeight="true" outlineLevel="0" collapsed="false">
      <c r="A107" s="128"/>
      <c r="B107" s="165"/>
      <c r="C107" s="165"/>
      <c r="D107" s="165"/>
      <c r="E107" s="166"/>
      <c r="F107" s="167"/>
      <c r="G107" s="166"/>
      <c r="H107" s="166"/>
      <c r="I107" s="166"/>
      <c r="J107" s="168"/>
      <c r="K107" s="169"/>
      <c r="L107" s="169"/>
      <c r="M107" s="165"/>
      <c r="N107" s="165"/>
      <c r="O107" s="165"/>
      <c r="P107" s="165"/>
      <c r="Q107" s="165"/>
      <c r="R107" s="165"/>
      <c r="S107" s="0"/>
    </row>
    <row r="108" s="8" customFormat="true" ht="20.1" hidden="false" customHeight="true" outlineLevel="0" collapsed="false">
      <c r="A108" s="7" t="s">
        <v>0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0"/>
    </row>
    <row r="109" s="8" customFormat="true" ht="20.1" hidden="false" customHeight="true" outlineLevel="0" collapsed="false">
      <c r="A109" s="7" t="s">
        <v>38</v>
      </c>
      <c r="E109" s="3"/>
      <c r="F109" s="4"/>
      <c r="G109" s="3"/>
      <c r="H109" s="3"/>
      <c r="I109" s="3"/>
      <c r="J109" s="9"/>
      <c r="K109" s="6"/>
      <c r="L109" s="6"/>
      <c r="S109" s="0"/>
    </row>
    <row r="110" s="135" customFormat="true" ht="20.1" hidden="false" customHeight="true" outlineLevel="0" collapsed="false">
      <c r="A110" s="10" t="s">
        <v>2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0"/>
    </row>
    <row r="111" s="135" customFormat="true" ht="24.75" hidden="false" customHeight="true" outlineLevel="0" collapsed="false">
      <c r="A111" s="10" t="s">
        <v>39</v>
      </c>
      <c r="B111" s="12"/>
      <c r="C111" s="12"/>
      <c r="D111" s="12"/>
      <c r="E111" s="13"/>
      <c r="F111" s="14"/>
      <c r="G111" s="13"/>
      <c r="H111" s="13"/>
      <c r="I111" s="13"/>
      <c r="J111" s="12"/>
      <c r="K111" s="15"/>
      <c r="L111" s="15"/>
      <c r="M111" s="12"/>
      <c r="N111" s="12"/>
      <c r="O111" s="12"/>
      <c r="P111" s="12"/>
      <c r="Q111" s="12"/>
      <c r="R111" s="12"/>
      <c r="S111" s="0"/>
    </row>
    <row r="112" s="26" customFormat="true" ht="9.95" hidden="false" customHeight="true" outlineLevel="0" collapsed="false">
      <c r="A112" s="16"/>
      <c r="B112" s="17"/>
      <c r="C112" s="17"/>
      <c r="D112" s="17"/>
      <c r="E112" s="18"/>
      <c r="F112" s="19"/>
      <c r="G112" s="18"/>
      <c r="H112" s="20"/>
      <c r="I112" s="18"/>
      <c r="J112" s="21"/>
      <c r="K112" s="22"/>
      <c r="L112" s="23"/>
      <c r="M112" s="24"/>
      <c r="N112" s="17"/>
      <c r="O112" s="24"/>
      <c r="P112" s="21"/>
      <c r="Q112" s="17"/>
      <c r="R112" s="25"/>
      <c r="S112" s="0"/>
    </row>
    <row r="113" s="26" customFormat="true" ht="9.95" hidden="false" customHeight="true" outlineLevel="0" collapsed="false">
      <c r="A113" s="27"/>
      <c r="B113" s="28"/>
      <c r="C113" s="29"/>
      <c r="D113" s="30"/>
      <c r="E113" s="31"/>
      <c r="F113" s="32"/>
      <c r="G113" s="31"/>
      <c r="H113" s="33"/>
      <c r="I113" s="31"/>
      <c r="J113" s="34"/>
      <c r="K113" s="35"/>
      <c r="L113" s="36"/>
      <c r="M113" s="37"/>
      <c r="N113" s="30"/>
      <c r="O113" s="37"/>
      <c r="P113" s="34"/>
      <c r="Q113" s="30"/>
      <c r="R113" s="38"/>
      <c r="S113" s="0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26" customFormat="true" ht="9.95" hidden="false" customHeight="true" outlineLevel="0" collapsed="false">
      <c r="A114" s="40"/>
      <c r="B114" s="30"/>
      <c r="C114" s="41"/>
      <c r="D114" s="41"/>
      <c r="E114" s="42"/>
      <c r="F114" s="43"/>
      <c r="G114" s="42"/>
      <c r="H114" s="44"/>
      <c r="I114" s="42"/>
      <c r="J114" s="45"/>
      <c r="K114" s="46"/>
      <c r="L114" s="47"/>
      <c r="M114" s="37"/>
      <c r="N114" s="30"/>
      <c r="O114" s="37"/>
      <c r="P114" s="34"/>
      <c r="Q114" s="30"/>
      <c r="R114" s="48"/>
      <c r="S114" s="0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26" customFormat="true" ht="9.95" hidden="false" customHeight="true" outlineLevel="0" collapsed="false">
      <c r="A115" s="27"/>
      <c r="B115" s="28"/>
      <c r="C115" s="41"/>
      <c r="D115" s="41"/>
      <c r="E115" s="49"/>
      <c r="F115" s="50"/>
      <c r="G115" s="49"/>
      <c r="H115" s="51"/>
      <c r="I115" s="49"/>
      <c r="J115" s="52"/>
      <c r="K115" s="53"/>
      <c r="L115" s="54"/>
      <c r="M115" s="55"/>
      <c r="N115" s="48"/>
      <c r="O115" s="55"/>
      <c r="P115" s="56"/>
      <c r="Q115" s="48"/>
      <c r="R115" s="48"/>
      <c r="S115" s="0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26" customFormat="true" ht="9.95" hidden="false" customHeight="true" outlineLevel="0" collapsed="false">
      <c r="A116" s="27"/>
      <c r="B116" s="57"/>
      <c r="C116" s="58"/>
      <c r="D116" s="58"/>
      <c r="E116" s="49"/>
      <c r="F116" s="50"/>
      <c r="G116" s="49"/>
      <c r="H116" s="51"/>
      <c r="I116" s="49"/>
      <c r="J116" s="52"/>
      <c r="K116" s="53"/>
      <c r="L116" s="54"/>
      <c r="M116" s="55"/>
      <c r="N116" s="48"/>
      <c r="O116" s="55"/>
      <c r="P116" s="56"/>
      <c r="Q116" s="48"/>
      <c r="R116" s="48"/>
      <c r="S116" s="0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26" customFormat="true" ht="9.95" hidden="false" customHeight="true" outlineLevel="0" collapsed="false">
      <c r="A117" s="27"/>
      <c r="B117" s="59"/>
      <c r="C117" s="60"/>
      <c r="D117" s="61"/>
      <c r="E117" s="49"/>
      <c r="F117" s="50"/>
      <c r="G117" s="49"/>
      <c r="H117" s="51"/>
      <c r="I117" s="49"/>
      <c r="J117" s="52"/>
      <c r="K117" s="53"/>
      <c r="L117" s="54"/>
      <c r="M117" s="55"/>
      <c r="N117" s="48"/>
      <c r="O117" s="55"/>
      <c r="P117" s="56"/>
      <c r="Q117" s="48"/>
      <c r="R117" s="48"/>
      <c r="S117" s="0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26" customFormat="true" ht="9.95" hidden="false" customHeight="true" outlineLevel="0" collapsed="false">
      <c r="A118" s="27"/>
      <c r="B118" s="62"/>
      <c r="C118" s="63"/>
      <c r="D118" s="61"/>
      <c r="E118" s="49"/>
      <c r="F118" s="50"/>
      <c r="G118" s="49"/>
      <c r="H118" s="51"/>
      <c r="I118" s="49"/>
      <c r="J118" s="52"/>
      <c r="K118" s="53"/>
      <c r="L118" s="54"/>
      <c r="M118" s="55"/>
      <c r="N118" s="48"/>
      <c r="O118" s="55"/>
      <c r="P118" s="56"/>
      <c r="Q118" s="48"/>
      <c r="R118" s="48"/>
      <c r="S118" s="0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26" customFormat="true" ht="9.95" hidden="false" customHeight="true" outlineLevel="0" collapsed="false">
      <c r="A119" s="27"/>
      <c r="B119" s="62"/>
      <c r="C119" s="63"/>
      <c r="D119" s="61"/>
      <c r="E119" s="49"/>
      <c r="F119" s="50"/>
      <c r="G119" s="49"/>
      <c r="H119" s="51"/>
      <c r="I119" s="49"/>
      <c r="J119" s="52"/>
      <c r="K119" s="53"/>
      <c r="L119" s="54"/>
      <c r="M119" s="55"/>
      <c r="N119" s="48"/>
      <c r="O119" s="55"/>
      <c r="P119" s="56"/>
      <c r="Q119" s="48"/>
      <c r="R119" s="48"/>
      <c r="S119" s="0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26" customFormat="true" ht="9.95" hidden="false" customHeight="true" outlineLevel="0" collapsed="false">
      <c r="A120" s="27"/>
      <c r="B120" s="62"/>
      <c r="C120" s="63"/>
      <c r="D120" s="61"/>
      <c r="E120" s="49"/>
      <c r="F120" s="50"/>
      <c r="G120" s="49"/>
      <c r="H120" s="51"/>
      <c r="I120" s="49"/>
      <c r="J120" s="52"/>
      <c r="K120" s="53"/>
      <c r="L120" s="54"/>
      <c r="M120" s="55"/>
      <c r="N120" s="48"/>
      <c r="O120" s="55"/>
      <c r="P120" s="56"/>
      <c r="Q120" s="48"/>
      <c r="R120" s="48"/>
      <c r="S120" s="0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26" customFormat="true" ht="15" hidden="false" customHeight="true" outlineLevel="0" collapsed="false">
      <c r="A121" s="136"/>
      <c r="B121" s="64"/>
      <c r="C121" s="65"/>
      <c r="D121" s="66"/>
      <c r="E121" s="137"/>
      <c r="F121" s="138"/>
      <c r="G121" s="137"/>
      <c r="H121" s="139"/>
      <c r="I121" s="137"/>
      <c r="J121" s="140"/>
      <c r="K121" s="141"/>
      <c r="L121" s="142"/>
      <c r="M121" s="143"/>
      <c r="N121" s="57"/>
      <c r="O121" s="143"/>
      <c r="P121" s="144"/>
      <c r="Q121" s="57"/>
      <c r="R121" s="57"/>
      <c r="S121" s="0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customFormat="false" ht="20.1" hidden="false" customHeight="true" outlineLevel="0" collapsed="false">
      <c r="A122" s="101" t="s">
        <v>101</v>
      </c>
      <c r="B122" s="81" t="n">
        <f aca="false">SUM(C122:D122)</f>
        <v>51780</v>
      </c>
      <c r="C122" s="117" t="n">
        <v>25804</v>
      </c>
      <c r="D122" s="117" t="n">
        <v>25976</v>
      </c>
      <c r="E122" s="120" t="n">
        <v>315</v>
      </c>
      <c r="F122" s="150"/>
      <c r="G122" s="120" t="n">
        <v>272</v>
      </c>
      <c r="H122" s="121"/>
      <c r="I122" s="120" t="n">
        <v>2270</v>
      </c>
      <c r="J122" s="151"/>
      <c r="K122" s="123" t="n">
        <v>1361</v>
      </c>
      <c r="L122" s="124"/>
      <c r="M122" s="109" t="n">
        <f aca="false">((B122-51267)/51267)*100</f>
        <v>1.0006436889227</v>
      </c>
      <c r="N122" s="152"/>
      <c r="O122" s="111" t="n">
        <f aca="false">B122/416</f>
        <v>124.471153846154</v>
      </c>
      <c r="P122" s="153"/>
      <c r="Q122" s="113"/>
      <c r="R122" s="127" t="s">
        <v>102</v>
      </c>
      <c r="S122" s="0"/>
    </row>
    <row r="123" customFormat="false" ht="20.1" hidden="false" customHeight="true" outlineLevel="0" collapsed="false">
      <c r="A123" s="101" t="s">
        <v>103</v>
      </c>
      <c r="B123" s="81" t="n">
        <f aca="false">SUM(C123:D123)</f>
        <v>45869</v>
      </c>
      <c r="C123" s="117" t="n">
        <f aca="false">SUM(C124:C125)</f>
        <v>23268</v>
      </c>
      <c r="D123" s="103" t="n">
        <f aca="false">SUM(D124:D125)</f>
        <v>22601</v>
      </c>
      <c r="E123" s="104" t="n">
        <f aca="false">SUM(E124:E125)</f>
        <v>472</v>
      </c>
      <c r="F123" s="150"/>
      <c r="G123" s="117" t="n">
        <f aca="false">SUM(G124:G125)</f>
        <v>120</v>
      </c>
      <c r="H123" s="121"/>
      <c r="I123" s="117" t="n">
        <f aca="false">SUM(I124:I125)</f>
        <v>2863</v>
      </c>
      <c r="J123" s="151"/>
      <c r="K123" s="117" t="n">
        <f aca="false">SUM(K124:K125)</f>
        <v>2105</v>
      </c>
      <c r="L123" s="124"/>
      <c r="M123" s="109" t="n">
        <f aca="false">((B123-45131)/45131)*100</f>
        <v>1.63523963572711</v>
      </c>
      <c r="N123" s="152"/>
      <c r="O123" s="111" t="n">
        <f aca="false">B123/706.31</f>
        <v>64.9417394628421</v>
      </c>
      <c r="P123" s="153"/>
      <c r="Q123" s="113"/>
      <c r="R123" s="114" t="s">
        <v>104</v>
      </c>
      <c r="S123" s="0"/>
    </row>
    <row r="124" customFormat="false" ht="20.1" hidden="false" customHeight="true" outlineLevel="0" collapsed="false">
      <c r="A124" s="116" t="s">
        <v>105</v>
      </c>
      <c r="B124" s="94" t="n">
        <f aca="false">SUM(C124:D124)</f>
        <v>3033</v>
      </c>
      <c r="C124" s="117" t="n">
        <v>1525</v>
      </c>
      <c r="D124" s="117" t="n">
        <v>1508</v>
      </c>
      <c r="E124" s="120" t="n">
        <v>3</v>
      </c>
      <c r="F124" s="150"/>
      <c r="G124" s="120" t="n">
        <v>4</v>
      </c>
      <c r="H124" s="121"/>
      <c r="I124" s="120" t="n">
        <v>297</v>
      </c>
      <c r="J124" s="151"/>
      <c r="K124" s="123" t="n">
        <v>244</v>
      </c>
      <c r="L124" s="124"/>
      <c r="M124" s="109" t="s">
        <v>13</v>
      </c>
      <c r="N124" s="152"/>
      <c r="O124" s="111" t="s">
        <v>13</v>
      </c>
      <c r="P124" s="153"/>
      <c r="Q124" s="113"/>
      <c r="R124" s="114" t="s">
        <v>106</v>
      </c>
      <c r="S124" s="0"/>
    </row>
    <row r="125" customFormat="false" ht="20.1" hidden="false" customHeight="true" outlineLevel="0" collapsed="false">
      <c r="A125" s="116" t="s">
        <v>83</v>
      </c>
      <c r="B125" s="94" t="n">
        <f aca="false">SUM(C125:D125)</f>
        <v>42836</v>
      </c>
      <c r="C125" s="117" t="n">
        <v>21743</v>
      </c>
      <c r="D125" s="117" t="n">
        <v>21093</v>
      </c>
      <c r="E125" s="120" t="n">
        <v>469</v>
      </c>
      <c r="F125" s="150"/>
      <c r="G125" s="120" t="n">
        <v>116</v>
      </c>
      <c r="H125" s="121"/>
      <c r="I125" s="120" t="n">
        <v>2566</v>
      </c>
      <c r="J125" s="151"/>
      <c r="K125" s="123" t="n">
        <v>1861</v>
      </c>
      <c r="L125" s="124"/>
      <c r="M125" s="109" t="s">
        <v>13</v>
      </c>
      <c r="N125" s="152"/>
      <c r="O125" s="111" t="s">
        <v>13</v>
      </c>
      <c r="P125" s="153"/>
      <c r="Q125" s="113"/>
      <c r="R125" s="114" t="s">
        <v>18</v>
      </c>
      <c r="S125" s="0"/>
    </row>
    <row r="126" customFormat="false" ht="20.1" hidden="false" customHeight="true" outlineLevel="0" collapsed="false">
      <c r="A126" s="101" t="s">
        <v>107</v>
      </c>
      <c r="B126" s="81" t="n">
        <f aca="false">SUM(C126:D126)</f>
        <v>24421</v>
      </c>
      <c r="C126" s="117" t="n">
        <f aca="false">SUM(C127:C128)</f>
        <v>12344</v>
      </c>
      <c r="D126" s="103" t="n">
        <f aca="false">SUM(D127:D128)</f>
        <v>12077</v>
      </c>
      <c r="E126" s="104" t="n">
        <f aca="false">SUM(E127:E128)</f>
        <v>43</v>
      </c>
      <c r="F126" s="150"/>
      <c r="G126" s="117" t="n">
        <f aca="false">SUM(G127:G128)</f>
        <v>98</v>
      </c>
      <c r="H126" s="121"/>
      <c r="I126" s="117" t="n">
        <f aca="false">SUM(I127:I128)</f>
        <v>1219</v>
      </c>
      <c r="J126" s="151"/>
      <c r="K126" s="117" t="n">
        <f aca="false">SUM(K127:K128)</f>
        <v>764</v>
      </c>
      <c r="L126" s="124"/>
      <c r="M126" s="109" t="n">
        <f aca="false">((B126-24127)/24127)*100</f>
        <v>1.21855182990011</v>
      </c>
      <c r="N126" s="152"/>
      <c r="O126" s="111" t="n">
        <f aca="false">B126/229</f>
        <v>106.64192139738</v>
      </c>
      <c r="P126" s="153"/>
      <c r="Q126" s="113"/>
      <c r="R126" s="170" t="s">
        <v>108</v>
      </c>
      <c r="S126" s="0"/>
    </row>
    <row r="127" customFormat="false" ht="20.1" hidden="false" customHeight="true" outlineLevel="0" collapsed="false">
      <c r="A127" s="116" t="s">
        <v>109</v>
      </c>
      <c r="B127" s="94" t="n">
        <f aca="false">SUM(C127:D127)</f>
        <v>7120</v>
      </c>
      <c r="C127" s="117" t="n">
        <v>3560</v>
      </c>
      <c r="D127" s="117" t="n">
        <v>3560</v>
      </c>
      <c r="E127" s="120" t="n">
        <v>3</v>
      </c>
      <c r="F127" s="150"/>
      <c r="G127" s="120" t="n">
        <v>18</v>
      </c>
      <c r="H127" s="121"/>
      <c r="I127" s="120" t="n">
        <v>117</v>
      </c>
      <c r="J127" s="151"/>
      <c r="K127" s="123" t="n">
        <v>128</v>
      </c>
      <c r="L127" s="124"/>
      <c r="M127" s="109" t="s">
        <v>13</v>
      </c>
      <c r="N127" s="152"/>
      <c r="O127" s="111" t="s">
        <v>13</v>
      </c>
      <c r="P127" s="153"/>
      <c r="Q127" s="113"/>
      <c r="R127" s="170" t="s">
        <v>110</v>
      </c>
      <c r="S127" s="0"/>
    </row>
    <row r="128" customFormat="false" ht="20.1" hidden="false" customHeight="true" outlineLevel="0" collapsed="false">
      <c r="A128" s="116" t="s">
        <v>83</v>
      </c>
      <c r="B128" s="94" t="n">
        <f aca="false">SUM(C128:D128)</f>
        <v>17301</v>
      </c>
      <c r="C128" s="117" t="n">
        <v>8784</v>
      </c>
      <c r="D128" s="117" t="n">
        <v>8517</v>
      </c>
      <c r="E128" s="120" t="n">
        <v>40</v>
      </c>
      <c r="F128" s="150"/>
      <c r="G128" s="120" t="n">
        <v>80</v>
      </c>
      <c r="H128" s="121"/>
      <c r="I128" s="120" t="n">
        <v>1102</v>
      </c>
      <c r="J128" s="151"/>
      <c r="K128" s="123" t="n">
        <v>636</v>
      </c>
      <c r="L128" s="124"/>
      <c r="M128" s="109" t="s">
        <v>13</v>
      </c>
      <c r="N128" s="152"/>
      <c r="O128" s="111" t="s">
        <v>13</v>
      </c>
      <c r="P128" s="153"/>
      <c r="Q128" s="113"/>
      <c r="R128" s="114" t="s">
        <v>18</v>
      </c>
      <c r="S128" s="0"/>
    </row>
    <row r="129" customFormat="false" ht="20.1" hidden="false" customHeight="true" outlineLevel="0" collapsed="false">
      <c r="A129" s="116" t="s">
        <v>111</v>
      </c>
      <c r="B129" s="94" t="n">
        <f aca="false">SUM(C129:D129)</f>
        <v>25198</v>
      </c>
      <c r="C129" s="117" t="n">
        <v>12674</v>
      </c>
      <c r="D129" s="117" t="n">
        <v>12524</v>
      </c>
      <c r="E129" s="120" t="n">
        <v>10</v>
      </c>
      <c r="F129" s="150"/>
      <c r="G129" s="120" t="n">
        <v>102</v>
      </c>
      <c r="H129" s="121"/>
      <c r="I129" s="120" t="n">
        <v>1195</v>
      </c>
      <c r="J129" s="151"/>
      <c r="K129" s="123" t="n">
        <v>632</v>
      </c>
      <c r="L129" s="124"/>
      <c r="M129" s="109" t="n">
        <f aca="false">((B129-24950)/24950)*100</f>
        <v>0.993987975951904</v>
      </c>
      <c r="N129" s="152"/>
      <c r="O129" s="111" t="n">
        <f aca="false">B129/284</f>
        <v>88.7253521126761</v>
      </c>
      <c r="P129" s="153"/>
      <c r="Q129" s="113"/>
      <c r="R129" s="114" t="s">
        <v>112</v>
      </c>
      <c r="S129" s="0"/>
    </row>
    <row r="130" customFormat="false" ht="20.1" hidden="false" customHeight="true" outlineLevel="0" collapsed="false">
      <c r="A130" s="101" t="s">
        <v>113</v>
      </c>
      <c r="B130" s="94" t="n">
        <f aca="false">SUM(C130:D130)</f>
        <v>34740</v>
      </c>
      <c r="C130" s="117" t="n">
        <v>17438</v>
      </c>
      <c r="D130" s="117" t="n">
        <v>17302</v>
      </c>
      <c r="E130" s="120" t="n">
        <v>66</v>
      </c>
      <c r="F130" s="150"/>
      <c r="G130" s="120" t="n">
        <v>178</v>
      </c>
      <c r="H130" s="121"/>
      <c r="I130" s="120" t="n">
        <v>1682</v>
      </c>
      <c r="J130" s="151"/>
      <c r="K130" s="123" t="n">
        <v>1017</v>
      </c>
      <c r="L130" s="124"/>
      <c r="M130" s="109" t="n">
        <f aca="false">((B130-34967)/34967)*100</f>
        <v>-0.649183515886407</v>
      </c>
      <c r="N130" s="152"/>
      <c r="O130" s="111" t="n">
        <f aca="false">B130/194.839</f>
        <v>178.301058822926</v>
      </c>
      <c r="P130" s="153"/>
      <c r="Q130" s="113"/>
      <c r="R130" s="114" t="s">
        <v>114</v>
      </c>
      <c r="S130" s="0"/>
    </row>
    <row r="131" customFormat="false" ht="20.1" hidden="false" customHeight="true" outlineLevel="0" collapsed="false">
      <c r="A131" s="101" t="s">
        <v>115</v>
      </c>
      <c r="B131" s="94" t="n">
        <f aca="false">SUM(C131:D131)</f>
        <v>29548</v>
      </c>
      <c r="C131" s="117" t="n">
        <v>14894</v>
      </c>
      <c r="D131" s="117" t="n">
        <v>14654</v>
      </c>
      <c r="E131" s="120" t="n">
        <v>13</v>
      </c>
      <c r="F131" s="150"/>
      <c r="G131" s="120" t="n">
        <v>141</v>
      </c>
      <c r="H131" s="121"/>
      <c r="I131" s="120" t="n">
        <v>1554</v>
      </c>
      <c r="J131" s="151"/>
      <c r="K131" s="123" t="n">
        <v>989</v>
      </c>
      <c r="L131" s="124"/>
      <c r="M131" s="109" t="n">
        <f aca="false">((B131-29169)/29169)*100</f>
        <v>1.29932462545853</v>
      </c>
      <c r="N131" s="152"/>
      <c r="O131" s="111" t="n">
        <f aca="false">B131/270</f>
        <v>109.437037037037</v>
      </c>
      <c r="P131" s="153"/>
      <c r="Q131" s="113"/>
      <c r="R131" s="114" t="s">
        <v>116</v>
      </c>
      <c r="S131" s="0"/>
    </row>
    <row r="132" customFormat="false" ht="20.1" hidden="false" customHeight="true" outlineLevel="0" collapsed="false">
      <c r="A132" s="171" t="s">
        <v>117</v>
      </c>
      <c r="B132" s="172" t="n">
        <f aca="false">SUM(C132:D132)</f>
        <v>29372</v>
      </c>
      <c r="C132" s="173" t="n">
        <v>14846</v>
      </c>
      <c r="D132" s="173" t="n">
        <v>14526</v>
      </c>
      <c r="E132" s="174" t="n">
        <v>30</v>
      </c>
      <c r="F132" s="175"/>
      <c r="G132" s="174" t="n">
        <v>24</v>
      </c>
      <c r="H132" s="176"/>
      <c r="I132" s="174" t="n">
        <v>508</v>
      </c>
      <c r="J132" s="177"/>
      <c r="K132" s="178" t="n">
        <v>605</v>
      </c>
      <c r="L132" s="179"/>
      <c r="M132" s="180" t="n">
        <f aca="false">((B132-29415)/29415)*100</f>
        <v>-0.146183919768825</v>
      </c>
      <c r="N132" s="181"/>
      <c r="O132" s="182" t="n">
        <f aca="false">B132/386.5</f>
        <v>75.9948253557568</v>
      </c>
      <c r="P132" s="183"/>
      <c r="Q132" s="184"/>
      <c r="R132" s="185" t="s">
        <v>118</v>
      </c>
      <c r="S132" s="0"/>
    </row>
    <row r="133" customFormat="false" ht="20.1" hidden="false" customHeight="true" outlineLevel="0" collapsed="false">
      <c r="A133" s="186"/>
      <c r="B133" s="81"/>
      <c r="C133" s="81"/>
      <c r="D133" s="81"/>
      <c r="E133" s="118"/>
      <c r="F133" s="187"/>
      <c r="G133" s="118"/>
      <c r="H133" s="118"/>
      <c r="I133" s="118"/>
      <c r="J133" s="188"/>
      <c r="K133" s="124"/>
      <c r="L133" s="124"/>
      <c r="M133" s="131"/>
      <c r="N133" s="152"/>
      <c r="O133" s="132"/>
      <c r="P133" s="189"/>
      <c r="Q133" s="113"/>
      <c r="R133" s="190"/>
      <c r="S133" s="0"/>
    </row>
    <row r="134" customFormat="false" ht="22.5" hidden="false" customHeight="true" outlineLevel="0" collapsed="false">
      <c r="A134" s="191"/>
      <c r="B134" s="81"/>
      <c r="C134" s="81"/>
      <c r="D134" s="81"/>
      <c r="E134" s="192" t="s">
        <v>119</v>
      </c>
      <c r="F134" s="187"/>
      <c r="G134" s="118"/>
      <c r="H134" s="118"/>
      <c r="I134" s="118"/>
      <c r="J134" s="188"/>
      <c r="K134" s="124"/>
      <c r="L134" s="124"/>
      <c r="M134" s="131"/>
      <c r="N134" s="152"/>
      <c r="O134" s="132"/>
      <c r="P134" s="189"/>
      <c r="Q134" s="113"/>
      <c r="R134" s="193"/>
      <c r="S134" s="0"/>
    </row>
    <row r="135" customFormat="false" ht="21.75" hidden="false" customHeight="false" outlineLevel="0" collapsed="false">
      <c r="A135" s="194"/>
      <c r="B135" s="195"/>
      <c r="C135" s="41"/>
      <c r="D135" s="41"/>
      <c r="E135" s="196" t="s">
        <v>120</v>
      </c>
      <c r="F135" s="196"/>
      <c r="G135" s="196"/>
      <c r="H135" s="196"/>
      <c r="I135" s="196"/>
      <c r="J135" s="196"/>
      <c r="K135" s="196"/>
      <c r="L135" s="196"/>
      <c r="M135" s="196"/>
      <c r="N135" s="195"/>
      <c r="O135" s="195"/>
      <c r="P135" s="195"/>
      <c r="Q135" s="195"/>
      <c r="S135" s="0"/>
    </row>
    <row r="136" customFormat="false" ht="21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1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21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21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21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21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21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21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21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21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</sheetData>
  <mergeCells count="1">
    <mergeCell ref="E135:M135"/>
  </mergeCells>
  <printOptions headings="false" gridLines="false" gridLinesSet="true" horizontalCentered="false" verticalCentered="false"/>
  <pageMargins left="0.275694444444444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03-21T02:12:19Z</cp:lastPrinted>
  <cp:revision>0</cp:revision>
  <dc:subject/>
  <dc:title/>
</cp:coreProperties>
</file>