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    TABLE  1.1   NUMBER OF POPULATION,  BIRTHS, DEATHS, IN - MIGRANTS,  OUT- MIGRANTS,  RATE OF POPULATION   CHANGE AND POPULATION   </t>
  </si>
  <si>
    <t xml:space="preserve">                                                           DENSITY BY DISTRICT AND AREA CHIANGMAI PROVINCE : 2003</t>
  </si>
  <si>
    <t xml:space="preserve">อำเภอและเขตการปกครอง</t>
  </si>
  <si>
    <t xml:space="preserve">จำนวนประชากร</t>
  </si>
  <si>
    <t xml:space="preserve">อัตรา</t>
  </si>
  <si>
    <t xml:space="preserve">ความหนาแน่น</t>
  </si>
  <si>
    <t xml:space="preserve">District and area</t>
  </si>
  <si>
    <t xml:space="preserve">Number of  population</t>
  </si>
  <si>
    <t xml:space="preserve">จำนว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year) </t>
  </si>
  <si>
    <t xml:space="preserve">density(per sg.km)</t>
  </si>
  <si>
    <t xml:space="preserve">รวมยอด</t>
  </si>
  <si>
    <t xml:space="preserve">                           Total</t>
  </si>
  <si>
    <t xml:space="preserve">                 ในเขตเทศบาล</t>
  </si>
  <si>
    <t xml:space="preserve">                   Municipal area</t>
  </si>
  <si>
    <t xml:space="preserve">                 นอกเขตเทศบาล</t>
  </si>
  <si>
    <t xml:space="preserve">                   Non-municipal area</t>
  </si>
  <si>
    <t xml:space="preserve"> อำเภอเมืองเชียงใหม่</t>
  </si>
  <si>
    <t xml:space="preserve">  Mueang Chiang Mai District</t>
  </si>
  <si>
    <t xml:space="preserve">       เทศบาลนครเชียงใหม่</t>
  </si>
  <si>
    <t xml:space="preserve">      Chiang Mai City Municipality</t>
  </si>
  <si>
    <t xml:space="preserve">       เทศบาลตำบลช้างเผือก</t>
  </si>
  <si>
    <t xml:space="preserve">-</t>
  </si>
  <si>
    <t xml:space="preserve">…</t>
  </si>
  <si>
    <t xml:space="preserve">      Chang Phuak Subdistrict Municipality</t>
  </si>
  <si>
    <t xml:space="preserve">       นอกเขตเทศบาล</t>
  </si>
  <si>
    <t xml:space="preserve">      Non-municipal area</t>
  </si>
  <si>
    <t xml:space="preserve"> อำเภอจอมทอง</t>
  </si>
  <si>
    <t xml:space="preserve">  Chom Thong District</t>
  </si>
  <si>
    <t xml:space="preserve">       เทศบาลตำบลจอมทอง</t>
  </si>
  <si>
    <t xml:space="preserve">      Chom Thong Subdistrict Municipality</t>
  </si>
  <si>
    <t xml:space="preserve"> อำเภอแม่แจ่ม</t>
  </si>
  <si>
    <t xml:space="preserve">Mae Chaem District</t>
  </si>
  <si>
    <t xml:space="preserve">       เทศบาลตำบลแม่แจ่ม</t>
  </si>
  <si>
    <t xml:space="preserve">      Mae Chaem Subdistrict Municipality</t>
  </si>
  <si>
    <t xml:space="preserve"> อำเภอเชียงดาว</t>
  </si>
  <si>
    <t xml:space="preserve">Chiang Dao District</t>
  </si>
  <si>
    <t xml:space="preserve">       เทศบาลตำบลเชียงดาว</t>
  </si>
  <si>
    <t xml:space="preserve">      Chiang Dao Subdistrict Municipality</t>
  </si>
  <si>
    <t xml:space="preserve">       เทศบาลตำบลเมืองงาย</t>
  </si>
  <si>
    <t xml:space="preserve">      Mueang Ngai Subdistrict Municipality</t>
  </si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                              DENSITY BY DISTRICT AND AREA CHIANGMAI PROVINCE : 2003 (CONTD.)</t>
  </si>
  <si>
    <t xml:space="preserve"> อำเภอดอยสะเก็ด</t>
  </si>
  <si>
    <t xml:space="preserve">Doi Saket District</t>
  </si>
  <si>
    <t xml:space="preserve">       เทศบาลตำบลเชิงดอย</t>
  </si>
  <si>
    <t xml:space="preserve">      Choeng Doi Subdistrict Municipality</t>
  </si>
  <si>
    <t xml:space="preserve"> อำเภอแม่แตง</t>
  </si>
  <si>
    <t xml:space="preserve">Mae Taeng District</t>
  </si>
  <si>
    <t xml:space="preserve">       เทศบาลตำบลเมืองแกนพัฒนา</t>
  </si>
  <si>
    <t xml:space="preserve">      Mueang Kaen Phatthana Subdistrict Municipality</t>
  </si>
  <si>
    <t xml:space="preserve">       เทศบาลตำบลสันมหาพน</t>
  </si>
  <si>
    <t xml:space="preserve">      San Maha Phon Subdistrict Municipality</t>
  </si>
  <si>
    <t xml:space="preserve"> อำเภอแม่ริม</t>
  </si>
  <si>
    <t xml:space="preserve">Mae Rim District</t>
  </si>
  <si>
    <t xml:space="preserve">       เทศบาลตำบลแม่ริม</t>
  </si>
  <si>
    <t xml:space="preserve">      Mae Rim Subdistrict Municipality</t>
  </si>
  <si>
    <t xml:space="preserve"> อำเภอสะเมิง</t>
  </si>
  <si>
    <t xml:space="preserve">Samoeng District</t>
  </si>
  <si>
    <t xml:space="preserve">       เทศบาลตำบลสะเมิงใต้</t>
  </si>
  <si>
    <t xml:space="preserve">      Samoengtai Subdistrict Municipality</t>
  </si>
  <si>
    <t xml:space="preserve"> อำเภอฝาง</t>
  </si>
  <si>
    <t xml:space="preserve">Fang District</t>
  </si>
  <si>
    <t xml:space="preserve">       เทศบาลตำบลบ้านแม่ข่า</t>
  </si>
  <si>
    <t xml:space="preserve">      Ban Mae Kha Subdistrict Municipality</t>
  </si>
  <si>
    <t xml:space="preserve">       เทศบาลตำบลเวียงฝาง</t>
  </si>
  <si>
    <t xml:space="preserve">      Wiang Fang Subdistrict Municipality</t>
  </si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                              DENSITY BY DISTRICT AND AREA CHIANGMAI PROVINCE  : 2003 (CONTD.)</t>
  </si>
  <si>
    <t xml:space="preserve"> อำเภอแม่อาย</t>
  </si>
  <si>
    <t xml:space="preserve">Mae Ai District</t>
  </si>
  <si>
    <t xml:space="preserve">       เทศบาลตำบลแม่อาย</t>
  </si>
  <si>
    <t xml:space="preserve">      Mae Ai Subdistrict Municipality</t>
  </si>
  <si>
    <t xml:space="preserve"> อำเภอพร้าว</t>
  </si>
  <si>
    <t xml:space="preserve">Phrao District</t>
  </si>
  <si>
    <t xml:space="preserve">       เทศบาลตำบลเวียงพร้าว</t>
  </si>
  <si>
    <t xml:space="preserve">      Wiang Phrao Subdistrict Municipality</t>
  </si>
  <si>
    <t xml:space="preserve"> อำเภอสันป่าตอง</t>
  </si>
  <si>
    <t xml:space="preserve">San Pa Tong District</t>
  </si>
  <si>
    <t xml:space="preserve">       เทศบาลตำบลบ้านกลาง</t>
  </si>
  <si>
    <t xml:space="preserve">      Ban Klang Subdistrict Municipality</t>
  </si>
  <si>
    <t xml:space="preserve">       เทศบาลตำบลสันป่าตอง</t>
  </si>
  <si>
    <t xml:space="preserve">      San Pa Tong Subdistrict Municipality</t>
  </si>
  <si>
    <t xml:space="preserve"> อำเภอสันกำแพง</t>
  </si>
  <si>
    <t xml:space="preserve">San Kamphaeng District</t>
  </si>
  <si>
    <t xml:space="preserve">       เทศบาลตำบลต้นเปา</t>
  </si>
  <si>
    <t xml:space="preserve">      Ton Pao Subdistrict Municipality</t>
  </si>
  <si>
    <t xml:space="preserve">       เทศบาลตำบลสันกำแพง</t>
  </si>
  <si>
    <t xml:space="preserve">      San Kamphaeng Subdistrict Municipality</t>
  </si>
  <si>
    <t xml:space="preserve"> อำเภอสันทราย</t>
  </si>
  <si>
    <t xml:space="preserve">San Sai District</t>
  </si>
  <si>
    <t xml:space="preserve">       เทศบาลตำบลแม่โจ้</t>
  </si>
  <si>
    <t xml:space="preserve">      Mae Cho Subdistrict Municipality</t>
  </si>
  <si>
    <t xml:space="preserve">       เทศบาลตำบลสันทรายหลวง</t>
  </si>
  <si>
    <t xml:space="preserve">      San Sai Luang Subdistrict Municipality</t>
  </si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อำเภอหางดง</t>
  </si>
  <si>
    <t xml:space="preserve">Hang Dong District</t>
  </si>
  <si>
    <t xml:space="preserve">       เทศบาลตำบลหนองตองพัฒนา</t>
  </si>
  <si>
    <t xml:space="preserve">      Nong Tong Phatthana Subdistrict Municipality</t>
  </si>
  <si>
    <t xml:space="preserve">       เทศบาลตำบลหางดง</t>
  </si>
  <si>
    <t xml:space="preserve">      Hang Dong Subdistrict Municipality</t>
  </si>
  <si>
    <t xml:space="preserve"> อำเภอฮอด</t>
  </si>
  <si>
    <t xml:space="preserve">Hot District</t>
  </si>
  <si>
    <t xml:space="preserve">       เทศบาลตำบลท่าข้าม</t>
  </si>
  <si>
    <t xml:space="preserve">      Tha Kham Subdistrict Municipality</t>
  </si>
  <si>
    <t xml:space="preserve"> อำเภอดอยเต่า</t>
  </si>
  <si>
    <t xml:space="preserve">Doi Tao District</t>
  </si>
  <si>
    <t xml:space="preserve">       เทศบาลตำบลท่าเดื่อ</t>
  </si>
  <si>
    <t xml:space="preserve">      Tha Duea Subdistrict Municipality</t>
  </si>
  <si>
    <t xml:space="preserve"> อำเภออมก๋อย</t>
  </si>
  <si>
    <t xml:space="preserve">Omkoi District</t>
  </si>
  <si>
    <t xml:space="preserve">       เทศบาลตำบลอมก๋อย</t>
  </si>
  <si>
    <t xml:space="preserve">      Omkoi Subdistrict Municipality</t>
  </si>
  <si>
    <t xml:space="preserve"> อำเภอสารภี</t>
  </si>
  <si>
    <t xml:space="preserve">Saraphi District</t>
  </si>
  <si>
    <t xml:space="preserve">       เทศบาลตำบลยางเนิ้ง</t>
  </si>
  <si>
    <t xml:space="preserve">      Yang Noeng Subdistrict Municipality</t>
  </si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อำเภอเวียงแหง</t>
  </si>
  <si>
    <t xml:space="preserve">Wiang Haeng District</t>
  </si>
  <si>
    <t xml:space="preserve"> อำเภอไชยปราการ</t>
  </si>
  <si>
    <t xml:space="preserve">Chai Prakan District</t>
  </si>
  <si>
    <t xml:space="preserve">       เทศบาลตำบลไชยปราการ</t>
  </si>
  <si>
    <t xml:space="preserve">      Chai Prakan Subdistrict Municipality</t>
  </si>
  <si>
    <t xml:space="preserve"> อำเภอแม่วาง</t>
  </si>
  <si>
    <t xml:space="preserve">Mae Wang District</t>
  </si>
  <si>
    <t xml:space="preserve">       เทศบาลตำบลบ้านกาด</t>
  </si>
  <si>
    <t xml:space="preserve">      Ban Kat Subdistrict Municipality</t>
  </si>
  <si>
    <t xml:space="preserve"> กิ่งอำเภอแม่ออน</t>
  </si>
  <si>
    <t xml:space="preserve">Mae On Minor District</t>
  </si>
  <si>
    <t xml:space="preserve"> กิ่งอำเภอดอยหล่อ</t>
  </si>
  <si>
    <t xml:space="preserve">Doi Lo Minor District</t>
  </si>
  <si>
    <r>
      <rPr>
        <b val="true"/>
        <sz val="12"/>
        <rFont val="Noto Sans Devanagari"/>
        <family val="2"/>
      </rPr>
      <t xml:space="preserve">          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          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&quot;  &quot;"/>
    <numFmt numFmtId="171" formatCode="#,##0.00"/>
    <numFmt numFmtId="172" formatCode="#,##0&quot;     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0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1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2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3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4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5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6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7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8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9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10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11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12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13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14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15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16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17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18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19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20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21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22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23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680</xdr:rowOff>
    </xdr:from>
    <xdr:to>
      <xdr:col>1</xdr:col>
      <xdr:colOff>568080</xdr:colOff>
      <xdr:row>8</xdr:row>
      <xdr:rowOff>236160</xdr:rowOff>
    </xdr:to>
    <xdr:sp>
      <xdr:nvSpPr>
        <xdr:cNvPr id="24" name="Text 7"/>
        <xdr:cNvSpPr/>
      </xdr:nvSpPr>
      <xdr:spPr>
        <a:xfrm>
          <a:off x="1757160" y="14475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37480</xdr:colOff>
      <xdr:row>8</xdr:row>
      <xdr:rowOff>236160</xdr:rowOff>
    </xdr:to>
    <xdr:sp>
      <xdr:nvSpPr>
        <xdr:cNvPr id="25" name="Text 8"/>
        <xdr:cNvSpPr/>
      </xdr:nvSpPr>
      <xdr:spPr>
        <a:xfrm>
          <a:off x="2263320" y="14569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6680</xdr:rowOff>
    </xdr:from>
    <xdr:to>
      <xdr:col>3</xdr:col>
      <xdr:colOff>537120</xdr:colOff>
      <xdr:row>8</xdr:row>
      <xdr:rowOff>142920</xdr:rowOff>
    </xdr:to>
    <xdr:sp>
      <xdr:nvSpPr>
        <xdr:cNvPr id="26" name="Text 9"/>
        <xdr:cNvSpPr/>
      </xdr:nvSpPr>
      <xdr:spPr>
        <a:xfrm>
          <a:off x="2800800" y="14475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27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28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29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30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31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32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33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34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35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36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37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38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39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40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41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42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43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44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45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46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47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48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49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50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4</xdr:row>
      <xdr:rowOff>76680</xdr:rowOff>
    </xdr:from>
    <xdr:to>
      <xdr:col>1</xdr:col>
      <xdr:colOff>568080</xdr:colOff>
      <xdr:row>36</xdr:row>
      <xdr:rowOff>236160</xdr:rowOff>
    </xdr:to>
    <xdr:sp>
      <xdr:nvSpPr>
        <xdr:cNvPr id="51" name="Text 7"/>
        <xdr:cNvSpPr/>
      </xdr:nvSpPr>
      <xdr:spPr>
        <a:xfrm>
          <a:off x="1757160" y="8594640"/>
          <a:ext cx="4442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4</xdr:row>
      <xdr:rowOff>85680</xdr:rowOff>
    </xdr:from>
    <xdr:to>
      <xdr:col>2</xdr:col>
      <xdr:colOff>537480</xdr:colOff>
      <xdr:row>36</xdr:row>
      <xdr:rowOff>236160</xdr:rowOff>
    </xdr:to>
    <xdr:sp>
      <xdr:nvSpPr>
        <xdr:cNvPr id="52" name="Text 8"/>
        <xdr:cNvSpPr/>
      </xdr:nvSpPr>
      <xdr:spPr>
        <a:xfrm>
          <a:off x="2263320" y="860364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76680</xdr:rowOff>
    </xdr:from>
    <xdr:to>
      <xdr:col>3</xdr:col>
      <xdr:colOff>537120</xdr:colOff>
      <xdr:row>36</xdr:row>
      <xdr:rowOff>142920</xdr:rowOff>
    </xdr:to>
    <xdr:sp>
      <xdr:nvSpPr>
        <xdr:cNvPr id="53" name="Text 9"/>
        <xdr:cNvSpPr/>
      </xdr:nvSpPr>
      <xdr:spPr>
        <a:xfrm>
          <a:off x="2800800" y="8594640"/>
          <a:ext cx="475200" cy="5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54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55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56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57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58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59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60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61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62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63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64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65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66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67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68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69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70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71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72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73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74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75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76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77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2</xdr:row>
      <xdr:rowOff>76680</xdr:rowOff>
    </xdr:from>
    <xdr:to>
      <xdr:col>1</xdr:col>
      <xdr:colOff>568080</xdr:colOff>
      <xdr:row>64</xdr:row>
      <xdr:rowOff>236160</xdr:rowOff>
    </xdr:to>
    <xdr:sp>
      <xdr:nvSpPr>
        <xdr:cNvPr id="78" name="Text 7"/>
        <xdr:cNvSpPr/>
      </xdr:nvSpPr>
      <xdr:spPr>
        <a:xfrm>
          <a:off x="1757160" y="15741360"/>
          <a:ext cx="44424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2</xdr:row>
      <xdr:rowOff>86040</xdr:rowOff>
    </xdr:from>
    <xdr:to>
      <xdr:col>2</xdr:col>
      <xdr:colOff>537480</xdr:colOff>
      <xdr:row>64</xdr:row>
      <xdr:rowOff>236160</xdr:rowOff>
    </xdr:to>
    <xdr:sp>
      <xdr:nvSpPr>
        <xdr:cNvPr id="79" name="Text 8"/>
        <xdr:cNvSpPr/>
      </xdr:nvSpPr>
      <xdr:spPr>
        <a:xfrm>
          <a:off x="2263320" y="15750720"/>
          <a:ext cx="475560" cy="6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2</xdr:row>
      <xdr:rowOff>76680</xdr:rowOff>
    </xdr:from>
    <xdr:to>
      <xdr:col>3</xdr:col>
      <xdr:colOff>537120</xdr:colOff>
      <xdr:row>64</xdr:row>
      <xdr:rowOff>142920</xdr:rowOff>
    </xdr:to>
    <xdr:sp>
      <xdr:nvSpPr>
        <xdr:cNvPr id="80" name="Text 9"/>
        <xdr:cNvSpPr/>
      </xdr:nvSpPr>
      <xdr:spPr>
        <a:xfrm>
          <a:off x="2800800" y="15741360"/>
          <a:ext cx="4752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81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82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83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84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85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86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87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88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89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90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91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92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93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94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95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96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97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98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99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100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101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102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103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104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1</xdr:row>
      <xdr:rowOff>76320</xdr:rowOff>
    </xdr:from>
    <xdr:to>
      <xdr:col>1</xdr:col>
      <xdr:colOff>568080</xdr:colOff>
      <xdr:row>93</xdr:row>
      <xdr:rowOff>240840</xdr:rowOff>
    </xdr:to>
    <xdr:sp>
      <xdr:nvSpPr>
        <xdr:cNvPr id="105" name="Text 7"/>
        <xdr:cNvSpPr/>
      </xdr:nvSpPr>
      <xdr:spPr>
        <a:xfrm>
          <a:off x="1757160" y="2278260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1</xdr:row>
      <xdr:rowOff>85680</xdr:rowOff>
    </xdr:from>
    <xdr:to>
      <xdr:col>2</xdr:col>
      <xdr:colOff>537480</xdr:colOff>
      <xdr:row>93</xdr:row>
      <xdr:rowOff>240840</xdr:rowOff>
    </xdr:to>
    <xdr:sp>
      <xdr:nvSpPr>
        <xdr:cNvPr id="106" name="Text 8"/>
        <xdr:cNvSpPr/>
      </xdr:nvSpPr>
      <xdr:spPr>
        <a:xfrm>
          <a:off x="2263320" y="2279196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91</xdr:row>
      <xdr:rowOff>76320</xdr:rowOff>
    </xdr:from>
    <xdr:to>
      <xdr:col>3</xdr:col>
      <xdr:colOff>537120</xdr:colOff>
      <xdr:row>93</xdr:row>
      <xdr:rowOff>142920</xdr:rowOff>
    </xdr:to>
    <xdr:sp>
      <xdr:nvSpPr>
        <xdr:cNvPr id="107" name="Text 9"/>
        <xdr:cNvSpPr/>
      </xdr:nvSpPr>
      <xdr:spPr>
        <a:xfrm>
          <a:off x="2800800" y="22782600"/>
          <a:ext cx="47520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08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09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10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11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12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13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14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15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16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17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18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19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20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21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22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23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24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25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26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27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28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29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30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31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18</xdr:row>
      <xdr:rowOff>75960</xdr:rowOff>
    </xdr:from>
    <xdr:to>
      <xdr:col>1</xdr:col>
      <xdr:colOff>568080</xdr:colOff>
      <xdr:row>120</xdr:row>
      <xdr:rowOff>240480</xdr:rowOff>
    </xdr:to>
    <xdr:sp>
      <xdr:nvSpPr>
        <xdr:cNvPr id="132" name="Text 7"/>
        <xdr:cNvSpPr/>
      </xdr:nvSpPr>
      <xdr:spPr>
        <a:xfrm>
          <a:off x="1757160" y="29901960"/>
          <a:ext cx="44424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8</xdr:row>
      <xdr:rowOff>85320</xdr:rowOff>
    </xdr:from>
    <xdr:to>
      <xdr:col>2</xdr:col>
      <xdr:colOff>537480</xdr:colOff>
      <xdr:row>120</xdr:row>
      <xdr:rowOff>240480</xdr:rowOff>
    </xdr:to>
    <xdr:sp>
      <xdr:nvSpPr>
        <xdr:cNvPr id="133" name="Text 8"/>
        <xdr:cNvSpPr/>
      </xdr:nvSpPr>
      <xdr:spPr>
        <a:xfrm>
          <a:off x="2263320" y="29911320"/>
          <a:ext cx="47556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18</xdr:row>
      <xdr:rowOff>75960</xdr:rowOff>
    </xdr:from>
    <xdr:to>
      <xdr:col>3</xdr:col>
      <xdr:colOff>537120</xdr:colOff>
      <xdr:row>120</xdr:row>
      <xdr:rowOff>142920</xdr:rowOff>
    </xdr:to>
    <xdr:sp>
      <xdr:nvSpPr>
        <xdr:cNvPr id="134" name="Text 9"/>
        <xdr:cNvSpPr/>
      </xdr:nvSpPr>
      <xdr:spPr>
        <a:xfrm>
          <a:off x="2800800" y="29901960"/>
          <a:ext cx="475200" cy="5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3" activeCellId="0" sqref="A113"/>
    </sheetView>
  </sheetViews>
  <sheetFormatPr defaultColWidth="9.1328125" defaultRowHeight="21" zeroHeight="false" outlineLevelRow="1" outlineLevelCol="0"/>
  <cols>
    <col collapsed="false" customWidth="true" hidden="false" outlineLevel="0" max="1" min="1" style="1" width="22.56"/>
    <col collapsed="false" customWidth="true" hidden="false" outlineLevel="0" max="2" min="2" style="1" width="7.85"/>
    <col collapsed="false" customWidth="true" hidden="false" outlineLevel="0" max="4" min="3" style="1" width="7.42"/>
    <col collapsed="false" customWidth="true" hidden="false" outlineLevel="0" max="5" min="5" style="1" width="8.13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8.28"/>
    <col collapsed="false" customWidth="true" hidden="false" outlineLevel="0" max="11" min="11" style="2" width="12.7"/>
    <col collapsed="false" customWidth="true" hidden="false" outlineLevel="0" max="12" min="12" style="2" width="33.7"/>
    <col collapsed="false" customWidth="false" hidden="false" outlineLevel="0" max="13" min="13" style="2" width="9.13"/>
    <col collapsed="false" customWidth="true" hidden="true" outlineLevel="0" max="14" min="14" style="3" width="9.05"/>
    <col collapsed="false" customWidth="true" hidden="true" outlineLevel="0" max="20" min="15" style="2" width="9.05"/>
    <col collapsed="false" customWidth="false" hidden="false" outlineLevel="0" max="257" min="21" style="2" width="9.13"/>
  </cols>
  <sheetData>
    <row r="1" s="3" customFormat="true" ht="21.9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21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1" customFormat="true" ht="21.9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s="3" customFormat="true" ht="4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11" customFormat="true" ht="18.6" hidden="false" customHeight="true" outlineLevel="1" collapsed="false">
      <c r="A5" s="12" t="s">
        <v>3</v>
      </c>
      <c r="B5" s="13" t="s">
        <v>4</v>
      </c>
      <c r="C5" s="13"/>
      <c r="D5" s="13"/>
      <c r="E5" s="14"/>
      <c r="F5" s="14"/>
      <c r="G5" s="14"/>
      <c r="H5" s="14"/>
      <c r="I5" s="15" t="s">
        <v>5</v>
      </c>
      <c r="J5" s="15"/>
      <c r="K5" s="15" t="s">
        <v>6</v>
      </c>
      <c r="L5" s="16" t="s">
        <v>7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s="11" customFormat="true" ht="18.6" hidden="false" customHeight="true" outlineLevel="1" collapsed="false">
      <c r="A6" s="12"/>
      <c r="B6" s="17" t="s">
        <v>8</v>
      </c>
      <c r="C6" s="17"/>
      <c r="D6" s="17"/>
      <c r="E6" s="18" t="s">
        <v>9</v>
      </c>
      <c r="F6" s="18" t="s">
        <v>9</v>
      </c>
      <c r="G6" s="18" t="s">
        <v>9</v>
      </c>
      <c r="H6" s="18" t="s">
        <v>9</v>
      </c>
      <c r="I6" s="19" t="s">
        <v>10</v>
      </c>
      <c r="J6" s="20"/>
      <c r="K6" s="18" t="s">
        <v>11</v>
      </c>
      <c r="L6" s="16"/>
      <c r="M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</row>
    <row r="7" s="11" customFormat="true" ht="18.6" hidden="false" customHeight="true" outlineLevel="1" collapsed="false">
      <c r="A7" s="12"/>
      <c r="B7" s="22"/>
      <c r="C7" s="23"/>
      <c r="D7" s="24"/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/>
      <c r="K7" s="25" t="s">
        <v>17</v>
      </c>
      <c r="L7" s="16"/>
      <c r="M7" s="2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</row>
    <row r="8" s="11" customFormat="true" ht="18.6" hidden="false" customHeight="true" outlineLevel="1" collapsed="false">
      <c r="A8" s="12"/>
      <c r="B8" s="26"/>
      <c r="C8" s="27"/>
      <c r="D8" s="17"/>
      <c r="E8" s="28" t="s">
        <v>18</v>
      </c>
      <c r="F8" s="28" t="s">
        <v>18</v>
      </c>
      <c r="G8" s="28" t="s">
        <v>18</v>
      </c>
      <c r="H8" s="28" t="s">
        <v>19</v>
      </c>
      <c r="I8" s="28" t="s">
        <v>20</v>
      </c>
      <c r="J8" s="28"/>
      <c r="K8" s="28" t="s">
        <v>21</v>
      </c>
      <c r="L8" s="16"/>
      <c r="M8" s="2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</row>
    <row r="9" s="11" customFormat="true" ht="18.6" hidden="false" customHeight="true" outlineLevel="1" collapsed="false">
      <c r="A9" s="12"/>
      <c r="B9" s="29"/>
      <c r="C9" s="30"/>
      <c r="D9" s="31"/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2"/>
      <c r="K9" s="32" t="s">
        <v>27</v>
      </c>
      <c r="L9" s="16"/>
      <c r="M9" s="2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s="45" customFormat="true" ht="21" hidden="false" customHeight="true" outlineLevel="0" collapsed="false">
      <c r="A10" s="33" t="s">
        <v>28</v>
      </c>
      <c r="B10" s="34" t="n">
        <v>1603220</v>
      </c>
      <c r="C10" s="35" t="n">
        <v>790107</v>
      </c>
      <c r="D10" s="36" t="n">
        <v>813113</v>
      </c>
      <c r="E10" s="37" t="n">
        <v>19240</v>
      </c>
      <c r="F10" s="38" t="n">
        <v>12928</v>
      </c>
      <c r="G10" s="39" t="n">
        <v>98969</v>
      </c>
      <c r="H10" s="40" t="n">
        <v>95180</v>
      </c>
      <c r="I10" s="41" t="n">
        <f aca="false">SUM(B10-O10)/O10*100</f>
        <v>0.461508094407073</v>
      </c>
      <c r="J10" s="42"/>
      <c r="K10" s="43" t="n">
        <f aca="false">B10/N10</f>
        <v>79.734194815283</v>
      </c>
      <c r="L10" s="44" t="s">
        <v>29</v>
      </c>
      <c r="N10" s="46" t="n">
        <v>20107.057</v>
      </c>
      <c r="O10" s="47" t="n">
        <v>1595855</v>
      </c>
    </row>
    <row r="11" s="45" customFormat="true" ht="21" hidden="false" customHeight="true" outlineLevel="0" collapsed="false">
      <c r="A11" s="48" t="s">
        <v>30</v>
      </c>
      <c r="B11" s="49" t="n">
        <v>388348</v>
      </c>
      <c r="C11" s="50" t="n">
        <v>184126</v>
      </c>
      <c r="D11" s="36" t="n">
        <v>204222</v>
      </c>
      <c r="E11" s="37" t="n">
        <v>11372</v>
      </c>
      <c r="F11" s="38" t="n">
        <v>3232</v>
      </c>
      <c r="G11" s="39" t="n">
        <v>33026</v>
      </c>
      <c r="H11" s="40" t="n">
        <v>40781</v>
      </c>
      <c r="I11" s="41" t="n">
        <f aca="false">SUM(B11-O11)/O11*100</f>
        <v>-0.175051217261438</v>
      </c>
      <c r="J11" s="42"/>
      <c r="K11" s="43" t="n">
        <f aca="false">B11/N11</f>
        <v>10832.882367709</v>
      </c>
      <c r="L11" s="51" t="s">
        <v>31</v>
      </c>
      <c r="N11" s="46" t="n">
        <v>35.849</v>
      </c>
      <c r="O11" s="52" t="n">
        <v>389029</v>
      </c>
    </row>
    <row r="12" s="45" customFormat="true" ht="21" hidden="false" customHeight="true" outlineLevel="0" collapsed="false">
      <c r="A12" s="48" t="s">
        <v>32</v>
      </c>
      <c r="B12" s="49" t="n">
        <v>1214872</v>
      </c>
      <c r="C12" s="50" t="n">
        <v>605981</v>
      </c>
      <c r="D12" s="36" t="n">
        <v>608891</v>
      </c>
      <c r="E12" s="37" t="n">
        <v>7868</v>
      </c>
      <c r="F12" s="38" t="n">
        <v>9696</v>
      </c>
      <c r="G12" s="39" t="n">
        <v>65943</v>
      </c>
      <c r="H12" s="40" t="n">
        <v>54399</v>
      </c>
      <c r="I12" s="41" t="n">
        <f aca="false">SUM(B12-O12)/O12*100</f>
        <v>0.666707545246788</v>
      </c>
      <c r="J12" s="42"/>
      <c r="K12" s="43" t="n">
        <f aca="false">B12/N12</f>
        <v>60.5280957678282</v>
      </c>
      <c r="L12" s="51" t="s">
        <v>33</v>
      </c>
      <c r="N12" s="46" t="n">
        <v>20071.208</v>
      </c>
      <c r="O12" s="52" t="n">
        <v>1206826</v>
      </c>
    </row>
    <row r="13" s="65" customFormat="true" ht="21" hidden="false" customHeight="true" outlineLevel="0" collapsed="false">
      <c r="A13" s="53" t="s">
        <v>34</v>
      </c>
      <c r="B13" s="54" t="n">
        <v>248340</v>
      </c>
      <c r="C13" s="55" t="n">
        <v>117595</v>
      </c>
      <c r="D13" s="56" t="n">
        <v>130745</v>
      </c>
      <c r="E13" s="57" t="n">
        <v>7636</v>
      </c>
      <c r="F13" s="58" t="n">
        <v>1436</v>
      </c>
      <c r="G13" s="59" t="n">
        <v>25488</v>
      </c>
      <c r="H13" s="60" t="n">
        <v>30767</v>
      </c>
      <c r="I13" s="61" t="n">
        <f aca="false">SUM(B13-O13)/O13*100</f>
        <v>0.269711553990762</v>
      </c>
      <c r="J13" s="62"/>
      <c r="K13" s="63" t="n">
        <f aca="false">B13/N13</f>
        <v>1492.52654923102</v>
      </c>
      <c r="L13" s="64" t="s">
        <v>35</v>
      </c>
      <c r="N13" s="66" t="n">
        <v>166.389</v>
      </c>
      <c r="O13" s="67" t="n">
        <v>247672</v>
      </c>
    </row>
    <row r="14" s="65" customFormat="true" ht="21" hidden="false" customHeight="true" outlineLevel="0" collapsed="false">
      <c r="A14" s="53" t="s">
        <v>36</v>
      </c>
      <c r="B14" s="54" t="n">
        <v>158720</v>
      </c>
      <c r="C14" s="55" t="n">
        <v>74407</v>
      </c>
      <c r="D14" s="56" t="n">
        <v>84313</v>
      </c>
      <c r="E14" s="57" t="n">
        <v>7373</v>
      </c>
      <c r="F14" s="58" t="n">
        <v>942</v>
      </c>
      <c r="G14" s="59" t="n">
        <v>17419</v>
      </c>
      <c r="H14" s="60" t="n">
        <v>24361</v>
      </c>
      <c r="I14" s="61" t="n">
        <f aca="false">SUM(B14-O14)/O14*100</f>
        <v>-0.428473742652271</v>
      </c>
      <c r="J14" s="62"/>
      <c r="K14" s="63" t="n">
        <f aca="false">B14/N14</f>
        <v>4427.45962230467</v>
      </c>
      <c r="L14" s="64" t="s">
        <v>37</v>
      </c>
      <c r="N14" s="66" t="n">
        <v>35.849</v>
      </c>
      <c r="O14" s="67" t="n">
        <v>159403</v>
      </c>
    </row>
    <row r="15" s="65" customFormat="true" ht="21" hidden="false" customHeight="true" outlineLevel="0" collapsed="false">
      <c r="A15" s="53" t="s">
        <v>38</v>
      </c>
      <c r="B15" s="54" t="n">
        <v>8896</v>
      </c>
      <c r="C15" s="55" t="n">
        <v>4279</v>
      </c>
      <c r="D15" s="56" t="n">
        <v>4617</v>
      </c>
      <c r="E15" s="68" t="s">
        <v>39</v>
      </c>
      <c r="F15" s="58" t="n">
        <v>53</v>
      </c>
      <c r="G15" s="59" t="n">
        <v>632</v>
      </c>
      <c r="H15" s="60" t="n">
        <v>667</v>
      </c>
      <c r="I15" s="61" t="n">
        <f aca="false">SUM(B15-O15)/O15*100</f>
        <v>-0.692118776512614</v>
      </c>
      <c r="J15" s="62"/>
      <c r="K15" s="69" t="s">
        <v>40</v>
      </c>
      <c r="L15" s="64" t="s">
        <v>41</v>
      </c>
      <c r="N15" s="66" t="n">
        <v>0</v>
      </c>
      <c r="O15" s="67" t="n">
        <v>8958</v>
      </c>
    </row>
    <row r="16" s="65" customFormat="true" ht="21" hidden="false" customHeight="true" outlineLevel="0" collapsed="false">
      <c r="A16" s="53" t="s">
        <v>42</v>
      </c>
      <c r="B16" s="54" t="n">
        <v>80724</v>
      </c>
      <c r="C16" s="55" t="n">
        <v>38909</v>
      </c>
      <c r="D16" s="56" t="n">
        <v>41815</v>
      </c>
      <c r="E16" s="57" t="n">
        <v>263</v>
      </c>
      <c r="F16" s="58" t="n">
        <v>441</v>
      </c>
      <c r="G16" s="59" t="n">
        <v>7437</v>
      </c>
      <c r="H16" s="60" t="n">
        <v>5739</v>
      </c>
      <c r="I16" s="61" t="n">
        <f aca="false">SUM(B16-O16)/O16*100</f>
        <v>1.7815939781367</v>
      </c>
      <c r="J16" s="62"/>
      <c r="K16" s="69" t="s">
        <v>40</v>
      </c>
      <c r="L16" s="64" t="s">
        <v>43</v>
      </c>
      <c r="N16" s="66" t="n">
        <v>0</v>
      </c>
      <c r="O16" s="67" t="n">
        <v>79311</v>
      </c>
    </row>
    <row r="17" s="65" customFormat="true" ht="21" hidden="false" customHeight="true" outlineLevel="0" collapsed="false">
      <c r="A17" s="53" t="s">
        <v>44</v>
      </c>
      <c r="B17" s="54" t="n">
        <v>65848</v>
      </c>
      <c r="C17" s="55" t="n">
        <v>32678</v>
      </c>
      <c r="D17" s="56" t="n">
        <v>33170</v>
      </c>
      <c r="E17" s="57" t="n">
        <v>1059</v>
      </c>
      <c r="F17" s="58" t="n">
        <v>505</v>
      </c>
      <c r="G17" s="59" t="n">
        <v>11018</v>
      </c>
      <c r="H17" s="60" t="n">
        <v>11019</v>
      </c>
      <c r="I17" s="61" t="n">
        <f aca="false">SUM(B17-O17)/O17*100</f>
        <v>0.141434111474413</v>
      </c>
      <c r="J17" s="62"/>
      <c r="K17" s="63" t="n">
        <f aca="false">B17/N17</f>
        <v>87.3861523577726</v>
      </c>
      <c r="L17" s="64" t="s">
        <v>45</v>
      </c>
      <c r="N17" s="66" t="n">
        <v>753.529</v>
      </c>
      <c r="O17" s="67" t="n">
        <v>65755</v>
      </c>
    </row>
    <row r="18" s="65" customFormat="true" ht="21" hidden="false" customHeight="true" outlineLevel="0" collapsed="false">
      <c r="A18" s="53" t="s">
        <v>46</v>
      </c>
      <c r="B18" s="54" t="n">
        <v>9649</v>
      </c>
      <c r="C18" s="55" t="n">
        <v>4578</v>
      </c>
      <c r="D18" s="56" t="n">
        <v>5071</v>
      </c>
      <c r="E18" s="68" t="s">
        <v>39</v>
      </c>
      <c r="F18" s="58" t="n">
        <v>100</v>
      </c>
      <c r="G18" s="59" t="n">
        <v>499</v>
      </c>
      <c r="H18" s="60" t="n">
        <v>494</v>
      </c>
      <c r="I18" s="61" t="n">
        <f aca="false">SUM(B18-O18)/O18*100</f>
        <v>-1.27890321260487</v>
      </c>
      <c r="J18" s="62"/>
      <c r="K18" s="69" t="s">
        <v>40</v>
      </c>
      <c r="L18" s="64" t="s">
        <v>47</v>
      </c>
      <c r="N18" s="66" t="n">
        <v>0</v>
      </c>
      <c r="O18" s="67" t="n">
        <v>9774</v>
      </c>
    </row>
    <row r="19" s="65" customFormat="true" ht="21" hidden="false" customHeight="true" outlineLevel="0" collapsed="false">
      <c r="A19" s="53" t="s">
        <v>42</v>
      </c>
      <c r="B19" s="54" t="n">
        <v>56199</v>
      </c>
      <c r="C19" s="55" t="n">
        <v>28100</v>
      </c>
      <c r="D19" s="56" t="n">
        <v>28099</v>
      </c>
      <c r="E19" s="57" t="n">
        <v>1059</v>
      </c>
      <c r="F19" s="58" t="n">
        <v>405</v>
      </c>
      <c r="G19" s="59" t="n">
        <v>2856</v>
      </c>
      <c r="H19" s="60" t="n">
        <v>3053</v>
      </c>
      <c r="I19" s="61" t="n">
        <f aca="false">SUM(B19-O19)/O19*100</f>
        <v>0.389417838195102</v>
      </c>
      <c r="J19" s="62"/>
      <c r="K19" s="69" t="s">
        <v>40</v>
      </c>
      <c r="L19" s="64" t="s">
        <v>43</v>
      </c>
      <c r="N19" s="66" t="n">
        <v>0</v>
      </c>
      <c r="O19" s="67" t="n">
        <v>55981</v>
      </c>
    </row>
    <row r="20" s="65" customFormat="true" ht="21" hidden="false" customHeight="true" outlineLevel="0" collapsed="false">
      <c r="A20" s="53" t="s">
        <v>48</v>
      </c>
      <c r="B20" s="54" t="n">
        <v>66357</v>
      </c>
      <c r="C20" s="55" t="n">
        <v>33905</v>
      </c>
      <c r="D20" s="56" t="n">
        <v>32452</v>
      </c>
      <c r="E20" s="57" t="n">
        <v>820</v>
      </c>
      <c r="F20" s="58" t="n">
        <v>268</v>
      </c>
      <c r="G20" s="59" t="n">
        <v>7663</v>
      </c>
      <c r="H20" s="60" t="n">
        <v>7472</v>
      </c>
      <c r="I20" s="61" t="n">
        <f aca="false">SUM(B20-O20)/O20*100</f>
        <v>0.601879927228624</v>
      </c>
      <c r="J20" s="62"/>
      <c r="K20" s="63" t="n">
        <f aca="false">B20/N20</f>
        <v>19.742344214824</v>
      </c>
      <c r="L20" s="64" t="s">
        <v>49</v>
      </c>
      <c r="N20" s="66" t="n">
        <v>3361.151</v>
      </c>
      <c r="O20" s="67" t="n">
        <v>65960</v>
      </c>
    </row>
    <row r="21" s="65" customFormat="true" ht="21" hidden="false" customHeight="true" outlineLevel="0" collapsed="false">
      <c r="A21" s="53" t="s">
        <v>50</v>
      </c>
      <c r="B21" s="54" t="n">
        <v>2949</v>
      </c>
      <c r="C21" s="55" t="n">
        <v>1511</v>
      </c>
      <c r="D21" s="56" t="n">
        <v>1438</v>
      </c>
      <c r="E21" s="68" t="n">
        <v>315</v>
      </c>
      <c r="F21" s="58" t="n">
        <v>18</v>
      </c>
      <c r="G21" s="59" t="n">
        <v>190</v>
      </c>
      <c r="H21" s="60" t="n">
        <v>451</v>
      </c>
      <c r="I21" s="61" t="n">
        <f aca="false">SUM(B21-O21)/O21*100</f>
        <v>-0.101626016260163</v>
      </c>
      <c r="J21" s="62"/>
      <c r="K21" s="69" t="s">
        <v>40</v>
      </c>
      <c r="L21" s="64" t="s">
        <v>51</v>
      </c>
      <c r="N21" s="66" t="n">
        <v>0</v>
      </c>
      <c r="O21" s="67" t="n">
        <v>2952</v>
      </c>
    </row>
    <row r="22" s="65" customFormat="true" ht="21" hidden="false" customHeight="true" outlineLevel="0" collapsed="false">
      <c r="A22" s="53" t="s">
        <v>42</v>
      </c>
      <c r="B22" s="54" t="n">
        <v>63408</v>
      </c>
      <c r="C22" s="55" t="n">
        <v>32394</v>
      </c>
      <c r="D22" s="56" t="n">
        <v>31014</v>
      </c>
      <c r="E22" s="68" t="n">
        <v>505</v>
      </c>
      <c r="F22" s="58" t="n">
        <v>250</v>
      </c>
      <c r="G22" s="59" t="n">
        <v>3694</v>
      </c>
      <c r="H22" s="70" t="n">
        <v>3327</v>
      </c>
      <c r="I22" s="61" t="n">
        <f aca="false">SUM(B22-O22)/O22*100</f>
        <v>0.634840020314881</v>
      </c>
      <c r="J22" s="62"/>
      <c r="K22" s="69" t="s">
        <v>40</v>
      </c>
      <c r="L22" s="64" t="s">
        <v>43</v>
      </c>
      <c r="N22" s="66" t="n">
        <v>0</v>
      </c>
      <c r="O22" s="67" t="n">
        <v>63008</v>
      </c>
    </row>
    <row r="23" s="65" customFormat="true" ht="21" hidden="false" customHeight="true" outlineLevel="0" collapsed="false">
      <c r="A23" s="53" t="s">
        <v>52</v>
      </c>
      <c r="B23" s="54" t="n">
        <v>76424</v>
      </c>
      <c r="C23" s="55" t="n">
        <v>39076</v>
      </c>
      <c r="D23" s="56" t="n">
        <v>37348</v>
      </c>
      <c r="E23" s="57" t="n">
        <v>960</v>
      </c>
      <c r="F23" s="58" t="n">
        <v>551</v>
      </c>
      <c r="G23" s="59" t="n">
        <v>3779</v>
      </c>
      <c r="H23" s="60" t="n">
        <v>3694</v>
      </c>
      <c r="I23" s="61" t="n">
        <f aca="false">SUM(B23-O23)/O23*100</f>
        <v>0.520860735518493</v>
      </c>
      <c r="J23" s="62"/>
      <c r="K23" s="63" t="n">
        <f aca="false">B23/N23</f>
        <v>40.6060947397616</v>
      </c>
      <c r="L23" s="64" t="s">
        <v>53</v>
      </c>
      <c r="N23" s="66" t="n">
        <v>1882.082</v>
      </c>
      <c r="O23" s="67" t="n">
        <v>76028</v>
      </c>
    </row>
    <row r="24" s="65" customFormat="true" ht="21" hidden="false" customHeight="true" outlineLevel="0" collapsed="false">
      <c r="A24" s="53" t="s">
        <v>54</v>
      </c>
      <c r="B24" s="54" t="n">
        <v>4691</v>
      </c>
      <c r="C24" s="55" t="n">
        <v>2269</v>
      </c>
      <c r="D24" s="56" t="n">
        <v>2422</v>
      </c>
      <c r="E24" s="68" t="s">
        <v>39</v>
      </c>
      <c r="F24" s="58" t="n">
        <v>41</v>
      </c>
      <c r="G24" s="59" t="n">
        <v>230</v>
      </c>
      <c r="H24" s="60" t="n">
        <v>260</v>
      </c>
      <c r="I24" s="61" t="n">
        <f aca="false">SUM(B24-O24)/O24*100</f>
        <v>-1.22130974942093</v>
      </c>
      <c r="J24" s="62"/>
      <c r="K24" s="69" t="s">
        <v>40</v>
      </c>
      <c r="L24" s="64" t="s">
        <v>55</v>
      </c>
      <c r="N24" s="66" t="n">
        <v>0</v>
      </c>
      <c r="O24" s="67" t="n">
        <v>4749</v>
      </c>
    </row>
    <row r="25" s="65" customFormat="true" ht="21" hidden="false" customHeight="true" outlineLevel="0" collapsed="false">
      <c r="A25" s="53" t="s">
        <v>56</v>
      </c>
      <c r="B25" s="54" t="n">
        <v>4257</v>
      </c>
      <c r="C25" s="55" t="n">
        <v>2058</v>
      </c>
      <c r="D25" s="56" t="n">
        <v>2199</v>
      </c>
      <c r="E25" s="68" t="s">
        <v>39</v>
      </c>
      <c r="F25" s="58" t="n">
        <v>57</v>
      </c>
      <c r="G25" s="59" t="n">
        <v>184</v>
      </c>
      <c r="H25" s="60" t="n">
        <v>156</v>
      </c>
      <c r="I25" s="61" t="n">
        <f aca="false">SUM(B25-O25)/O25*100</f>
        <v>-0.630252100840336</v>
      </c>
      <c r="J25" s="62"/>
      <c r="K25" s="69" t="s">
        <v>40</v>
      </c>
      <c r="L25" s="64" t="s">
        <v>57</v>
      </c>
      <c r="N25" s="66" t="n">
        <v>0</v>
      </c>
      <c r="O25" s="67" t="n">
        <v>4284</v>
      </c>
    </row>
    <row r="26" s="65" customFormat="true" ht="21" hidden="false" customHeight="true" outlineLevel="0" collapsed="false">
      <c r="A26" s="53" t="s">
        <v>42</v>
      </c>
      <c r="B26" s="54" t="n">
        <v>67476</v>
      </c>
      <c r="C26" s="55" t="n">
        <v>34749</v>
      </c>
      <c r="D26" s="56" t="n">
        <v>32727</v>
      </c>
      <c r="E26" s="57" t="n">
        <v>960</v>
      </c>
      <c r="F26" s="58" t="n">
        <v>453</v>
      </c>
      <c r="G26" s="59" t="n">
        <v>3365</v>
      </c>
      <c r="H26" s="60" t="n">
        <v>3278</v>
      </c>
      <c r="I26" s="61" t="n">
        <f aca="false">SUM(B26-O26)/O26*100</f>
        <v>0.717964027166206</v>
      </c>
      <c r="J26" s="62"/>
      <c r="K26" s="69" t="s">
        <v>40</v>
      </c>
      <c r="L26" s="64" t="s">
        <v>43</v>
      </c>
      <c r="N26" s="66" t="n">
        <v>0</v>
      </c>
      <c r="O26" s="67" t="n">
        <v>66995</v>
      </c>
    </row>
    <row r="27" s="65" customFormat="true" ht="21" hidden="false" customHeight="true" outlineLevel="0" collapsed="false">
      <c r="A27" s="9"/>
      <c r="B27" s="71"/>
      <c r="C27" s="71"/>
      <c r="D27" s="71"/>
      <c r="E27" s="72"/>
      <c r="F27" s="71"/>
      <c r="G27" s="60"/>
      <c r="H27" s="60"/>
      <c r="I27" s="73"/>
      <c r="J27" s="73"/>
      <c r="K27" s="74"/>
      <c r="L27" s="9"/>
      <c r="N27" s="66"/>
      <c r="O27" s="72"/>
    </row>
    <row r="28" s="65" customFormat="true" ht="21" hidden="false" customHeight="true" outlineLevel="0" collapsed="false">
      <c r="A28" s="9"/>
      <c r="B28" s="71"/>
      <c r="C28" s="71"/>
      <c r="D28" s="71"/>
      <c r="E28" s="72"/>
      <c r="F28" s="71"/>
      <c r="G28" s="60"/>
      <c r="H28" s="60"/>
      <c r="I28" s="73"/>
      <c r="J28" s="73"/>
      <c r="K28" s="74"/>
      <c r="L28" s="9"/>
      <c r="N28" s="66"/>
      <c r="O28" s="72"/>
    </row>
    <row r="29" s="3" customFormat="true" ht="21.95" hidden="false" customHeight="true" outlineLevel="0" collapsed="false">
      <c r="A29" s="75" t="s">
        <v>58</v>
      </c>
      <c r="B29" s="4"/>
      <c r="C29" s="5"/>
      <c r="D29" s="5"/>
      <c r="E29" s="5"/>
      <c r="F29" s="76"/>
      <c r="G29" s="76"/>
      <c r="H29" s="7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s="3" customFormat="true" ht="21.95" hidden="false" customHeight="true" outlineLevel="0" collapsed="false">
      <c r="A30" s="77" t="s">
        <v>1</v>
      </c>
      <c r="B30" s="7"/>
      <c r="C30" s="7"/>
      <c r="D30" s="7"/>
      <c r="E30" s="7"/>
      <c r="F30" s="78"/>
      <c r="G30" s="78"/>
      <c r="H30" s="78"/>
      <c r="I30" s="7"/>
      <c r="J30" s="7"/>
      <c r="K30" s="7"/>
      <c r="L30" s="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s="11" customFormat="true" ht="21.95" hidden="false" customHeight="true" outlineLevel="0" collapsed="false">
      <c r="A31" s="79" t="s">
        <v>59</v>
      </c>
      <c r="B31" s="8"/>
      <c r="C31" s="9"/>
      <c r="D31" s="9"/>
      <c r="E31" s="9"/>
      <c r="F31" s="71"/>
      <c r="G31" s="71"/>
      <c r="H31" s="71"/>
      <c r="I31" s="9"/>
      <c r="J31" s="9"/>
      <c r="K31" s="9"/>
      <c r="L31" s="9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</row>
    <row r="32" s="3" customFormat="true" ht="4.9" hidden="false" customHeight="true" outlineLevel="0" collapsed="false">
      <c r="A32" s="7"/>
      <c r="B32" s="5"/>
      <c r="C32" s="5"/>
      <c r="D32" s="5"/>
      <c r="E32" s="5"/>
      <c r="F32" s="76"/>
      <c r="G32" s="76"/>
      <c r="H32" s="7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s="11" customFormat="true" ht="18.6" hidden="false" customHeight="true" outlineLevel="1" collapsed="false">
      <c r="A33" s="12" t="s">
        <v>3</v>
      </c>
      <c r="B33" s="13" t="s">
        <v>4</v>
      </c>
      <c r="C33" s="13"/>
      <c r="D33" s="13"/>
      <c r="E33" s="14"/>
      <c r="F33" s="80"/>
      <c r="G33" s="80"/>
      <c r="H33" s="80"/>
      <c r="I33" s="15" t="s">
        <v>5</v>
      </c>
      <c r="J33" s="15"/>
      <c r="K33" s="15" t="s">
        <v>6</v>
      </c>
      <c r="L33" s="16" t="s">
        <v>7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</row>
    <row r="34" s="11" customFormat="true" ht="18.6" hidden="false" customHeight="true" outlineLevel="1" collapsed="false">
      <c r="A34" s="12"/>
      <c r="B34" s="17" t="s">
        <v>8</v>
      </c>
      <c r="C34" s="17"/>
      <c r="D34" s="17"/>
      <c r="E34" s="18" t="s">
        <v>9</v>
      </c>
      <c r="F34" s="81" t="s">
        <v>9</v>
      </c>
      <c r="G34" s="81" t="s">
        <v>9</v>
      </c>
      <c r="H34" s="81" t="s">
        <v>9</v>
      </c>
      <c r="I34" s="19" t="s">
        <v>10</v>
      </c>
      <c r="J34" s="20"/>
      <c r="K34" s="18" t="s">
        <v>11</v>
      </c>
      <c r="L34" s="16"/>
      <c r="M34" s="21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</row>
    <row r="35" s="11" customFormat="true" ht="18.6" hidden="false" customHeight="true" outlineLevel="1" collapsed="false">
      <c r="A35" s="12"/>
      <c r="B35" s="22"/>
      <c r="C35" s="23"/>
      <c r="D35" s="24"/>
      <c r="E35" s="18" t="s">
        <v>12</v>
      </c>
      <c r="F35" s="81" t="s">
        <v>13</v>
      </c>
      <c r="G35" s="81" t="s">
        <v>14</v>
      </c>
      <c r="H35" s="81" t="s">
        <v>15</v>
      </c>
      <c r="I35" s="18" t="s">
        <v>16</v>
      </c>
      <c r="J35" s="18"/>
      <c r="K35" s="25" t="s">
        <v>17</v>
      </c>
      <c r="L35" s="16"/>
      <c r="M35" s="2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</row>
    <row r="36" s="11" customFormat="true" ht="18.6" hidden="false" customHeight="true" outlineLevel="1" collapsed="false">
      <c r="A36" s="12"/>
      <c r="B36" s="26"/>
      <c r="C36" s="27"/>
      <c r="D36" s="17"/>
      <c r="E36" s="28" t="s">
        <v>18</v>
      </c>
      <c r="F36" s="82" t="s">
        <v>18</v>
      </c>
      <c r="G36" s="82" t="s">
        <v>18</v>
      </c>
      <c r="H36" s="82" t="s">
        <v>19</v>
      </c>
      <c r="I36" s="28" t="s">
        <v>20</v>
      </c>
      <c r="J36" s="28"/>
      <c r="K36" s="28" t="s">
        <v>21</v>
      </c>
      <c r="L36" s="16"/>
      <c r="M36" s="21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</row>
    <row r="37" s="11" customFormat="true" ht="18.6" hidden="false" customHeight="true" outlineLevel="1" collapsed="false">
      <c r="A37" s="12"/>
      <c r="B37" s="29"/>
      <c r="C37" s="30"/>
      <c r="D37" s="31"/>
      <c r="E37" s="32" t="s">
        <v>22</v>
      </c>
      <c r="F37" s="83" t="s">
        <v>23</v>
      </c>
      <c r="G37" s="83" t="s">
        <v>24</v>
      </c>
      <c r="H37" s="83" t="s">
        <v>25</v>
      </c>
      <c r="I37" s="32" t="s">
        <v>26</v>
      </c>
      <c r="J37" s="32"/>
      <c r="K37" s="32" t="s">
        <v>27</v>
      </c>
      <c r="L37" s="16"/>
      <c r="M37" s="21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</row>
    <row r="38" s="65" customFormat="true" ht="21" hidden="false" customHeight="true" outlineLevel="0" collapsed="false">
      <c r="A38" s="53" t="s">
        <v>60</v>
      </c>
      <c r="B38" s="84" t="n">
        <v>63967</v>
      </c>
      <c r="C38" s="85" t="n">
        <v>31372</v>
      </c>
      <c r="D38" s="86" t="n">
        <v>32595</v>
      </c>
      <c r="E38" s="57" t="n">
        <v>145</v>
      </c>
      <c r="F38" s="58" t="n">
        <v>684</v>
      </c>
      <c r="G38" s="59" t="n">
        <v>8217</v>
      </c>
      <c r="H38" s="60" t="n">
        <v>6672</v>
      </c>
      <c r="I38" s="61" t="n">
        <f aca="false">SUM(B38-O38)/O38*100</f>
        <v>0.797340098643261</v>
      </c>
      <c r="J38" s="17"/>
      <c r="K38" s="63" t="n">
        <f aca="false">B38/N38</f>
        <v>95.2916535076481</v>
      </c>
      <c r="L38" s="87" t="s">
        <v>61</v>
      </c>
      <c r="N38" s="66" t="n">
        <v>671.276</v>
      </c>
      <c r="O38" s="67" t="n">
        <v>63461</v>
      </c>
    </row>
    <row r="39" s="65" customFormat="true" ht="21" hidden="false" customHeight="true" outlineLevel="0" collapsed="false">
      <c r="A39" s="53" t="s">
        <v>62</v>
      </c>
      <c r="B39" s="54" t="n">
        <v>4104</v>
      </c>
      <c r="C39" s="55" t="n">
        <v>1953</v>
      </c>
      <c r="D39" s="88" t="n">
        <v>2151</v>
      </c>
      <c r="E39" s="57" t="n">
        <v>141</v>
      </c>
      <c r="F39" s="58" t="n">
        <v>37</v>
      </c>
      <c r="G39" s="59" t="n">
        <v>226</v>
      </c>
      <c r="H39" s="60" t="n">
        <v>270</v>
      </c>
      <c r="I39" s="61" t="n">
        <f aca="false">SUM(B39-O39)/O39*100</f>
        <v>0.440528634361234</v>
      </c>
      <c r="J39" s="62"/>
      <c r="K39" s="69" t="s">
        <v>40</v>
      </c>
      <c r="L39" s="64" t="s">
        <v>63</v>
      </c>
      <c r="N39" s="66" t="n">
        <v>0</v>
      </c>
      <c r="O39" s="67" t="n">
        <v>4086</v>
      </c>
    </row>
    <row r="40" s="65" customFormat="true" ht="21" hidden="false" customHeight="true" outlineLevel="0" collapsed="false">
      <c r="A40" s="53" t="s">
        <v>42</v>
      </c>
      <c r="B40" s="54" t="n">
        <v>59863</v>
      </c>
      <c r="C40" s="55" t="n">
        <v>29419</v>
      </c>
      <c r="D40" s="88" t="n">
        <v>30444</v>
      </c>
      <c r="E40" s="57" t="n">
        <v>4</v>
      </c>
      <c r="F40" s="58" t="n">
        <v>647</v>
      </c>
      <c r="G40" s="59" t="n">
        <v>3605</v>
      </c>
      <c r="H40" s="60" t="n">
        <v>2440</v>
      </c>
      <c r="I40" s="61" t="n">
        <f aca="false">SUM(B40-O40)/O40*100</f>
        <v>0.821894736842105</v>
      </c>
      <c r="J40" s="62"/>
      <c r="K40" s="69" t="s">
        <v>40</v>
      </c>
      <c r="L40" s="64" t="s">
        <v>43</v>
      </c>
      <c r="N40" s="66" t="n">
        <v>0</v>
      </c>
      <c r="O40" s="67" t="n">
        <v>59375</v>
      </c>
    </row>
    <row r="41" s="65" customFormat="true" ht="21" hidden="false" customHeight="true" outlineLevel="0" collapsed="false">
      <c r="A41" s="53" t="s">
        <v>64</v>
      </c>
      <c r="B41" s="54" t="n">
        <v>75767</v>
      </c>
      <c r="C41" s="55" t="n">
        <v>37902</v>
      </c>
      <c r="D41" s="88" t="n">
        <v>37865</v>
      </c>
      <c r="E41" s="57" t="n">
        <v>389</v>
      </c>
      <c r="F41" s="58" t="n">
        <v>784</v>
      </c>
      <c r="G41" s="59" t="n">
        <v>4386</v>
      </c>
      <c r="H41" s="60" t="n">
        <v>3962</v>
      </c>
      <c r="I41" s="61" t="n">
        <f aca="false">SUM(B41-O41)/O41*100</f>
        <v>0.00263974130535208</v>
      </c>
      <c r="J41" s="62"/>
      <c r="K41" s="63" t="n">
        <f aca="false">B41/N41</f>
        <v>55.5972186347947</v>
      </c>
      <c r="L41" s="64" t="s">
        <v>65</v>
      </c>
      <c r="N41" s="66" t="n">
        <v>1362.784</v>
      </c>
      <c r="O41" s="67" t="n">
        <v>75765</v>
      </c>
    </row>
    <row r="42" s="65" customFormat="true" ht="21" hidden="false" customHeight="true" outlineLevel="0" collapsed="false">
      <c r="A42" s="53" t="s">
        <v>66</v>
      </c>
      <c r="B42" s="54" t="n">
        <v>14062</v>
      </c>
      <c r="C42" s="55" t="n">
        <v>6804</v>
      </c>
      <c r="D42" s="88" t="n">
        <v>7258</v>
      </c>
      <c r="E42" s="68" t="s">
        <v>39</v>
      </c>
      <c r="F42" s="58" t="n">
        <v>171</v>
      </c>
      <c r="G42" s="59" t="n">
        <v>666</v>
      </c>
      <c r="H42" s="60" t="n">
        <v>558</v>
      </c>
      <c r="I42" s="61" t="n">
        <f aca="false">SUM(B42-O42)/O42*100</f>
        <v>-0.572721487661741</v>
      </c>
      <c r="J42" s="62"/>
      <c r="K42" s="69" t="s">
        <v>40</v>
      </c>
      <c r="L42" s="64" t="s">
        <v>67</v>
      </c>
      <c r="N42" s="66" t="n">
        <v>0</v>
      </c>
      <c r="O42" s="67" t="n">
        <v>14143</v>
      </c>
    </row>
    <row r="43" s="65" customFormat="true" ht="21" hidden="false" customHeight="true" outlineLevel="0" collapsed="false">
      <c r="A43" s="53" t="s">
        <v>68</v>
      </c>
      <c r="B43" s="54" t="n">
        <v>7293</v>
      </c>
      <c r="C43" s="55" t="n">
        <v>3587</v>
      </c>
      <c r="D43" s="88" t="n">
        <v>3706</v>
      </c>
      <c r="E43" s="68" t="s">
        <v>39</v>
      </c>
      <c r="F43" s="58" t="n">
        <v>72</v>
      </c>
      <c r="G43" s="59" t="n">
        <v>473</v>
      </c>
      <c r="H43" s="60" t="n">
        <v>444</v>
      </c>
      <c r="I43" s="61" t="n">
        <f aca="false">SUM(B43-O43)/O43*100</f>
        <v>-0.707964601769912</v>
      </c>
      <c r="J43" s="62"/>
      <c r="K43" s="69" t="s">
        <v>40</v>
      </c>
      <c r="L43" s="64" t="s">
        <v>69</v>
      </c>
      <c r="N43" s="66" t="n">
        <v>0</v>
      </c>
      <c r="O43" s="67" t="n">
        <v>7345</v>
      </c>
    </row>
    <row r="44" s="65" customFormat="true" ht="21" hidden="false" customHeight="true" outlineLevel="0" collapsed="false">
      <c r="A44" s="53" t="s">
        <v>42</v>
      </c>
      <c r="B44" s="54" t="n">
        <v>54412</v>
      </c>
      <c r="C44" s="55" t="n">
        <v>27511</v>
      </c>
      <c r="D44" s="88" t="n">
        <v>26901</v>
      </c>
      <c r="E44" s="57" t="n">
        <v>389</v>
      </c>
      <c r="F44" s="89" t="n">
        <v>541</v>
      </c>
      <c r="G44" s="59" t="n">
        <v>3247</v>
      </c>
      <c r="H44" s="71" t="n">
        <v>2960</v>
      </c>
      <c r="I44" s="61" t="n">
        <f aca="false">SUM(B44-O44)/O44*100</f>
        <v>0.248724137295724</v>
      </c>
      <c r="J44" s="62"/>
      <c r="K44" s="69" t="s">
        <v>40</v>
      </c>
      <c r="L44" s="64" t="s">
        <v>43</v>
      </c>
      <c r="N44" s="90" t="n">
        <v>0</v>
      </c>
      <c r="O44" s="67" t="n">
        <v>54277</v>
      </c>
    </row>
    <row r="45" s="65" customFormat="true" ht="21" hidden="false" customHeight="true" outlineLevel="0" collapsed="false">
      <c r="A45" s="53" t="s">
        <v>70</v>
      </c>
      <c r="B45" s="54" t="n">
        <v>80155</v>
      </c>
      <c r="C45" s="55" t="n">
        <v>40072</v>
      </c>
      <c r="D45" s="88" t="n">
        <v>40083</v>
      </c>
      <c r="E45" s="57" t="n">
        <v>1613</v>
      </c>
      <c r="F45" s="58" t="n">
        <v>664</v>
      </c>
      <c r="G45" s="59" t="n">
        <v>11126</v>
      </c>
      <c r="H45" s="60" t="n">
        <v>11998</v>
      </c>
      <c r="I45" s="61" t="n">
        <f aca="false">SUM(B45-O45)/O45*100</f>
        <v>0.916564896068088</v>
      </c>
      <c r="J45" s="62"/>
      <c r="K45" s="63" t="n">
        <f aca="false">B45/N45</f>
        <v>180.678216728204</v>
      </c>
      <c r="L45" s="64" t="s">
        <v>71</v>
      </c>
      <c r="N45" s="66" t="n">
        <v>443.634</v>
      </c>
      <c r="O45" s="67" t="n">
        <v>79427</v>
      </c>
    </row>
    <row r="46" s="65" customFormat="true" ht="21" hidden="false" customHeight="true" outlineLevel="0" collapsed="false">
      <c r="A46" s="53" t="s">
        <v>72</v>
      </c>
      <c r="B46" s="54" t="n">
        <v>9904</v>
      </c>
      <c r="C46" s="55" t="n">
        <v>4682</v>
      </c>
      <c r="D46" s="88" t="n">
        <v>5222</v>
      </c>
      <c r="E46" s="68" t="s">
        <v>39</v>
      </c>
      <c r="F46" s="58" t="n">
        <v>90</v>
      </c>
      <c r="G46" s="59" t="n">
        <v>565</v>
      </c>
      <c r="H46" s="60" t="n">
        <v>506</v>
      </c>
      <c r="I46" s="61" t="n">
        <f aca="false">SUM(B46-O46)/O46*100</f>
        <v>3.25271059216013</v>
      </c>
      <c r="J46" s="62"/>
      <c r="K46" s="69" t="s">
        <v>40</v>
      </c>
      <c r="L46" s="64" t="s">
        <v>73</v>
      </c>
      <c r="N46" s="66" t="n">
        <v>0</v>
      </c>
      <c r="O46" s="67" t="n">
        <v>9592</v>
      </c>
    </row>
    <row r="47" s="65" customFormat="true" ht="21" hidden="false" customHeight="true" outlineLevel="0" collapsed="false">
      <c r="A47" s="53" t="s">
        <v>42</v>
      </c>
      <c r="B47" s="54" t="n">
        <v>70251</v>
      </c>
      <c r="C47" s="55" t="n">
        <v>35390</v>
      </c>
      <c r="D47" s="88" t="n">
        <v>34861</v>
      </c>
      <c r="E47" s="57" t="n">
        <v>1613</v>
      </c>
      <c r="F47" s="58" t="n">
        <v>574</v>
      </c>
      <c r="G47" s="59" t="n">
        <v>4738</v>
      </c>
      <c r="H47" s="60" t="n">
        <v>5058</v>
      </c>
      <c r="I47" s="61" t="n">
        <f aca="false">SUM(B47-O47)/O47*100</f>
        <v>0.59568984033794</v>
      </c>
      <c r="J47" s="91"/>
      <c r="K47" s="69" t="s">
        <v>40</v>
      </c>
      <c r="L47" s="64" t="s">
        <v>43</v>
      </c>
      <c r="N47" s="66" t="n">
        <v>0</v>
      </c>
      <c r="O47" s="67" t="n">
        <v>69835</v>
      </c>
    </row>
    <row r="48" s="65" customFormat="true" ht="21" hidden="false" customHeight="true" outlineLevel="0" collapsed="false">
      <c r="A48" s="53" t="s">
        <v>74</v>
      </c>
      <c r="B48" s="54" t="n">
        <v>22944</v>
      </c>
      <c r="C48" s="55" t="n">
        <v>11788</v>
      </c>
      <c r="D48" s="88" t="n">
        <v>11156</v>
      </c>
      <c r="E48" s="57" t="n">
        <v>204</v>
      </c>
      <c r="F48" s="58" t="n">
        <v>136</v>
      </c>
      <c r="G48" s="59" t="n">
        <v>5823</v>
      </c>
      <c r="H48" s="60" t="n">
        <v>6434</v>
      </c>
      <c r="I48" s="61" t="n">
        <f aca="false">SUM(B48-O48)/O48*100</f>
        <v>-0.230464843240423</v>
      </c>
      <c r="J48" s="62"/>
      <c r="K48" s="63" t="n">
        <f aca="false">B48/N48</f>
        <v>25.5494854246332</v>
      </c>
      <c r="L48" s="64" t="s">
        <v>75</v>
      </c>
      <c r="N48" s="66" t="n">
        <v>898.022</v>
      </c>
      <c r="O48" s="67" t="n">
        <v>22997</v>
      </c>
    </row>
    <row r="49" s="65" customFormat="true" ht="21" hidden="false" customHeight="true" outlineLevel="0" collapsed="false">
      <c r="A49" s="53" t="s">
        <v>76</v>
      </c>
      <c r="B49" s="54" t="n">
        <v>3796</v>
      </c>
      <c r="C49" s="55" t="n">
        <v>1887</v>
      </c>
      <c r="D49" s="88" t="n">
        <v>1909</v>
      </c>
      <c r="E49" s="57" t="n">
        <v>165</v>
      </c>
      <c r="F49" s="58" t="n">
        <v>38</v>
      </c>
      <c r="G49" s="59" t="n">
        <v>134</v>
      </c>
      <c r="H49" s="60" t="n">
        <v>325</v>
      </c>
      <c r="I49" s="61" t="n">
        <f aca="false">SUM(B49-O49)/O49*100</f>
        <v>-1.86142709410548</v>
      </c>
      <c r="J49" s="62"/>
      <c r="K49" s="69" t="s">
        <v>40</v>
      </c>
      <c r="L49" s="64" t="s">
        <v>77</v>
      </c>
      <c r="N49" s="66" t="n">
        <v>0</v>
      </c>
      <c r="O49" s="67" t="n">
        <v>3868</v>
      </c>
    </row>
    <row r="50" s="65" customFormat="true" ht="21" hidden="false" customHeight="true" outlineLevel="0" collapsed="false">
      <c r="A50" s="53" t="s">
        <v>42</v>
      </c>
      <c r="B50" s="54" t="n">
        <v>19148</v>
      </c>
      <c r="C50" s="55" t="n">
        <v>9901</v>
      </c>
      <c r="D50" s="88" t="n">
        <v>9247</v>
      </c>
      <c r="E50" s="57" t="n">
        <v>39</v>
      </c>
      <c r="F50" s="58" t="n">
        <v>98</v>
      </c>
      <c r="G50" s="59" t="n">
        <v>950</v>
      </c>
      <c r="H50" s="60" t="n">
        <v>898</v>
      </c>
      <c r="I50" s="61" t="n">
        <f aca="false">SUM(B50-O50)/O50*100</f>
        <v>0.0993256312405249</v>
      </c>
      <c r="J50" s="62"/>
      <c r="K50" s="69" t="s">
        <v>40</v>
      </c>
      <c r="L50" s="64" t="s">
        <v>43</v>
      </c>
      <c r="N50" s="66" t="n">
        <v>0</v>
      </c>
      <c r="O50" s="67" t="n">
        <v>19129</v>
      </c>
    </row>
    <row r="51" s="65" customFormat="true" ht="21" hidden="false" customHeight="true" outlineLevel="0" collapsed="false">
      <c r="A51" s="53" t="s">
        <v>78</v>
      </c>
      <c r="B51" s="54" t="n">
        <v>106956</v>
      </c>
      <c r="C51" s="55" t="n">
        <v>54047</v>
      </c>
      <c r="D51" s="88" t="n">
        <v>52909</v>
      </c>
      <c r="E51" s="57" t="n">
        <v>1647</v>
      </c>
      <c r="F51" s="58" t="n">
        <v>913</v>
      </c>
      <c r="G51" s="59" t="n">
        <v>4739</v>
      </c>
      <c r="H51" s="60" t="n">
        <v>5211</v>
      </c>
      <c r="I51" s="61" t="n">
        <f aca="false">SUM(B51-O51)/O51*100</f>
        <v>0.311374549819928</v>
      </c>
      <c r="J51" s="62"/>
      <c r="K51" s="63" t="n">
        <f aca="false">B51/N51</f>
        <v>120.423705531861</v>
      </c>
      <c r="L51" s="64" t="s">
        <v>79</v>
      </c>
      <c r="N51" s="66" t="n">
        <v>888.164</v>
      </c>
      <c r="O51" s="67" t="n">
        <v>106624</v>
      </c>
    </row>
    <row r="52" s="65" customFormat="true" ht="21" hidden="false" customHeight="true" outlineLevel="0" collapsed="false">
      <c r="A52" s="53" t="s">
        <v>80</v>
      </c>
      <c r="B52" s="54" t="n">
        <v>2200</v>
      </c>
      <c r="C52" s="55" t="n">
        <v>1072</v>
      </c>
      <c r="D52" s="88" t="n">
        <v>1128</v>
      </c>
      <c r="E52" s="68" t="s">
        <v>39</v>
      </c>
      <c r="F52" s="58" t="n">
        <v>24</v>
      </c>
      <c r="G52" s="59" t="n">
        <v>103</v>
      </c>
      <c r="H52" s="60" t="n">
        <v>88</v>
      </c>
      <c r="I52" s="61" t="n">
        <f aca="false">SUM(B52-O52)/O52*100</f>
        <v>0</v>
      </c>
      <c r="J52" s="62"/>
      <c r="K52" s="69" t="s">
        <v>40</v>
      </c>
      <c r="L52" s="64" t="s">
        <v>81</v>
      </c>
      <c r="N52" s="66" t="n">
        <v>0</v>
      </c>
      <c r="O52" s="67" t="n">
        <v>2200</v>
      </c>
    </row>
    <row r="53" s="65" customFormat="true" ht="21" hidden="false" customHeight="true" outlineLevel="0" collapsed="false">
      <c r="A53" s="53" t="s">
        <v>82</v>
      </c>
      <c r="B53" s="54" t="n">
        <v>8190</v>
      </c>
      <c r="C53" s="55" t="n">
        <v>3913</v>
      </c>
      <c r="D53" s="88" t="n">
        <v>4277</v>
      </c>
      <c r="E53" s="57" t="n">
        <v>1574</v>
      </c>
      <c r="F53" s="58" t="n">
        <v>65</v>
      </c>
      <c r="G53" s="59" t="n">
        <v>437</v>
      </c>
      <c r="H53" s="60" t="n">
        <v>1762</v>
      </c>
      <c r="I53" s="61" t="n">
        <f aca="false">SUM(B53-O53)/O53*100</f>
        <v>3.12263913371947</v>
      </c>
      <c r="J53" s="62"/>
      <c r="K53" s="69" t="s">
        <v>40</v>
      </c>
      <c r="L53" s="64" t="s">
        <v>83</v>
      </c>
      <c r="N53" s="66" t="n">
        <v>0</v>
      </c>
      <c r="O53" s="67" t="n">
        <v>7942</v>
      </c>
    </row>
    <row r="54" s="65" customFormat="true" ht="21" hidden="false" customHeight="true" outlineLevel="0" collapsed="false">
      <c r="A54" s="53" t="s">
        <v>42</v>
      </c>
      <c r="B54" s="54" t="n">
        <v>96566</v>
      </c>
      <c r="C54" s="55" t="n">
        <v>49062</v>
      </c>
      <c r="D54" s="88" t="n">
        <v>47504</v>
      </c>
      <c r="E54" s="57" t="n">
        <v>73</v>
      </c>
      <c r="F54" s="58" t="n">
        <v>824</v>
      </c>
      <c r="G54" s="59" t="n">
        <v>4199</v>
      </c>
      <c r="H54" s="60" t="n">
        <v>3361</v>
      </c>
      <c r="I54" s="61" t="n">
        <f aca="false">SUM(B54-O54)/O54*100</f>
        <v>0.0870628718310151</v>
      </c>
      <c r="J54" s="62"/>
      <c r="K54" s="69" t="s">
        <v>40</v>
      </c>
      <c r="L54" s="64" t="s">
        <v>43</v>
      </c>
      <c r="N54" s="66" t="n">
        <v>0</v>
      </c>
      <c r="O54" s="67" t="n">
        <v>96482</v>
      </c>
    </row>
    <row r="55" s="65" customFormat="true" ht="21" hidden="false" customHeight="true" outlineLevel="0" collapsed="false">
      <c r="A55" s="9"/>
      <c r="B55" s="71"/>
      <c r="C55" s="71"/>
      <c r="D55" s="71"/>
      <c r="E55" s="72"/>
      <c r="F55" s="71"/>
      <c r="G55" s="60"/>
      <c r="H55" s="60"/>
      <c r="I55" s="73"/>
      <c r="J55" s="73"/>
      <c r="K55" s="74"/>
      <c r="L55" s="9"/>
      <c r="N55" s="66"/>
      <c r="O55" s="72"/>
    </row>
    <row r="56" s="65" customFormat="true" ht="21" hidden="false" customHeight="true" outlineLevel="0" collapsed="false">
      <c r="A56" s="9"/>
      <c r="B56" s="71"/>
      <c r="C56" s="71"/>
      <c r="D56" s="71"/>
      <c r="E56" s="72"/>
      <c r="F56" s="71"/>
      <c r="G56" s="60"/>
      <c r="H56" s="60"/>
      <c r="I56" s="73"/>
      <c r="J56" s="73"/>
      <c r="K56" s="74"/>
      <c r="L56" s="9"/>
      <c r="N56" s="66"/>
      <c r="O56" s="72"/>
    </row>
    <row r="57" s="3" customFormat="true" ht="21.95" hidden="false" customHeight="true" outlineLevel="0" collapsed="false">
      <c r="A57" s="75" t="s">
        <v>84</v>
      </c>
      <c r="B57" s="4"/>
      <c r="C57" s="5"/>
      <c r="D57" s="5"/>
      <c r="E57" s="5"/>
      <c r="F57" s="76"/>
      <c r="G57" s="76"/>
      <c r="H57" s="7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s="3" customFormat="true" ht="21.95" hidden="false" customHeight="true" outlineLevel="0" collapsed="false">
      <c r="A58" s="77" t="s">
        <v>1</v>
      </c>
      <c r="B58" s="7"/>
      <c r="C58" s="7"/>
      <c r="D58" s="7"/>
      <c r="E58" s="7"/>
      <c r="F58" s="78"/>
      <c r="G58" s="78"/>
      <c r="H58" s="78"/>
      <c r="I58" s="7"/>
      <c r="J58" s="7"/>
      <c r="K58" s="7"/>
      <c r="L58" s="7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s="11" customFormat="true" ht="21.95" hidden="false" customHeight="true" outlineLevel="0" collapsed="false">
      <c r="A59" s="79" t="s">
        <v>85</v>
      </c>
      <c r="B59" s="8"/>
      <c r="C59" s="9"/>
      <c r="D59" s="9"/>
      <c r="E59" s="9"/>
      <c r="F59" s="71"/>
      <c r="G59" s="71"/>
      <c r="H59" s="71"/>
      <c r="I59" s="9"/>
      <c r="J59" s="9"/>
      <c r="K59" s="9"/>
      <c r="L59" s="9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</row>
    <row r="60" s="3" customFormat="true" ht="4.9" hidden="false" customHeight="true" outlineLevel="0" collapsed="false">
      <c r="A60" s="7"/>
      <c r="B60" s="5"/>
      <c r="C60" s="5"/>
      <c r="D60" s="5"/>
      <c r="E60" s="5"/>
      <c r="F60" s="76"/>
      <c r="G60" s="76"/>
      <c r="H60" s="76"/>
      <c r="I60" s="5"/>
      <c r="J60" s="5"/>
      <c r="K60" s="5"/>
      <c r="L60" s="7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s="11" customFormat="true" ht="18.6" hidden="false" customHeight="true" outlineLevel="1" collapsed="false">
      <c r="A61" s="12" t="s">
        <v>3</v>
      </c>
      <c r="B61" s="13" t="s">
        <v>4</v>
      </c>
      <c r="C61" s="13"/>
      <c r="D61" s="13"/>
      <c r="E61" s="14"/>
      <c r="F61" s="80"/>
      <c r="G61" s="80"/>
      <c r="H61" s="80"/>
      <c r="I61" s="15" t="s">
        <v>5</v>
      </c>
      <c r="J61" s="15"/>
      <c r="K61" s="15" t="s">
        <v>6</v>
      </c>
      <c r="L61" s="16" t="s">
        <v>7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</row>
    <row r="62" s="11" customFormat="true" ht="18.6" hidden="false" customHeight="true" outlineLevel="1" collapsed="false">
      <c r="A62" s="12"/>
      <c r="B62" s="17" t="s">
        <v>8</v>
      </c>
      <c r="C62" s="17"/>
      <c r="D62" s="17"/>
      <c r="E62" s="18" t="s">
        <v>9</v>
      </c>
      <c r="F62" s="81" t="s">
        <v>9</v>
      </c>
      <c r="G62" s="81" t="s">
        <v>9</v>
      </c>
      <c r="H62" s="81" t="s">
        <v>9</v>
      </c>
      <c r="I62" s="19" t="s">
        <v>10</v>
      </c>
      <c r="J62" s="20"/>
      <c r="K62" s="18" t="s">
        <v>11</v>
      </c>
      <c r="L62" s="16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</row>
    <row r="63" s="11" customFormat="true" ht="18.6" hidden="false" customHeight="true" outlineLevel="1" collapsed="false">
      <c r="A63" s="12"/>
      <c r="B63" s="22"/>
      <c r="C63" s="23"/>
      <c r="D63" s="24"/>
      <c r="E63" s="18" t="s">
        <v>12</v>
      </c>
      <c r="F63" s="81" t="s">
        <v>13</v>
      </c>
      <c r="G63" s="81" t="s">
        <v>14</v>
      </c>
      <c r="H63" s="81" t="s">
        <v>15</v>
      </c>
      <c r="I63" s="18" t="s">
        <v>16</v>
      </c>
      <c r="J63" s="18"/>
      <c r="K63" s="25" t="s">
        <v>17</v>
      </c>
      <c r="L63" s="16"/>
      <c r="M63" s="2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</row>
    <row r="64" s="11" customFormat="true" ht="18.6" hidden="false" customHeight="true" outlineLevel="1" collapsed="false">
      <c r="A64" s="12"/>
      <c r="B64" s="26"/>
      <c r="C64" s="27"/>
      <c r="D64" s="17"/>
      <c r="E64" s="28" t="s">
        <v>18</v>
      </c>
      <c r="F64" s="82" t="s">
        <v>18</v>
      </c>
      <c r="G64" s="82" t="s">
        <v>18</v>
      </c>
      <c r="H64" s="82" t="s">
        <v>19</v>
      </c>
      <c r="I64" s="28" t="s">
        <v>20</v>
      </c>
      <c r="J64" s="28"/>
      <c r="K64" s="28" t="s">
        <v>21</v>
      </c>
      <c r="L64" s="16"/>
      <c r="M64" s="21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</row>
    <row r="65" s="11" customFormat="true" ht="18.6" hidden="false" customHeight="true" outlineLevel="1" collapsed="false">
      <c r="A65" s="12"/>
      <c r="B65" s="29"/>
      <c r="C65" s="30"/>
      <c r="D65" s="31"/>
      <c r="E65" s="32" t="s">
        <v>22</v>
      </c>
      <c r="F65" s="83" t="s">
        <v>23</v>
      </c>
      <c r="G65" s="83" t="s">
        <v>24</v>
      </c>
      <c r="H65" s="83" t="s">
        <v>25</v>
      </c>
      <c r="I65" s="32" t="s">
        <v>26</v>
      </c>
      <c r="J65" s="32"/>
      <c r="K65" s="32" t="s">
        <v>27</v>
      </c>
      <c r="L65" s="16"/>
      <c r="M65" s="21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</row>
    <row r="66" s="65" customFormat="true" ht="19.5" hidden="false" customHeight="true" outlineLevel="0" collapsed="false">
      <c r="A66" s="53" t="s">
        <v>86</v>
      </c>
      <c r="B66" s="84" t="n">
        <v>73342</v>
      </c>
      <c r="C66" s="85" t="n">
        <v>37115</v>
      </c>
      <c r="D66" s="56" t="n">
        <v>36227</v>
      </c>
      <c r="E66" s="57" t="n">
        <v>687</v>
      </c>
      <c r="F66" s="58" t="n">
        <v>520</v>
      </c>
      <c r="G66" s="59" t="n">
        <v>9090</v>
      </c>
      <c r="H66" s="60" t="n">
        <v>8780</v>
      </c>
      <c r="I66" s="61" t="n">
        <f aca="false">SUM(B66-O66)/O66*100</f>
        <v>0.413472070098576</v>
      </c>
      <c r="J66" s="10"/>
      <c r="K66" s="63" t="n">
        <f aca="false">B66/N66</f>
        <v>99.5546361413925</v>
      </c>
      <c r="L66" s="87" t="s">
        <v>87</v>
      </c>
      <c r="N66" s="66" t="n">
        <v>736.701</v>
      </c>
      <c r="O66" s="67" t="n">
        <v>73040</v>
      </c>
    </row>
    <row r="67" s="65" customFormat="true" ht="19.5" hidden="false" customHeight="true" outlineLevel="0" collapsed="false">
      <c r="A67" s="53" t="s">
        <v>88</v>
      </c>
      <c r="B67" s="54" t="n">
        <v>10363</v>
      </c>
      <c r="C67" s="55" t="n">
        <v>5122</v>
      </c>
      <c r="D67" s="56" t="n">
        <v>5241</v>
      </c>
      <c r="E67" s="57" t="n">
        <v>524</v>
      </c>
      <c r="F67" s="58" t="n">
        <v>124</v>
      </c>
      <c r="G67" s="59" t="n">
        <v>573</v>
      </c>
      <c r="H67" s="60" t="n">
        <v>942</v>
      </c>
      <c r="I67" s="61" t="n">
        <f aca="false">SUM(B67-O67)/O67*100</f>
        <v>0.465341735336888</v>
      </c>
      <c r="J67" s="9"/>
      <c r="K67" s="69" t="s">
        <v>40</v>
      </c>
      <c r="L67" s="64" t="s">
        <v>89</v>
      </c>
      <c r="N67" s="66" t="n">
        <v>0</v>
      </c>
      <c r="O67" s="67" t="n">
        <v>10315</v>
      </c>
    </row>
    <row r="68" s="65" customFormat="true" ht="19.5" hidden="false" customHeight="true" outlineLevel="0" collapsed="false">
      <c r="A68" s="53" t="s">
        <v>42</v>
      </c>
      <c r="B68" s="54" t="n">
        <v>62979</v>
      </c>
      <c r="C68" s="55" t="n">
        <v>31993</v>
      </c>
      <c r="D68" s="56" t="n">
        <v>30986</v>
      </c>
      <c r="E68" s="68" t="n">
        <v>163</v>
      </c>
      <c r="F68" s="58" t="n">
        <v>396</v>
      </c>
      <c r="G68" s="59" t="n">
        <v>2518</v>
      </c>
      <c r="H68" s="60" t="n">
        <v>2207</v>
      </c>
      <c r="I68" s="61" t="n">
        <f aca="false">SUM(B68-O68)/O68*100</f>
        <v>0.404942208051016</v>
      </c>
      <c r="J68" s="9"/>
      <c r="K68" s="69" t="s">
        <v>40</v>
      </c>
      <c r="L68" s="64" t="s">
        <v>43</v>
      </c>
      <c r="N68" s="66" t="n">
        <v>0</v>
      </c>
      <c r="O68" s="67" t="n">
        <v>62725</v>
      </c>
    </row>
    <row r="69" s="65" customFormat="true" ht="19.5" hidden="false" customHeight="true" outlineLevel="0" collapsed="false">
      <c r="A69" s="53" t="s">
        <v>90</v>
      </c>
      <c r="B69" s="54" t="n">
        <v>54494</v>
      </c>
      <c r="C69" s="55" t="n">
        <v>27138</v>
      </c>
      <c r="D69" s="56" t="n">
        <v>27356</v>
      </c>
      <c r="E69" s="57" t="n">
        <v>288</v>
      </c>
      <c r="F69" s="58" t="n">
        <v>541</v>
      </c>
      <c r="G69" s="59" t="n">
        <v>5999</v>
      </c>
      <c r="H69" s="60" t="n">
        <v>5631</v>
      </c>
      <c r="I69" s="61" t="n">
        <f aca="false">SUM(B69-O69)/O69*100</f>
        <v>-0.641797031688728</v>
      </c>
      <c r="J69" s="53"/>
      <c r="K69" s="63" t="n">
        <f aca="false">B69/N69</f>
        <v>47.4609514486329</v>
      </c>
      <c r="L69" s="64" t="s">
        <v>91</v>
      </c>
      <c r="N69" s="66" t="n">
        <v>1148.186</v>
      </c>
      <c r="O69" s="67" t="n">
        <v>54846</v>
      </c>
    </row>
    <row r="70" s="65" customFormat="true" ht="19.5" hidden="false" customHeight="true" outlineLevel="0" collapsed="false">
      <c r="A70" s="53" t="s">
        <v>92</v>
      </c>
      <c r="B70" s="54" t="n">
        <v>3659</v>
      </c>
      <c r="C70" s="55" t="n">
        <v>1740</v>
      </c>
      <c r="D70" s="56" t="n">
        <v>1919</v>
      </c>
      <c r="E70" s="57" t="n">
        <v>259</v>
      </c>
      <c r="F70" s="58" t="n">
        <v>41</v>
      </c>
      <c r="G70" s="59" t="n">
        <v>245</v>
      </c>
      <c r="H70" s="60" t="n">
        <v>508</v>
      </c>
      <c r="I70" s="61" t="n">
        <f aca="false">SUM(B70-O70)/O70*100</f>
        <v>-1.53390742734123</v>
      </c>
      <c r="J70" s="20"/>
      <c r="K70" s="69" t="s">
        <v>40</v>
      </c>
      <c r="L70" s="64" t="s">
        <v>93</v>
      </c>
      <c r="N70" s="66" t="n">
        <v>0</v>
      </c>
      <c r="O70" s="67" t="n">
        <v>3716</v>
      </c>
    </row>
    <row r="71" s="65" customFormat="true" ht="19.5" hidden="false" customHeight="true" outlineLevel="0" collapsed="false">
      <c r="A71" s="53" t="s">
        <v>42</v>
      </c>
      <c r="B71" s="54" t="n">
        <v>50835</v>
      </c>
      <c r="C71" s="55" t="n">
        <v>25398</v>
      </c>
      <c r="D71" s="56" t="n">
        <v>25437</v>
      </c>
      <c r="E71" s="57" t="n">
        <v>29</v>
      </c>
      <c r="F71" s="58" t="n">
        <v>500</v>
      </c>
      <c r="G71" s="59" t="n">
        <v>2722</v>
      </c>
      <c r="H71" s="60" t="n">
        <v>2508</v>
      </c>
      <c r="I71" s="61" t="n">
        <f aca="false">SUM(B71-O71)/O71*100</f>
        <v>-0.576960688441228</v>
      </c>
      <c r="J71" s="20"/>
      <c r="K71" s="69" t="s">
        <v>40</v>
      </c>
      <c r="L71" s="64" t="s">
        <v>43</v>
      </c>
      <c r="N71" s="66" t="n">
        <v>0</v>
      </c>
      <c r="O71" s="67" t="n">
        <v>51130</v>
      </c>
    </row>
    <row r="72" s="65" customFormat="true" ht="19.5" hidden="false" customHeight="true" outlineLevel="0" collapsed="false">
      <c r="A72" s="53" t="s">
        <v>94</v>
      </c>
      <c r="B72" s="54" t="n">
        <v>77994</v>
      </c>
      <c r="C72" s="55" t="n">
        <v>37572</v>
      </c>
      <c r="D72" s="56" t="n">
        <v>40422</v>
      </c>
      <c r="E72" s="57" t="n">
        <v>362</v>
      </c>
      <c r="F72" s="58" t="n">
        <v>960</v>
      </c>
      <c r="G72" s="59" t="n">
        <v>3032</v>
      </c>
      <c r="H72" s="60" t="n">
        <v>2615</v>
      </c>
      <c r="I72" s="61" t="n">
        <f aca="false">SUM(B72-O72)/O72*100</f>
        <v>-0.487394100234766</v>
      </c>
      <c r="J72" s="20"/>
      <c r="K72" s="63" t="n">
        <f aca="false">B72/N72</f>
        <v>440.176535657042</v>
      </c>
      <c r="L72" s="64" t="s">
        <v>95</v>
      </c>
      <c r="N72" s="66" t="n">
        <v>177.188</v>
      </c>
      <c r="O72" s="67" t="n">
        <v>78376</v>
      </c>
    </row>
    <row r="73" s="65" customFormat="true" ht="19.5" hidden="false" customHeight="true" outlineLevel="0" collapsed="false">
      <c r="A73" s="53" t="s">
        <v>96</v>
      </c>
      <c r="B73" s="54" t="n">
        <v>10582</v>
      </c>
      <c r="C73" s="55" t="n">
        <v>5080</v>
      </c>
      <c r="D73" s="56" t="n">
        <v>5502</v>
      </c>
      <c r="E73" s="68" t="s">
        <v>39</v>
      </c>
      <c r="F73" s="58" t="n">
        <v>131</v>
      </c>
      <c r="G73" s="59" t="n">
        <v>552</v>
      </c>
      <c r="H73" s="60" t="n">
        <v>443</v>
      </c>
      <c r="I73" s="61" t="n">
        <f aca="false">SUM(B73-O73)/O73*100</f>
        <v>-0.778246601031411</v>
      </c>
      <c r="J73" s="62"/>
      <c r="K73" s="69" t="s">
        <v>40</v>
      </c>
      <c r="L73" s="64" t="s">
        <v>97</v>
      </c>
      <c r="N73" s="66" t="n">
        <v>0</v>
      </c>
      <c r="O73" s="67" t="n">
        <v>10665</v>
      </c>
    </row>
    <row r="74" s="65" customFormat="true" ht="19.5" hidden="false" customHeight="true" outlineLevel="0" collapsed="false">
      <c r="A74" s="53" t="s">
        <v>98</v>
      </c>
      <c r="B74" s="54" t="n">
        <v>4746</v>
      </c>
      <c r="C74" s="55" t="n">
        <v>2176</v>
      </c>
      <c r="D74" s="56" t="n">
        <v>2570</v>
      </c>
      <c r="E74" s="68" t="s">
        <v>39</v>
      </c>
      <c r="F74" s="58" t="n">
        <v>68</v>
      </c>
      <c r="G74" s="59" t="n">
        <v>320</v>
      </c>
      <c r="H74" s="60" t="n">
        <v>294</v>
      </c>
      <c r="I74" s="61" t="n">
        <f aca="false">SUM(B74-O74)/O74*100</f>
        <v>-0.897891000208812</v>
      </c>
      <c r="J74" s="62"/>
      <c r="K74" s="69" t="s">
        <v>40</v>
      </c>
      <c r="L74" s="64" t="s">
        <v>99</v>
      </c>
      <c r="N74" s="66" t="n">
        <v>0</v>
      </c>
      <c r="O74" s="67" t="n">
        <v>4789</v>
      </c>
    </row>
    <row r="75" s="65" customFormat="true" ht="19.5" hidden="false" customHeight="true" outlineLevel="0" collapsed="false">
      <c r="A75" s="53" t="s">
        <v>42</v>
      </c>
      <c r="B75" s="54" t="n">
        <v>62666</v>
      </c>
      <c r="C75" s="55" t="n">
        <v>30316</v>
      </c>
      <c r="D75" s="56" t="n">
        <v>32350</v>
      </c>
      <c r="E75" s="57" t="n">
        <v>362</v>
      </c>
      <c r="F75" s="58" t="n">
        <v>761</v>
      </c>
      <c r="G75" s="59" t="n">
        <v>2160</v>
      </c>
      <c r="H75" s="60" t="n">
        <v>1878</v>
      </c>
      <c r="I75" s="61" t="n">
        <f aca="false">SUM(B75-O75)/O75*100</f>
        <v>-0.406852929023235</v>
      </c>
      <c r="J75" s="62"/>
      <c r="K75" s="69" t="s">
        <v>40</v>
      </c>
      <c r="L75" s="64" t="s">
        <v>43</v>
      </c>
      <c r="N75" s="66" t="n">
        <v>0</v>
      </c>
      <c r="O75" s="67" t="n">
        <v>62922</v>
      </c>
    </row>
    <row r="76" s="65" customFormat="true" ht="19.5" hidden="false" customHeight="true" outlineLevel="0" collapsed="false">
      <c r="A76" s="53" t="s">
        <v>100</v>
      </c>
      <c r="B76" s="54" t="n">
        <v>73799</v>
      </c>
      <c r="C76" s="55" t="n">
        <v>35544</v>
      </c>
      <c r="D76" s="56" t="n">
        <v>38255</v>
      </c>
      <c r="E76" s="57" t="n">
        <v>16</v>
      </c>
      <c r="F76" s="58" t="n">
        <v>687</v>
      </c>
      <c r="G76" s="59" t="n">
        <v>4393</v>
      </c>
      <c r="H76" s="60" t="n">
        <v>3291</v>
      </c>
      <c r="I76" s="61" t="n">
        <f aca="false">SUM(B76-O76)/O76*100</f>
        <v>0.397241079080904</v>
      </c>
      <c r="J76" s="62"/>
      <c r="K76" s="63" t="n">
        <f aca="false">B76/N76</f>
        <v>339.285467995016</v>
      </c>
      <c r="L76" s="64" t="s">
        <v>101</v>
      </c>
      <c r="N76" s="66" t="n">
        <v>217.513</v>
      </c>
      <c r="O76" s="67" t="n">
        <v>73507</v>
      </c>
    </row>
    <row r="77" s="65" customFormat="true" ht="19.5" hidden="false" customHeight="true" outlineLevel="0" collapsed="false">
      <c r="A77" s="53" t="s">
        <v>102</v>
      </c>
      <c r="B77" s="54" t="n">
        <v>10784</v>
      </c>
      <c r="C77" s="55" t="n">
        <v>5135</v>
      </c>
      <c r="D77" s="56" t="n">
        <v>5649</v>
      </c>
      <c r="E77" s="57" t="n">
        <v>1</v>
      </c>
      <c r="F77" s="58" t="n">
        <v>77</v>
      </c>
      <c r="G77" s="59" t="n">
        <v>780</v>
      </c>
      <c r="H77" s="60" t="n">
        <v>492</v>
      </c>
      <c r="I77" s="61" t="n">
        <f aca="false">SUM(B77-O77)/O77*100</f>
        <v>1.88001889466226</v>
      </c>
      <c r="J77" s="62"/>
      <c r="K77" s="69" t="s">
        <v>40</v>
      </c>
      <c r="L77" s="64" t="s">
        <v>103</v>
      </c>
      <c r="N77" s="66" t="n">
        <v>0</v>
      </c>
      <c r="O77" s="67" t="n">
        <v>10585</v>
      </c>
    </row>
    <row r="78" s="65" customFormat="true" ht="19.5" hidden="false" customHeight="true" outlineLevel="0" collapsed="false">
      <c r="A78" s="53" t="s">
        <v>104</v>
      </c>
      <c r="B78" s="54" t="n">
        <v>18044</v>
      </c>
      <c r="C78" s="55" t="n">
        <v>8443</v>
      </c>
      <c r="D78" s="56" t="n">
        <v>9601</v>
      </c>
      <c r="E78" s="57" t="n">
        <v>3</v>
      </c>
      <c r="F78" s="58" t="n">
        <v>175</v>
      </c>
      <c r="G78" s="59" t="n">
        <v>1284</v>
      </c>
      <c r="H78" s="60" t="n">
        <v>1190</v>
      </c>
      <c r="I78" s="61" t="n">
        <f aca="false">SUM(B78-O78)/O78*100</f>
        <v>-0.605927068414675</v>
      </c>
      <c r="J78" s="62"/>
      <c r="K78" s="69" t="s">
        <v>40</v>
      </c>
      <c r="L78" s="64" t="s">
        <v>105</v>
      </c>
      <c r="N78" s="66" t="n">
        <v>0</v>
      </c>
      <c r="O78" s="67" t="n">
        <v>18154</v>
      </c>
    </row>
    <row r="79" s="65" customFormat="true" ht="19.5" hidden="false" customHeight="true" outlineLevel="0" collapsed="false">
      <c r="A79" s="53" t="s">
        <v>42</v>
      </c>
      <c r="B79" s="54" t="n">
        <v>44971</v>
      </c>
      <c r="C79" s="55" t="n">
        <v>21966</v>
      </c>
      <c r="D79" s="56" t="n">
        <v>23005</v>
      </c>
      <c r="E79" s="57" t="n">
        <v>12</v>
      </c>
      <c r="F79" s="58" t="n">
        <v>435</v>
      </c>
      <c r="G79" s="59" t="n">
        <v>2329</v>
      </c>
      <c r="H79" s="70" t="n">
        <v>1609</v>
      </c>
      <c r="I79" s="61" t="n">
        <f aca="false">SUM(B79-O79)/O79*100</f>
        <v>0.453448892065761</v>
      </c>
      <c r="J79" s="62"/>
      <c r="K79" s="69" t="s">
        <v>40</v>
      </c>
      <c r="L79" s="64" t="s">
        <v>43</v>
      </c>
      <c r="N79" s="66" t="n">
        <v>0</v>
      </c>
      <c r="O79" s="67" t="n">
        <v>44768</v>
      </c>
    </row>
    <row r="80" s="65" customFormat="true" ht="19.5" hidden="false" customHeight="true" outlineLevel="0" collapsed="false">
      <c r="A80" s="53" t="s">
        <v>106</v>
      </c>
      <c r="B80" s="54" t="n">
        <v>100295</v>
      </c>
      <c r="C80" s="55" t="n">
        <v>47625</v>
      </c>
      <c r="D80" s="56" t="n">
        <v>52670</v>
      </c>
      <c r="E80" s="57" t="n">
        <v>184</v>
      </c>
      <c r="F80" s="58" t="n">
        <v>951</v>
      </c>
      <c r="G80" s="59" t="n">
        <v>9771</v>
      </c>
      <c r="H80" s="70" t="n">
        <v>5892</v>
      </c>
      <c r="I80" s="61" t="n">
        <f aca="false">SUM(B80-O80)/O80*100</f>
        <v>2.76864119352822</v>
      </c>
      <c r="J80" s="62"/>
      <c r="K80" s="63" t="n">
        <f aca="false">B80/N80</f>
        <v>351.888821446991</v>
      </c>
      <c r="L80" s="64" t="s">
        <v>107</v>
      </c>
      <c r="N80" s="66" t="n">
        <v>285.019</v>
      </c>
      <c r="O80" s="67" t="n">
        <v>97593</v>
      </c>
    </row>
    <row r="81" s="65" customFormat="true" ht="19.5" hidden="false" customHeight="true" outlineLevel="0" collapsed="false">
      <c r="A81" s="53" t="s">
        <v>108</v>
      </c>
      <c r="B81" s="54" t="n">
        <v>17216</v>
      </c>
      <c r="C81" s="55" t="n">
        <v>7998</v>
      </c>
      <c r="D81" s="56" t="n">
        <v>9218</v>
      </c>
      <c r="E81" s="57" t="n">
        <v>179</v>
      </c>
      <c r="F81" s="58" t="n">
        <v>126</v>
      </c>
      <c r="G81" s="59" t="n">
        <v>2306</v>
      </c>
      <c r="H81" s="60" t="n">
        <v>1840</v>
      </c>
      <c r="I81" s="61" t="n">
        <f aca="false">SUM(B81-O81)/O81*100</f>
        <v>3.21342925659472</v>
      </c>
      <c r="J81" s="17"/>
      <c r="K81" s="69" t="s">
        <v>40</v>
      </c>
      <c r="L81" s="64" t="s">
        <v>109</v>
      </c>
      <c r="N81" s="66" t="n">
        <v>0</v>
      </c>
      <c r="O81" s="67" t="n">
        <v>16680</v>
      </c>
    </row>
    <row r="82" s="65" customFormat="true" ht="19.5" hidden="false" customHeight="true" outlineLevel="0" collapsed="false">
      <c r="A82" s="53" t="s">
        <v>110</v>
      </c>
      <c r="B82" s="54" t="n">
        <v>20388</v>
      </c>
      <c r="C82" s="55" t="n">
        <v>9570</v>
      </c>
      <c r="D82" s="56" t="n">
        <v>10818</v>
      </c>
      <c r="E82" s="68" t="s">
        <v>39</v>
      </c>
      <c r="F82" s="58" t="n">
        <v>198</v>
      </c>
      <c r="G82" s="59" t="n">
        <v>2035</v>
      </c>
      <c r="H82" s="60" t="n">
        <v>1157</v>
      </c>
      <c r="I82" s="61" t="n">
        <f aca="false">SUM(B82-O82)/O82*100</f>
        <v>3.57124714249429</v>
      </c>
      <c r="J82" s="17"/>
      <c r="K82" s="69" t="s">
        <v>40</v>
      </c>
      <c r="L82" s="64" t="s">
        <v>111</v>
      </c>
      <c r="N82" s="66" t="n">
        <v>0</v>
      </c>
      <c r="O82" s="67" t="n">
        <v>19685</v>
      </c>
    </row>
    <row r="83" s="65" customFormat="true" ht="19.5" hidden="false" customHeight="true" outlineLevel="0" collapsed="false">
      <c r="A83" s="53" t="s">
        <v>42</v>
      </c>
      <c r="B83" s="54" t="n">
        <v>62691</v>
      </c>
      <c r="C83" s="55" t="n">
        <v>30057</v>
      </c>
      <c r="D83" s="56" t="n">
        <v>32634</v>
      </c>
      <c r="E83" s="57" t="n">
        <v>5</v>
      </c>
      <c r="F83" s="58" t="n">
        <v>627</v>
      </c>
      <c r="G83" s="59" t="n">
        <v>5430</v>
      </c>
      <c r="H83" s="60" t="n">
        <v>2895</v>
      </c>
      <c r="I83" s="61" t="n">
        <f aca="false">SUM(B83-O83)/O83*100</f>
        <v>2.38942967269877</v>
      </c>
      <c r="J83" s="62"/>
      <c r="K83" s="69" t="s">
        <v>40</v>
      </c>
      <c r="L83" s="64" t="s">
        <v>43</v>
      </c>
      <c r="N83" s="66" t="n">
        <v>0</v>
      </c>
      <c r="O83" s="67" t="n">
        <v>61228</v>
      </c>
    </row>
    <row r="84" s="65" customFormat="true" ht="19.5" hidden="false" customHeight="true" outlineLevel="0" collapsed="false">
      <c r="A84" s="9"/>
      <c r="B84" s="71"/>
      <c r="C84" s="71"/>
      <c r="D84" s="71"/>
      <c r="E84" s="72"/>
      <c r="F84" s="71"/>
      <c r="G84" s="60"/>
      <c r="H84" s="60"/>
      <c r="I84" s="73"/>
      <c r="J84" s="73"/>
      <c r="K84" s="74"/>
      <c r="L84" s="9"/>
      <c r="N84" s="66"/>
      <c r="O84" s="72"/>
    </row>
    <row r="85" s="65" customFormat="true" ht="19.5" hidden="false" customHeight="true" outlineLevel="0" collapsed="false">
      <c r="A85" s="9"/>
      <c r="B85" s="71"/>
      <c r="C85" s="71"/>
      <c r="D85" s="71"/>
      <c r="E85" s="72"/>
      <c r="F85" s="71"/>
      <c r="G85" s="60"/>
      <c r="H85" s="60"/>
      <c r="I85" s="73"/>
      <c r="J85" s="73"/>
      <c r="K85" s="74"/>
      <c r="L85" s="9"/>
      <c r="N85" s="66"/>
      <c r="O85" s="72"/>
    </row>
    <row r="86" s="3" customFormat="true" ht="21.95" hidden="false" customHeight="true" outlineLevel="0" collapsed="false">
      <c r="A86" s="75" t="s">
        <v>112</v>
      </c>
      <c r="B86" s="4"/>
      <c r="C86" s="5"/>
      <c r="D86" s="5"/>
      <c r="E86" s="5"/>
      <c r="F86" s="76"/>
      <c r="G86" s="76"/>
      <c r="H86" s="76"/>
      <c r="I86" s="5"/>
      <c r="J86" s="5"/>
      <c r="K86" s="5"/>
      <c r="L86" s="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s="3" customFormat="true" ht="21.95" hidden="false" customHeight="true" outlineLevel="0" collapsed="false">
      <c r="A87" s="77" t="s">
        <v>1</v>
      </c>
      <c r="B87" s="7"/>
      <c r="C87" s="7"/>
      <c r="D87" s="7"/>
      <c r="E87" s="7"/>
      <c r="F87" s="78"/>
      <c r="G87" s="78"/>
      <c r="H87" s="78"/>
      <c r="I87" s="7"/>
      <c r="J87" s="7"/>
      <c r="K87" s="7"/>
      <c r="L87" s="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s="11" customFormat="true" ht="21.95" hidden="false" customHeight="true" outlineLevel="0" collapsed="false">
      <c r="A88" s="79" t="s">
        <v>59</v>
      </c>
      <c r="B88" s="8"/>
      <c r="C88" s="9"/>
      <c r="D88" s="9"/>
      <c r="E88" s="9"/>
      <c r="F88" s="71"/>
      <c r="G88" s="71"/>
      <c r="H88" s="71"/>
      <c r="I88" s="9"/>
      <c r="J88" s="9"/>
      <c r="K88" s="9"/>
      <c r="L88" s="9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</row>
    <row r="89" s="3" customFormat="true" ht="4.9" hidden="false" customHeight="true" outlineLevel="0" collapsed="false">
      <c r="A89" s="7"/>
      <c r="B89" s="5"/>
      <c r="C89" s="5"/>
      <c r="D89" s="5"/>
      <c r="E89" s="5"/>
      <c r="F89" s="76"/>
      <c r="G89" s="76"/>
      <c r="H89" s="76"/>
      <c r="I89" s="5"/>
      <c r="J89" s="5"/>
      <c r="K89" s="5"/>
      <c r="L89" s="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s="11" customFormat="true" ht="18.95" hidden="false" customHeight="true" outlineLevel="1" collapsed="false">
      <c r="A90" s="12" t="s">
        <v>3</v>
      </c>
      <c r="B90" s="13" t="s">
        <v>4</v>
      </c>
      <c r="C90" s="13"/>
      <c r="D90" s="13"/>
      <c r="E90" s="14"/>
      <c r="F90" s="80"/>
      <c r="G90" s="80"/>
      <c r="H90" s="80"/>
      <c r="I90" s="15" t="s">
        <v>5</v>
      </c>
      <c r="J90" s="15"/>
      <c r="K90" s="15" t="s">
        <v>6</v>
      </c>
      <c r="L90" s="16" t="s">
        <v>7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</row>
    <row r="91" s="11" customFormat="true" ht="18.95" hidden="false" customHeight="true" outlineLevel="1" collapsed="false">
      <c r="A91" s="12"/>
      <c r="B91" s="17" t="s">
        <v>8</v>
      </c>
      <c r="C91" s="17"/>
      <c r="D91" s="17"/>
      <c r="E91" s="18" t="s">
        <v>9</v>
      </c>
      <c r="F91" s="81" t="s">
        <v>9</v>
      </c>
      <c r="G91" s="81" t="s">
        <v>9</v>
      </c>
      <c r="H91" s="81" t="s">
        <v>9</v>
      </c>
      <c r="I91" s="19" t="s">
        <v>10</v>
      </c>
      <c r="J91" s="20"/>
      <c r="K91" s="18" t="s">
        <v>11</v>
      </c>
      <c r="L91" s="16"/>
      <c r="M91" s="21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</row>
    <row r="92" s="11" customFormat="true" ht="18.95" hidden="false" customHeight="true" outlineLevel="1" collapsed="false">
      <c r="A92" s="12"/>
      <c r="B92" s="22"/>
      <c r="C92" s="23"/>
      <c r="D92" s="24"/>
      <c r="E92" s="18" t="s">
        <v>12</v>
      </c>
      <c r="F92" s="81" t="s">
        <v>13</v>
      </c>
      <c r="G92" s="81" t="s">
        <v>14</v>
      </c>
      <c r="H92" s="81" t="s">
        <v>15</v>
      </c>
      <c r="I92" s="18" t="s">
        <v>16</v>
      </c>
      <c r="J92" s="18"/>
      <c r="K92" s="25" t="s">
        <v>17</v>
      </c>
      <c r="L92" s="16"/>
      <c r="M92" s="21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</row>
    <row r="93" s="11" customFormat="true" ht="18.95" hidden="false" customHeight="true" outlineLevel="1" collapsed="false">
      <c r="A93" s="12"/>
      <c r="B93" s="26"/>
      <c r="C93" s="27"/>
      <c r="D93" s="17"/>
      <c r="E93" s="28" t="s">
        <v>18</v>
      </c>
      <c r="F93" s="82" t="s">
        <v>18</v>
      </c>
      <c r="G93" s="82" t="s">
        <v>18</v>
      </c>
      <c r="H93" s="82" t="s">
        <v>19</v>
      </c>
      <c r="I93" s="28" t="s">
        <v>20</v>
      </c>
      <c r="J93" s="28"/>
      <c r="K93" s="28" t="s">
        <v>21</v>
      </c>
      <c r="L93" s="16"/>
      <c r="M93" s="21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</row>
    <row r="94" s="11" customFormat="true" ht="18.95" hidden="false" customHeight="true" outlineLevel="1" collapsed="false">
      <c r="A94" s="12"/>
      <c r="B94" s="29"/>
      <c r="C94" s="30"/>
      <c r="D94" s="31"/>
      <c r="E94" s="32" t="s">
        <v>22</v>
      </c>
      <c r="F94" s="83" t="s">
        <v>23</v>
      </c>
      <c r="G94" s="83" t="s">
        <v>24</v>
      </c>
      <c r="H94" s="83" t="s">
        <v>25</v>
      </c>
      <c r="I94" s="32" t="s">
        <v>26</v>
      </c>
      <c r="J94" s="32"/>
      <c r="K94" s="32" t="s">
        <v>27</v>
      </c>
      <c r="L94" s="16"/>
      <c r="M94" s="21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</row>
    <row r="95" s="65" customFormat="true" ht="21.95" hidden="false" customHeight="true" outlineLevel="0" collapsed="false">
      <c r="A95" s="53" t="s">
        <v>113</v>
      </c>
      <c r="B95" s="84" t="n">
        <v>69952</v>
      </c>
      <c r="C95" s="85" t="n">
        <v>33993</v>
      </c>
      <c r="D95" s="86" t="n">
        <v>35959</v>
      </c>
      <c r="E95" s="57" t="n">
        <v>82</v>
      </c>
      <c r="F95" s="58" t="n">
        <v>562</v>
      </c>
      <c r="G95" s="59" t="n">
        <v>4920</v>
      </c>
      <c r="H95" s="60" t="n">
        <v>3036</v>
      </c>
      <c r="I95" s="61" t="n">
        <f aca="false">SUM(B95-O95)/O95*100</f>
        <v>1.65077888863055</v>
      </c>
      <c r="J95" s="62"/>
      <c r="K95" s="63" t="n">
        <f aca="false">B95/N95</f>
        <v>265.870029569831</v>
      </c>
      <c r="L95" s="87" t="s">
        <v>114</v>
      </c>
      <c r="N95" s="66" t="n">
        <v>263.106</v>
      </c>
      <c r="O95" s="67" t="n">
        <v>68816</v>
      </c>
    </row>
    <row r="96" s="65" customFormat="true" ht="21.95" hidden="false" customHeight="true" outlineLevel="0" collapsed="false">
      <c r="A96" s="53" t="s">
        <v>115</v>
      </c>
      <c r="B96" s="54" t="n">
        <v>9226</v>
      </c>
      <c r="C96" s="55" t="n">
        <v>4419</v>
      </c>
      <c r="D96" s="88" t="n">
        <v>4807</v>
      </c>
      <c r="E96" s="68" t="s">
        <v>39</v>
      </c>
      <c r="F96" s="58" t="n">
        <v>88</v>
      </c>
      <c r="G96" s="59" t="n">
        <v>399</v>
      </c>
      <c r="H96" s="60" t="n">
        <v>288</v>
      </c>
      <c r="I96" s="61" t="n">
        <f aca="false">SUM(B96-O96)/O96*100</f>
        <v>-0.377928949357521</v>
      </c>
      <c r="J96" s="62"/>
      <c r="K96" s="69" t="s">
        <v>40</v>
      </c>
      <c r="L96" s="64" t="s">
        <v>116</v>
      </c>
      <c r="N96" s="66" t="n">
        <v>0</v>
      </c>
      <c r="O96" s="67" t="n">
        <v>9261</v>
      </c>
    </row>
    <row r="97" s="65" customFormat="true" ht="21.95" hidden="false" customHeight="true" outlineLevel="0" collapsed="false">
      <c r="A97" s="53" t="s">
        <v>117</v>
      </c>
      <c r="B97" s="54" t="n">
        <v>4394</v>
      </c>
      <c r="C97" s="55" t="n">
        <v>2081</v>
      </c>
      <c r="D97" s="88" t="n">
        <v>2313</v>
      </c>
      <c r="E97" s="57" t="n">
        <v>77</v>
      </c>
      <c r="F97" s="58" t="n">
        <v>27</v>
      </c>
      <c r="G97" s="59" t="n">
        <v>533</v>
      </c>
      <c r="H97" s="60" t="n">
        <v>415</v>
      </c>
      <c r="I97" s="61" t="n">
        <f aca="false">SUM(B97-O97)/O97*100</f>
        <v>3.82797731568998</v>
      </c>
      <c r="J97" s="62"/>
      <c r="K97" s="69" t="s">
        <v>40</v>
      </c>
      <c r="L97" s="64" t="s">
        <v>118</v>
      </c>
      <c r="N97" s="66" t="n">
        <v>0</v>
      </c>
      <c r="O97" s="67" t="n">
        <v>4232</v>
      </c>
    </row>
    <row r="98" s="65" customFormat="true" ht="21.95" hidden="false" customHeight="true" outlineLevel="0" collapsed="false">
      <c r="A98" s="53" t="s">
        <v>42</v>
      </c>
      <c r="B98" s="54" t="n">
        <v>56332</v>
      </c>
      <c r="C98" s="55" t="n">
        <v>27493</v>
      </c>
      <c r="D98" s="88" t="n">
        <v>28839</v>
      </c>
      <c r="E98" s="57" t="n">
        <v>5</v>
      </c>
      <c r="F98" s="58" t="n">
        <v>447</v>
      </c>
      <c r="G98" s="59" t="n">
        <v>3988</v>
      </c>
      <c r="H98" s="70" t="n">
        <v>2333</v>
      </c>
      <c r="I98" s="61" t="n">
        <f aca="false">SUM(B98-O98)/O98*100</f>
        <v>1.82383457151637</v>
      </c>
      <c r="J98" s="62"/>
      <c r="K98" s="69" t="s">
        <v>40</v>
      </c>
      <c r="L98" s="64" t="s">
        <v>43</v>
      </c>
      <c r="N98" s="66" t="n">
        <v>0</v>
      </c>
      <c r="O98" s="67" t="n">
        <v>55323</v>
      </c>
    </row>
    <row r="99" s="65" customFormat="true" ht="21.95" hidden="false" customHeight="true" outlineLevel="0" collapsed="false">
      <c r="A99" s="53" t="s">
        <v>119</v>
      </c>
      <c r="B99" s="54" t="n">
        <v>43919</v>
      </c>
      <c r="C99" s="55" t="n">
        <v>21726</v>
      </c>
      <c r="D99" s="88" t="n">
        <v>22193</v>
      </c>
      <c r="E99" s="57" t="n">
        <v>495</v>
      </c>
      <c r="F99" s="58" t="n">
        <v>267</v>
      </c>
      <c r="G99" s="59" t="n">
        <v>9752</v>
      </c>
      <c r="H99" s="60" t="n">
        <v>8881</v>
      </c>
      <c r="I99" s="61" t="n">
        <f aca="false">SUM(B99-O99)/O99*100</f>
        <v>0.740893659968804</v>
      </c>
      <c r="J99" s="62"/>
      <c r="K99" s="63" t="n">
        <f aca="false">B99/N99</f>
        <v>30.70436379627</v>
      </c>
      <c r="L99" s="64" t="s">
        <v>120</v>
      </c>
      <c r="N99" s="66" t="n">
        <v>1430.383</v>
      </c>
      <c r="O99" s="67" t="n">
        <v>43596</v>
      </c>
    </row>
    <row r="100" s="65" customFormat="true" ht="21.95" hidden="false" customHeight="true" outlineLevel="0" collapsed="false">
      <c r="A100" s="53" t="s">
        <v>121</v>
      </c>
      <c r="B100" s="54" t="n">
        <v>6001</v>
      </c>
      <c r="C100" s="55" t="n">
        <v>2917</v>
      </c>
      <c r="D100" s="88" t="n">
        <v>3084</v>
      </c>
      <c r="E100" s="57" t="n">
        <v>419</v>
      </c>
      <c r="F100" s="58" t="n">
        <v>51</v>
      </c>
      <c r="G100" s="59" t="n">
        <v>435</v>
      </c>
      <c r="H100" s="60" t="n">
        <v>802</v>
      </c>
      <c r="I100" s="61" t="n">
        <f aca="false">SUM(B100-O100)/O100*100</f>
        <v>-1.12044817927171</v>
      </c>
      <c r="J100" s="62"/>
      <c r="K100" s="69" t="s">
        <v>40</v>
      </c>
      <c r="L100" s="64" t="s">
        <v>122</v>
      </c>
      <c r="N100" s="66" t="n">
        <v>0</v>
      </c>
      <c r="O100" s="67" t="n">
        <v>6069</v>
      </c>
    </row>
    <row r="101" s="65" customFormat="true" ht="21.95" hidden="false" customHeight="true" outlineLevel="0" collapsed="false">
      <c r="A101" s="53" t="s">
        <v>42</v>
      </c>
      <c r="B101" s="54" t="n">
        <v>37918</v>
      </c>
      <c r="C101" s="55" t="n">
        <v>18809</v>
      </c>
      <c r="D101" s="88" t="n">
        <v>19109</v>
      </c>
      <c r="E101" s="68" t="n">
        <v>76</v>
      </c>
      <c r="F101" s="58" t="n">
        <v>216</v>
      </c>
      <c r="G101" s="59" t="n">
        <v>2049</v>
      </c>
      <c r="H101" s="60" t="n">
        <v>1516</v>
      </c>
      <c r="I101" s="61" t="n">
        <f aca="false">SUM(B101-O101)/O101*100</f>
        <v>1.04191648679617</v>
      </c>
      <c r="J101" s="73"/>
      <c r="K101" s="69" t="s">
        <v>40</v>
      </c>
      <c r="L101" s="64" t="s">
        <v>43</v>
      </c>
      <c r="N101" s="66" t="n">
        <v>0</v>
      </c>
      <c r="O101" s="67" t="n">
        <v>37527</v>
      </c>
    </row>
    <row r="102" s="65" customFormat="true" ht="21.95" hidden="false" customHeight="true" outlineLevel="0" collapsed="false">
      <c r="A102" s="53" t="s">
        <v>123</v>
      </c>
      <c r="B102" s="54" t="n">
        <v>27645</v>
      </c>
      <c r="C102" s="55" t="n">
        <v>13950</v>
      </c>
      <c r="D102" s="88" t="n">
        <v>13695</v>
      </c>
      <c r="E102" s="57" t="n">
        <v>172</v>
      </c>
      <c r="F102" s="58" t="n">
        <v>192</v>
      </c>
      <c r="G102" s="59" t="n">
        <v>7268</v>
      </c>
      <c r="H102" s="70" t="n">
        <v>6563</v>
      </c>
      <c r="I102" s="61" t="n">
        <f aca="false">SUM(B102-O102)/O102*100</f>
        <v>0.141273636166051</v>
      </c>
      <c r="J102" s="10"/>
      <c r="K102" s="63" t="n">
        <f aca="false">B102/N102</f>
        <v>34.3878355752701</v>
      </c>
      <c r="L102" s="64" t="s">
        <v>124</v>
      </c>
      <c r="N102" s="66" t="n">
        <v>803.918</v>
      </c>
      <c r="O102" s="67" t="n">
        <v>27606</v>
      </c>
    </row>
    <row r="103" s="65" customFormat="true" ht="21.95" hidden="false" customHeight="true" outlineLevel="0" collapsed="false">
      <c r="A103" s="53" t="s">
        <v>125</v>
      </c>
      <c r="B103" s="54" t="n">
        <v>4243</v>
      </c>
      <c r="C103" s="55" t="n">
        <v>2085</v>
      </c>
      <c r="D103" s="88" t="n">
        <v>2158</v>
      </c>
      <c r="E103" s="57" t="n">
        <v>155</v>
      </c>
      <c r="F103" s="58" t="n">
        <v>27</v>
      </c>
      <c r="G103" s="59" t="n">
        <v>232</v>
      </c>
      <c r="H103" s="60" t="n">
        <v>376</v>
      </c>
      <c r="I103" s="61" t="n">
        <f aca="false">SUM(B103-O103)/O103*100</f>
        <v>-0.49249530956848</v>
      </c>
      <c r="J103" s="62"/>
      <c r="K103" s="69" t="s">
        <v>40</v>
      </c>
      <c r="L103" s="64" t="s">
        <v>126</v>
      </c>
      <c r="N103" s="66" t="n">
        <v>0</v>
      </c>
      <c r="O103" s="67" t="n">
        <v>4264</v>
      </c>
    </row>
    <row r="104" s="65" customFormat="true" ht="21.95" hidden="false" customHeight="true" outlineLevel="0" collapsed="false">
      <c r="A104" s="53" t="s">
        <v>42</v>
      </c>
      <c r="B104" s="54" t="n">
        <v>23402</v>
      </c>
      <c r="C104" s="55" t="n">
        <v>11865</v>
      </c>
      <c r="D104" s="88" t="n">
        <v>11537</v>
      </c>
      <c r="E104" s="68" t="n">
        <v>17</v>
      </c>
      <c r="F104" s="58" t="n">
        <v>165</v>
      </c>
      <c r="G104" s="59" t="n">
        <v>1194</v>
      </c>
      <c r="H104" s="60" t="n">
        <v>970</v>
      </c>
      <c r="I104" s="61" t="n">
        <f aca="false">SUM(B104-O104)/O104*100</f>
        <v>0.257047382400823</v>
      </c>
      <c r="J104" s="62"/>
      <c r="K104" s="69" t="s">
        <v>40</v>
      </c>
      <c r="L104" s="64" t="s">
        <v>43</v>
      </c>
      <c r="N104" s="66" t="n">
        <v>0</v>
      </c>
      <c r="O104" s="67" t="n">
        <v>23342</v>
      </c>
    </row>
    <row r="105" s="65" customFormat="true" ht="21.95" hidden="false" customHeight="true" outlineLevel="0" collapsed="false">
      <c r="A105" s="53" t="s">
        <v>127</v>
      </c>
      <c r="B105" s="54" t="n">
        <v>50911</v>
      </c>
      <c r="C105" s="55" t="n">
        <v>25505</v>
      </c>
      <c r="D105" s="88" t="n">
        <v>25406</v>
      </c>
      <c r="E105" s="68" t="n">
        <v>1271</v>
      </c>
      <c r="F105" s="58" t="n">
        <v>228</v>
      </c>
      <c r="G105" s="59" t="n">
        <v>5842</v>
      </c>
      <c r="H105" s="60" t="n">
        <v>5217</v>
      </c>
      <c r="I105" s="61" t="n">
        <f aca="false">SUM(B105-O105)/O105*100</f>
        <v>1.91168228040676</v>
      </c>
      <c r="J105" s="62"/>
      <c r="K105" s="63" t="n">
        <f aca="false">B105/N105</f>
        <v>24.3147608379091</v>
      </c>
      <c r="L105" s="64" t="s">
        <v>128</v>
      </c>
      <c r="N105" s="66" t="n">
        <v>2093.831</v>
      </c>
      <c r="O105" s="67" t="n">
        <v>49956</v>
      </c>
    </row>
    <row r="106" s="65" customFormat="true" ht="21.95" hidden="false" customHeight="true" outlineLevel="0" collapsed="false">
      <c r="A106" s="53" t="s">
        <v>129</v>
      </c>
      <c r="B106" s="54" t="n">
        <v>1088</v>
      </c>
      <c r="C106" s="55" t="n">
        <v>571</v>
      </c>
      <c r="D106" s="88" t="n">
        <v>517</v>
      </c>
      <c r="E106" s="57" t="n">
        <v>185</v>
      </c>
      <c r="F106" s="58" t="n">
        <v>11</v>
      </c>
      <c r="G106" s="59" t="n">
        <v>66</v>
      </c>
      <c r="H106" s="60" t="n">
        <v>271</v>
      </c>
      <c r="I106" s="61" t="n">
        <f aca="false">SUM(B106-O106)/O106*100</f>
        <v>-2.15827338129496</v>
      </c>
      <c r="J106" s="62"/>
      <c r="K106" s="69" t="s">
        <v>40</v>
      </c>
      <c r="L106" s="64" t="s">
        <v>130</v>
      </c>
      <c r="N106" s="66" t="n">
        <v>0</v>
      </c>
      <c r="O106" s="67" t="n">
        <v>1112</v>
      </c>
    </row>
    <row r="107" s="65" customFormat="true" ht="21.95" hidden="false" customHeight="true" outlineLevel="0" collapsed="false">
      <c r="A107" s="53" t="s">
        <v>42</v>
      </c>
      <c r="B107" s="54" t="n">
        <v>49823</v>
      </c>
      <c r="C107" s="55" t="n">
        <v>24934</v>
      </c>
      <c r="D107" s="88" t="n">
        <v>24889</v>
      </c>
      <c r="E107" s="57" t="n">
        <v>1086</v>
      </c>
      <c r="F107" s="58" t="n">
        <v>217</v>
      </c>
      <c r="G107" s="59" t="n">
        <v>1018</v>
      </c>
      <c r="H107" s="60" t="n">
        <v>1168</v>
      </c>
      <c r="I107" s="61" t="n">
        <f aca="false">SUM(B107-O107)/O107*100</f>
        <v>2.00434034886578</v>
      </c>
      <c r="J107" s="62"/>
      <c r="K107" s="69" t="s">
        <v>40</v>
      </c>
      <c r="L107" s="64" t="s">
        <v>43</v>
      </c>
      <c r="N107" s="66" t="n">
        <v>0</v>
      </c>
      <c r="O107" s="67" t="n">
        <v>48844</v>
      </c>
    </row>
    <row r="108" s="65" customFormat="true" ht="21.95" hidden="false" customHeight="true" outlineLevel="0" collapsed="false">
      <c r="A108" s="53" t="s">
        <v>131</v>
      </c>
      <c r="B108" s="54" t="n">
        <v>75037</v>
      </c>
      <c r="C108" s="55" t="n">
        <v>35840</v>
      </c>
      <c r="D108" s="88" t="n">
        <v>39197</v>
      </c>
      <c r="E108" s="57" t="n">
        <v>82</v>
      </c>
      <c r="F108" s="58" t="n">
        <v>803</v>
      </c>
      <c r="G108" s="59" t="n">
        <v>4758</v>
      </c>
      <c r="H108" s="60" t="n">
        <v>3778</v>
      </c>
      <c r="I108" s="61" t="n">
        <f aca="false">SUM(B108-O108)/O108*100</f>
        <v>-0.00666293542282988</v>
      </c>
      <c r="J108" s="9"/>
      <c r="K108" s="63" t="n">
        <f aca="false">B108/N108</f>
        <v>769.949824024955</v>
      </c>
      <c r="L108" s="64" t="s">
        <v>132</v>
      </c>
      <c r="N108" s="66" t="n">
        <v>97.457</v>
      </c>
      <c r="O108" s="72" t="n">
        <v>75042</v>
      </c>
    </row>
    <row r="109" s="65" customFormat="true" ht="21.95" hidden="false" customHeight="true" outlineLevel="0" collapsed="false">
      <c r="A109" s="53" t="s">
        <v>133</v>
      </c>
      <c r="B109" s="54" t="n">
        <v>9369</v>
      </c>
      <c r="C109" s="55" t="n">
        <v>4316</v>
      </c>
      <c r="D109" s="88" t="n">
        <v>5053</v>
      </c>
      <c r="E109" s="68" t="n">
        <v>1</v>
      </c>
      <c r="F109" s="58" t="n">
        <v>113</v>
      </c>
      <c r="G109" s="59" t="n">
        <v>514</v>
      </c>
      <c r="H109" s="60" t="n">
        <v>432</v>
      </c>
      <c r="I109" s="61" t="n">
        <f aca="false">SUM(B109-O109)/O109*100</f>
        <v>-0.636334712058543</v>
      </c>
      <c r="J109" s="9"/>
      <c r="K109" s="69" t="s">
        <v>40</v>
      </c>
      <c r="L109" s="64" t="s">
        <v>134</v>
      </c>
      <c r="N109" s="66" t="n">
        <v>0</v>
      </c>
      <c r="O109" s="72" t="n">
        <v>9429</v>
      </c>
    </row>
    <row r="110" s="65" customFormat="true" ht="21.95" hidden="false" customHeight="true" outlineLevel="0" collapsed="false">
      <c r="A110" s="53" t="s">
        <v>42</v>
      </c>
      <c r="B110" s="54" t="n">
        <v>65668</v>
      </c>
      <c r="C110" s="55" t="n">
        <v>31524</v>
      </c>
      <c r="D110" s="88" t="n">
        <v>34144</v>
      </c>
      <c r="E110" s="57" t="n">
        <v>81</v>
      </c>
      <c r="F110" s="58" t="n">
        <v>690</v>
      </c>
      <c r="G110" s="59" t="n">
        <v>3326</v>
      </c>
      <c r="H110" s="60" t="n">
        <v>2493</v>
      </c>
      <c r="I110" s="61" t="n">
        <f aca="false">SUM(B110-O110)/O110*100</f>
        <v>0.0838248517824212</v>
      </c>
      <c r="J110" s="53"/>
      <c r="K110" s="69" t="s">
        <v>40</v>
      </c>
      <c r="L110" s="64" t="s">
        <v>43</v>
      </c>
      <c r="N110" s="66" t="n">
        <v>0</v>
      </c>
      <c r="O110" s="72" t="n">
        <v>65613</v>
      </c>
    </row>
    <row r="111" s="65" customFormat="true" ht="21.95" hidden="false" customHeight="true" outlineLevel="0" collapsed="false">
      <c r="A111" s="9"/>
      <c r="B111" s="71"/>
      <c r="C111" s="71"/>
      <c r="D111" s="71"/>
      <c r="E111" s="72"/>
      <c r="F111" s="71"/>
      <c r="G111" s="60"/>
      <c r="H111" s="60"/>
      <c r="I111" s="73"/>
      <c r="J111" s="9"/>
      <c r="K111" s="74"/>
      <c r="L111" s="64"/>
      <c r="N111" s="66"/>
      <c r="O111" s="72"/>
    </row>
    <row r="112" s="65" customFormat="true" ht="21.95" hidden="false" customHeight="true" outlineLevel="0" collapsed="false">
      <c r="A112" s="9"/>
      <c r="B112" s="71"/>
      <c r="C112" s="71"/>
      <c r="D112" s="71"/>
      <c r="E112" s="72"/>
      <c r="F112" s="71"/>
      <c r="G112" s="60"/>
      <c r="H112" s="60"/>
      <c r="I112" s="73"/>
      <c r="J112" s="9"/>
      <c r="K112" s="74"/>
      <c r="L112" s="64"/>
      <c r="N112" s="66"/>
      <c r="O112" s="72"/>
    </row>
    <row r="113" s="3" customFormat="true" ht="21.95" hidden="false" customHeight="true" outlineLevel="0" collapsed="false">
      <c r="A113" s="75" t="s">
        <v>135</v>
      </c>
      <c r="B113" s="4"/>
      <c r="C113" s="5"/>
      <c r="D113" s="5"/>
      <c r="E113" s="5"/>
      <c r="F113" s="76"/>
      <c r="G113" s="76"/>
      <c r="H113" s="76"/>
      <c r="I113" s="5"/>
      <c r="J113" s="5"/>
      <c r="K113" s="5"/>
      <c r="L113" s="92"/>
      <c r="M113" s="7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s="3" customFormat="true" ht="21.95" hidden="false" customHeight="true" outlineLevel="0" collapsed="false">
      <c r="A114" s="77" t="s">
        <v>1</v>
      </c>
      <c r="B114" s="7"/>
      <c r="C114" s="7"/>
      <c r="D114" s="7"/>
      <c r="E114" s="7"/>
      <c r="F114" s="78"/>
      <c r="G114" s="78"/>
      <c r="H114" s="78"/>
      <c r="I114" s="7"/>
      <c r="J114" s="7"/>
      <c r="K114" s="7"/>
      <c r="L114" s="9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s="11" customFormat="true" ht="21.95" hidden="false" customHeight="true" outlineLevel="0" collapsed="false">
      <c r="A115" s="79" t="s">
        <v>59</v>
      </c>
      <c r="B115" s="8"/>
      <c r="C115" s="9"/>
      <c r="D115" s="9"/>
      <c r="E115" s="9"/>
      <c r="F115" s="71"/>
      <c r="G115" s="71"/>
      <c r="H115" s="71"/>
      <c r="I115" s="9"/>
      <c r="J115" s="9"/>
      <c r="K115" s="9"/>
      <c r="L115" s="7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</row>
    <row r="116" s="3" customFormat="true" ht="4.9" hidden="false" customHeight="true" outlineLevel="0" collapsed="false">
      <c r="A116" s="7"/>
      <c r="B116" s="5"/>
      <c r="C116" s="5"/>
      <c r="D116" s="5"/>
      <c r="E116" s="5"/>
      <c r="F116" s="76"/>
      <c r="G116" s="76"/>
      <c r="H116" s="76"/>
      <c r="I116" s="5"/>
      <c r="J116" s="5"/>
      <c r="K116" s="5"/>
      <c r="L116" s="7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s="11" customFormat="true" ht="18.95" hidden="false" customHeight="true" outlineLevel="1" collapsed="false">
      <c r="A117" s="12" t="s">
        <v>3</v>
      </c>
      <c r="B117" s="13" t="s">
        <v>4</v>
      </c>
      <c r="C117" s="13"/>
      <c r="D117" s="13"/>
      <c r="E117" s="14"/>
      <c r="F117" s="80"/>
      <c r="G117" s="80"/>
      <c r="H117" s="80"/>
      <c r="I117" s="15" t="s">
        <v>5</v>
      </c>
      <c r="J117" s="15"/>
      <c r="K117" s="15" t="s">
        <v>6</v>
      </c>
      <c r="L117" s="16" t="s">
        <v>7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</row>
    <row r="118" s="11" customFormat="true" ht="18.95" hidden="false" customHeight="true" outlineLevel="1" collapsed="false">
      <c r="A118" s="12"/>
      <c r="B118" s="17" t="s">
        <v>8</v>
      </c>
      <c r="C118" s="17"/>
      <c r="D118" s="17"/>
      <c r="E118" s="18" t="s">
        <v>9</v>
      </c>
      <c r="F118" s="81" t="s">
        <v>9</v>
      </c>
      <c r="G118" s="81" t="s">
        <v>9</v>
      </c>
      <c r="H118" s="81" t="s">
        <v>9</v>
      </c>
      <c r="I118" s="19" t="s">
        <v>10</v>
      </c>
      <c r="J118" s="20"/>
      <c r="K118" s="18" t="s">
        <v>11</v>
      </c>
      <c r="L118" s="16"/>
      <c r="M118" s="21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</row>
    <row r="119" s="11" customFormat="true" ht="18.95" hidden="false" customHeight="true" outlineLevel="1" collapsed="false">
      <c r="A119" s="12"/>
      <c r="B119" s="22"/>
      <c r="C119" s="23"/>
      <c r="D119" s="24"/>
      <c r="E119" s="18" t="s">
        <v>12</v>
      </c>
      <c r="F119" s="81" t="s">
        <v>13</v>
      </c>
      <c r="G119" s="81" t="s">
        <v>14</v>
      </c>
      <c r="H119" s="81" t="s">
        <v>15</v>
      </c>
      <c r="I119" s="18" t="s">
        <v>16</v>
      </c>
      <c r="J119" s="18"/>
      <c r="K119" s="25" t="s">
        <v>17</v>
      </c>
      <c r="L119" s="16"/>
      <c r="M119" s="21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</row>
    <row r="120" s="11" customFormat="true" ht="18.95" hidden="false" customHeight="true" outlineLevel="1" collapsed="false">
      <c r="A120" s="12"/>
      <c r="B120" s="26"/>
      <c r="C120" s="27"/>
      <c r="D120" s="17"/>
      <c r="E120" s="28" t="s">
        <v>18</v>
      </c>
      <c r="F120" s="82" t="s">
        <v>18</v>
      </c>
      <c r="G120" s="82" t="s">
        <v>18</v>
      </c>
      <c r="H120" s="82" t="s">
        <v>19</v>
      </c>
      <c r="I120" s="28" t="s">
        <v>20</v>
      </c>
      <c r="J120" s="28"/>
      <c r="K120" s="28" t="s">
        <v>21</v>
      </c>
      <c r="L120" s="16"/>
      <c r="M120" s="21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</row>
    <row r="121" s="11" customFormat="true" ht="18.95" hidden="false" customHeight="true" outlineLevel="1" collapsed="false">
      <c r="A121" s="12"/>
      <c r="B121" s="29"/>
      <c r="C121" s="30"/>
      <c r="D121" s="31"/>
      <c r="E121" s="32" t="s">
        <v>22</v>
      </c>
      <c r="F121" s="83" t="s">
        <v>23</v>
      </c>
      <c r="G121" s="83" t="s">
        <v>24</v>
      </c>
      <c r="H121" s="83" t="s">
        <v>25</v>
      </c>
      <c r="I121" s="32" t="s">
        <v>26</v>
      </c>
      <c r="J121" s="32"/>
      <c r="K121" s="32" t="s">
        <v>27</v>
      </c>
      <c r="L121" s="16"/>
      <c r="M121" s="21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</row>
    <row r="122" s="65" customFormat="true" ht="22.5" hidden="false" customHeight="true" outlineLevel="0" collapsed="false">
      <c r="A122" s="53" t="s">
        <v>136</v>
      </c>
      <c r="B122" s="54" t="n">
        <v>24246</v>
      </c>
      <c r="C122" s="55" t="n">
        <v>12793</v>
      </c>
      <c r="D122" s="88" t="n">
        <v>11453</v>
      </c>
      <c r="E122" s="57" t="n">
        <v>476</v>
      </c>
      <c r="F122" s="58" t="n">
        <v>106</v>
      </c>
      <c r="G122" s="59" t="n">
        <v>918</v>
      </c>
      <c r="H122" s="60" t="n">
        <v>853</v>
      </c>
      <c r="I122" s="61" t="n">
        <f aca="false">SUM(B122-O122)/O122*100</f>
        <v>1.73289136911006</v>
      </c>
      <c r="J122" s="20"/>
      <c r="K122" s="63" t="n">
        <f aca="false">B122/N122</f>
        <v>36.0711246526187</v>
      </c>
      <c r="L122" s="64" t="s">
        <v>137</v>
      </c>
      <c r="N122" s="66" t="n">
        <v>672.172</v>
      </c>
      <c r="O122" s="67" t="n">
        <v>23833</v>
      </c>
    </row>
    <row r="123" s="65" customFormat="true" ht="22.5" hidden="false" customHeight="true" outlineLevel="0" collapsed="false">
      <c r="A123" s="53" t="s">
        <v>138</v>
      </c>
      <c r="B123" s="54" t="n">
        <v>43913</v>
      </c>
      <c r="C123" s="55" t="n">
        <v>22498</v>
      </c>
      <c r="D123" s="88" t="n">
        <v>21415</v>
      </c>
      <c r="E123" s="57" t="n">
        <v>320</v>
      </c>
      <c r="F123" s="58" t="n">
        <v>442</v>
      </c>
      <c r="G123" s="59" t="n">
        <v>2083</v>
      </c>
      <c r="H123" s="60" t="n">
        <v>3878</v>
      </c>
      <c r="I123" s="61" t="n">
        <f aca="false">SUM(B123-O123)/O123*100</f>
        <v>-2.18950463292944</v>
      </c>
      <c r="J123" s="62"/>
      <c r="K123" s="63" t="n">
        <f aca="false">B123/N123</f>
        <v>85.9604855427512</v>
      </c>
      <c r="L123" s="64" t="s">
        <v>139</v>
      </c>
      <c r="N123" s="66" t="n">
        <v>510.851</v>
      </c>
      <c r="O123" s="67" t="n">
        <v>44896</v>
      </c>
    </row>
    <row r="124" s="65" customFormat="true" ht="21" hidden="false" customHeight="true" outlineLevel="0" collapsed="false">
      <c r="A124" s="53" t="s">
        <v>140</v>
      </c>
      <c r="B124" s="54" t="n">
        <v>14522</v>
      </c>
      <c r="C124" s="55" t="n">
        <v>7059</v>
      </c>
      <c r="D124" s="88" t="n">
        <v>7463</v>
      </c>
      <c r="E124" s="57" t="n">
        <v>1</v>
      </c>
      <c r="F124" s="58" t="n">
        <v>214</v>
      </c>
      <c r="G124" s="59" t="n">
        <v>813</v>
      </c>
      <c r="H124" s="60" t="n">
        <v>835</v>
      </c>
      <c r="I124" s="61" t="n">
        <f aca="false">SUM(B124-O124)/O124*100</f>
        <v>-8.16997597065891</v>
      </c>
      <c r="J124" s="91"/>
      <c r="K124" s="69" t="s">
        <v>40</v>
      </c>
      <c r="L124" s="64" t="s">
        <v>141</v>
      </c>
      <c r="N124" s="66" t="n">
        <v>0</v>
      </c>
      <c r="O124" s="67" t="n">
        <v>15814</v>
      </c>
    </row>
    <row r="125" s="65" customFormat="true" ht="21" hidden="false" customHeight="true" outlineLevel="0" collapsed="false">
      <c r="A125" s="53" t="s">
        <v>42</v>
      </c>
      <c r="B125" s="54" t="n">
        <v>29391</v>
      </c>
      <c r="C125" s="55" t="n">
        <v>15439</v>
      </c>
      <c r="D125" s="88" t="n">
        <v>13952</v>
      </c>
      <c r="E125" s="57" t="n">
        <v>319</v>
      </c>
      <c r="F125" s="58" t="n">
        <v>228</v>
      </c>
      <c r="G125" s="59" t="n">
        <v>1270</v>
      </c>
      <c r="H125" s="60" t="n">
        <v>1143</v>
      </c>
      <c r="I125" s="61" t="n">
        <f aca="false">SUM(B125-O125)/O125*100</f>
        <v>1.05556319625911</v>
      </c>
      <c r="J125" s="62"/>
      <c r="K125" s="69" t="s">
        <v>40</v>
      </c>
      <c r="L125" s="64" t="s">
        <v>43</v>
      </c>
      <c r="N125" s="66" t="n">
        <v>0</v>
      </c>
      <c r="O125" s="67" t="n">
        <v>29084</v>
      </c>
    </row>
    <row r="126" s="65" customFormat="true" ht="21" hidden="false" customHeight="true" outlineLevel="0" collapsed="false">
      <c r="A126" s="53" t="s">
        <v>142</v>
      </c>
      <c r="B126" s="54" t="n">
        <v>31045</v>
      </c>
      <c r="C126" s="55" t="n">
        <v>15443</v>
      </c>
      <c r="D126" s="88" t="n">
        <v>15602</v>
      </c>
      <c r="E126" s="57" t="n">
        <v>255</v>
      </c>
      <c r="F126" s="58" t="n">
        <v>245</v>
      </c>
      <c r="G126" s="59" t="n">
        <v>2093</v>
      </c>
      <c r="H126" s="60" t="n">
        <v>1900</v>
      </c>
      <c r="I126" s="61" t="n">
        <f aca="false">SUM(B126-O126)/O126*100</f>
        <v>0.074140932241635</v>
      </c>
      <c r="J126" s="20"/>
      <c r="K126" s="63" t="n">
        <f aca="false">B126/N126</f>
        <v>51.5510994357525</v>
      </c>
      <c r="L126" s="64" t="s">
        <v>143</v>
      </c>
      <c r="N126" s="66" t="n">
        <v>602.218</v>
      </c>
      <c r="O126" s="67" t="n">
        <v>31022</v>
      </c>
    </row>
    <row r="127" s="65" customFormat="true" ht="21" hidden="false" customHeight="true" outlineLevel="0" collapsed="false">
      <c r="A127" s="53" t="s">
        <v>144</v>
      </c>
      <c r="B127" s="54" t="n">
        <v>5012</v>
      </c>
      <c r="C127" s="55" t="n">
        <v>2414</v>
      </c>
      <c r="D127" s="88" t="n">
        <v>2598</v>
      </c>
      <c r="E127" s="68" t="s">
        <v>39</v>
      </c>
      <c r="F127" s="58" t="n">
        <v>53</v>
      </c>
      <c r="G127" s="59" t="n">
        <v>181</v>
      </c>
      <c r="H127" s="70" t="n">
        <v>154</v>
      </c>
      <c r="I127" s="61" t="n">
        <f aca="false">SUM(B127-O127)/O127*100</f>
        <v>0.987306064880113</v>
      </c>
      <c r="J127" s="20"/>
      <c r="K127" s="69" t="s">
        <v>40</v>
      </c>
      <c r="L127" s="64" t="s">
        <v>145</v>
      </c>
      <c r="N127" s="66" t="n">
        <v>0</v>
      </c>
      <c r="O127" s="67" t="n">
        <v>4963</v>
      </c>
    </row>
    <row r="128" s="65" customFormat="true" ht="21" hidden="false" customHeight="true" outlineLevel="0" collapsed="false">
      <c r="A128" s="53" t="s">
        <v>42</v>
      </c>
      <c r="B128" s="54" t="n">
        <v>26033</v>
      </c>
      <c r="C128" s="55" t="n">
        <v>13029</v>
      </c>
      <c r="D128" s="88" t="n">
        <v>13004</v>
      </c>
      <c r="E128" s="57" t="n">
        <v>255</v>
      </c>
      <c r="F128" s="58" t="n">
        <v>192</v>
      </c>
      <c r="G128" s="59" t="n">
        <v>750</v>
      </c>
      <c r="H128" s="70" t="n">
        <v>737</v>
      </c>
      <c r="I128" s="61" t="n">
        <f aca="false">SUM(B128-O128)/O128*100</f>
        <v>-0.0997735906980314</v>
      </c>
      <c r="J128" s="20"/>
      <c r="K128" s="69" t="s">
        <v>40</v>
      </c>
      <c r="L128" s="64" t="s">
        <v>43</v>
      </c>
      <c r="N128" s="66" t="n">
        <v>0</v>
      </c>
      <c r="O128" s="67" t="n">
        <v>26059</v>
      </c>
    </row>
    <row r="129" s="65" customFormat="true" ht="21" hidden="false" customHeight="true" outlineLevel="0" collapsed="false">
      <c r="A129" s="53" t="s">
        <v>146</v>
      </c>
      <c r="B129" s="54" t="n">
        <v>21859</v>
      </c>
      <c r="C129" s="55" t="n">
        <v>11095</v>
      </c>
      <c r="D129" s="88" t="n">
        <v>10764</v>
      </c>
      <c r="E129" s="57" t="n">
        <v>37</v>
      </c>
      <c r="F129" s="58" t="n">
        <v>186</v>
      </c>
      <c r="G129" s="59" t="n">
        <v>1162</v>
      </c>
      <c r="H129" s="70" t="n">
        <v>1009</v>
      </c>
      <c r="I129" s="61" t="n">
        <f aca="false">SUM(B129-O129)/O129*100</f>
        <v>-0.0548671757121302</v>
      </c>
      <c r="J129" s="20"/>
      <c r="K129" s="63" t="n">
        <f aca="false">B129/N129</f>
        <v>51.7271163298098</v>
      </c>
      <c r="L129" s="64" t="s">
        <v>147</v>
      </c>
      <c r="N129" s="66" t="n">
        <v>422.583</v>
      </c>
      <c r="O129" s="67" t="n">
        <v>21871</v>
      </c>
    </row>
    <row r="130" s="65" customFormat="true" ht="21" hidden="false" customHeight="true" outlineLevel="0" collapsed="false">
      <c r="A130" s="93" t="s">
        <v>148</v>
      </c>
      <c r="B130" s="94" t="n">
        <v>28011</v>
      </c>
      <c r="C130" s="95" t="n">
        <v>13835</v>
      </c>
      <c r="D130" s="96" t="n">
        <v>14176</v>
      </c>
      <c r="E130" s="97" t="n">
        <v>40</v>
      </c>
      <c r="F130" s="98" t="n">
        <v>297</v>
      </c>
      <c r="G130" s="99" t="n">
        <v>1018</v>
      </c>
      <c r="H130" s="70" t="n">
        <v>966</v>
      </c>
      <c r="I130" s="100" t="n">
        <f aca="false">SUM(B130-O130)/O130*100</f>
        <v>-0.550308883050486</v>
      </c>
      <c r="J130" s="20"/>
      <c r="K130" s="101" t="n">
        <f aca="false">B130/N130</f>
        <v>127.96253997259</v>
      </c>
      <c r="L130" s="102" t="s">
        <v>149</v>
      </c>
      <c r="N130" s="66" t="n">
        <v>218.9</v>
      </c>
      <c r="O130" s="67" t="n">
        <v>28166</v>
      </c>
    </row>
    <row r="131" customFormat="false" ht="9.75" hidden="false" customHeight="true" outlineLevel="0" collapsed="false">
      <c r="A131" s="7"/>
      <c r="B131" s="103"/>
      <c r="C131" s="103"/>
      <c r="D131" s="103"/>
      <c r="E131" s="103"/>
      <c r="F131" s="7"/>
      <c r="H131" s="104"/>
      <c r="I131" s="105"/>
      <c r="J131" s="106"/>
      <c r="K131" s="107"/>
      <c r="L131" s="7"/>
      <c r="N131" s="66"/>
    </row>
    <row r="132" s="110" customFormat="true" ht="21" hidden="false" customHeight="true" outlineLevel="0" collapsed="false">
      <c r="A132" s="108" t="s">
        <v>150</v>
      </c>
      <c r="B132" s="109" t="s">
        <v>151</v>
      </c>
      <c r="C132" s="109"/>
      <c r="E132" s="111"/>
      <c r="H132" s="112" t="s">
        <v>152</v>
      </c>
      <c r="I132" s="113" t="s">
        <v>153</v>
      </c>
      <c r="J132" s="114"/>
      <c r="K132" s="115"/>
      <c r="N132" s="116"/>
    </row>
    <row r="133" s="110" customFormat="true" ht="21" hidden="false" customHeight="true" outlineLevel="0" collapsed="false">
      <c r="A133" s="108" t="s">
        <v>154</v>
      </c>
      <c r="B133" s="117" t="s">
        <v>155</v>
      </c>
      <c r="C133" s="117"/>
      <c r="E133" s="117"/>
      <c r="H133" s="118" t="s">
        <v>156</v>
      </c>
      <c r="I133" s="111" t="s">
        <v>157</v>
      </c>
      <c r="J133" s="114"/>
      <c r="K133" s="115"/>
      <c r="N133" s="116"/>
    </row>
    <row r="134" customFormat="false" ht="21" hidden="false" customHeight="true" outlineLevel="0" collapsed="false">
      <c r="B134" s="119"/>
      <c r="C134" s="119"/>
      <c r="D134" s="119"/>
      <c r="E134" s="119"/>
      <c r="F134" s="120"/>
      <c r="H134" s="5"/>
      <c r="J134" s="73"/>
      <c r="K134" s="74"/>
      <c r="N134" s="66"/>
    </row>
  </sheetData>
  <mergeCells count="40">
    <mergeCell ref="A5:A9"/>
    <mergeCell ref="B5:D5"/>
    <mergeCell ref="I5:J5"/>
    <mergeCell ref="L5:L9"/>
    <mergeCell ref="B6:D6"/>
    <mergeCell ref="I7:J7"/>
    <mergeCell ref="I8:J8"/>
    <mergeCell ref="I9:J9"/>
    <mergeCell ref="A33:A37"/>
    <mergeCell ref="B33:D33"/>
    <mergeCell ref="I33:J33"/>
    <mergeCell ref="L33:L37"/>
    <mergeCell ref="B34:D34"/>
    <mergeCell ref="I35:J35"/>
    <mergeCell ref="I36:J36"/>
    <mergeCell ref="I37:J37"/>
    <mergeCell ref="A61:A65"/>
    <mergeCell ref="B61:D61"/>
    <mergeCell ref="I61:J61"/>
    <mergeCell ref="L61:L65"/>
    <mergeCell ref="B62:D62"/>
    <mergeCell ref="I63:J63"/>
    <mergeCell ref="I64:J64"/>
    <mergeCell ref="I65:J65"/>
    <mergeCell ref="A90:A94"/>
    <mergeCell ref="B90:D90"/>
    <mergeCell ref="I90:J90"/>
    <mergeCell ref="L90:L94"/>
    <mergeCell ref="B91:D91"/>
    <mergeCell ref="I92:J92"/>
    <mergeCell ref="I93:J93"/>
    <mergeCell ref="I94:J94"/>
    <mergeCell ref="A117:A121"/>
    <mergeCell ref="B117:D117"/>
    <mergeCell ref="I117:J117"/>
    <mergeCell ref="L117:L121"/>
    <mergeCell ref="B118:D118"/>
    <mergeCell ref="I119:J119"/>
    <mergeCell ref="I120:J120"/>
    <mergeCell ref="I121:J121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36:44Z</dcterms:created>
  <dc:creator>kachane</dc:creator>
  <dc:description/>
  <dc:language>en-US</dc:language>
  <cp:lastModifiedBy>chmai</cp:lastModifiedBy>
  <cp:lastPrinted>2005-02-16T07:18:17Z</cp:lastPrinted>
  <cp:revision>0</cp:revision>
  <dc:subject/>
  <dc:title/>
</cp:coreProperties>
</file>