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4"/>
        <rFont val="Noto Sans Devanagari"/>
        <family val="2"/>
      </rPr>
      <t xml:space="preserve">                  ตาราง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 TABLE  1.1   NUMBER OF POPULATION,  BIRTHS, DEATHS, IN - MIGRANTS,  OUT- MIGRANTS,  RATE OF POPULATION   CHANGE  AND POPULATION DENSITY </t>
  </si>
  <si>
    <t xml:space="preserve">                                          BY AREA AND AMPHOE : 2003</t>
  </si>
  <si>
    <t xml:space="preserve">อำเภอ</t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ต่อ ตร</t>
    </r>
    <r>
      <rPr>
        <sz val="11"/>
        <rFont val="AngsanaUPC"/>
        <family val="0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รวมยอด</t>
  </si>
  <si>
    <t xml:space="preserve">Total</t>
  </si>
  <si>
    <t xml:space="preserve">  เมืองลำปาง</t>
  </si>
  <si>
    <t xml:space="preserve">  Mueang  Lampang</t>
  </si>
  <si>
    <t xml:space="preserve">  แม่เมาะ</t>
  </si>
  <si>
    <t xml:space="preserve">  Mae  Mo</t>
  </si>
  <si>
    <t xml:space="preserve">  เกาะคา</t>
  </si>
  <si>
    <t xml:space="preserve">  Ko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e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eang  P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    </t>
    </r>
    <r>
      <rPr>
        <b val="true"/>
        <sz val="14"/>
        <rFont val="AngsanaUPC"/>
        <family val="1"/>
        <charset val="222"/>
      </rPr>
      <t xml:space="preserve">,   </t>
    </r>
    <r>
      <rPr>
        <b val="true"/>
        <sz val="14"/>
        <rFont val="Noto Sans Devanagari"/>
        <family val="2"/>
      </rPr>
      <t xml:space="preserve">เว็ปไซต์กรมการปกครอง  กระทรวงมหาดไทย</t>
    </r>
  </si>
  <si>
    <t xml:space="preserve">Source  :  Department of Local Administration, Ministry of Interior.  ,  http://www.dola.go.th/xstat/tran/birth4552.01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0.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8"/>
      <name val="AngsanaUPC"/>
      <family val="0"/>
    </font>
    <font>
      <sz val="11"/>
      <name val="Noto Sans Devanagari"/>
      <family val="2"/>
    </font>
    <font>
      <sz val="11"/>
      <name val="AngsanaUPC"/>
      <family val="0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 New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0</xdr:col>
      <xdr:colOff>1080</xdr:colOff>
      <xdr:row>7</xdr:row>
      <xdr:rowOff>209520</xdr:rowOff>
    </xdr:to>
    <xdr:sp>
      <xdr:nvSpPr>
        <xdr:cNvPr id="0" name="Text 1"/>
        <xdr:cNvSpPr/>
      </xdr:nvSpPr>
      <xdr:spPr>
        <a:xfrm>
          <a:off x="0" y="1495440"/>
          <a:ext cx="10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199800</xdr:rowOff>
    </xdr:to>
    <xdr:sp>
      <xdr:nvSpPr>
        <xdr:cNvPr id="1" name="Text 2"/>
        <xdr:cNvSpPr/>
      </xdr:nvSpPr>
      <xdr:spPr>
        <a:xfrm>
          <a:off x="0" y="155268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199800</xdr:rowOff>
    </xdr:to>
    <xdr:sp>
      <xdr:nvSpPr>
        <xdr:cNvPr id="2" name="Text 3"/>
        <xdr:cNvSpPr/>
      </xdr:nvSpPr>
      <xdr:spPr>
        <a:xfrm>
          <a:off x="0" y="155268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199800</xdr:rowOff>
    </xdr:to>
    <xdr:sp>
      <xdr:nvSpPr>
        <xdr:cNvPr id="3" name="Text 4"/>
        <xdr:cNvSpPr/>
      </xdr:nvSpPr>
      <xdr:spPr>
        <a:xfrm>
          <a:off x="0" y="155268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162360</xdr:rowOff>
    </xdr:to>
    <xdr:sp>
      <xdr:nvSpPr>
        <xdr:cNvPr id="4" name="Text 5"/>
        <xdr:cNvSpPr/>
      </xdr:nvSpPr>
      <xdr:spPr>
        <a:xfrm>
          <a:off x="0" y="1523880"/>
          <a:ext cx="1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3" activeCellId="0" sqref="H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4" min="2" style="1" width="9.7"/>
    <col collapsed="false" customWidth="true" hidden="false" outlineLevel="0" max="8" min="5" style="1" width="10.99"/>
    <col collapsed="false" customWidth="true" hidden="false" outlineLevel="0" max="9" min="9" style="1" width="15.56"/>
    <col collapsed="false" customWidth="true" hidden="false" outlineLevel="0" max="10" min="10" style="1" width="15.42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</row>
    <row r="4" customFormat="false" ht="3" hidden="false" customHeight="true" outlineLevel="0" collapsed="false"/>
    <row r="5" s="13" customFormat="true" ht="16.5" hidden="false" customHeight="true" outlineLevel="0" collapsed="false">
      <c r="A5" s="8" t="s">
        <v>3</v>
      </c>
      <c r="B5" s="9" t="s">
        <v>4</v>
      </c>
      <c r="C5" s="9"/>
      <c r="D5" s="9"/>
      <c r="E5" s="10"/>
      <c r="F5" s="10"/>
      <c r="G5" s="10"/>
      <c r="H5" s="10"/>
      <c r="I5" s="11" t="s">
        <v>5</v>
      </c>
      <c r="J5" s="9" t="s">
        <v>6</v>
      </c>
      <c r="K5" s="12"/>
    </row>
    <row r="6" s="13" customFormat="true" ht="16.5" hidden="false" customHeight="false" outlineLevel="0" collapsed="false">
      <c r="A6" s="8"/>
      <c r="B6" s="14" t="s">
        <v>7</v>
      </c>
      <c r="C6" s="14"/>
      <c r="D6" s="14"/>
      <c r="E6" s="15" t="s">
        <v>8</v>
      </c>
      <c r="F6" s="15" t="s">
        <v>8</v>
      </c>
      <c r="G6" s="15" t="s">
        <v>8</v>
      </c>
      <c r="H6" s="15" t="s">
        <v>8</v>
      </c>
      <c r="I6" s="11"/>
      <c r="J6" s="15" t="s">
        <v>9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13" customFormat="true" ht="16.5" hidden="false" customHeight="false" outlineLevel="0" collapsed="false">
      <c r="A7" s="8"/>
      <c r="B7" s="17"/>
      <c r="C7" s="18"/>
      <c r="D7" s="19"/>
      <c r="E7" s="20" t="s">
        <v>10</v>
      </c>
      <c r="F7" s="15" t="s">
        <v>11</v>
      </c>
      <c r="G7" s="15" t="s">
        <v>12</v>
      </c>
      <c r="H7" s="15" t="s">
        <v>13</v>
      </c>
      <c r="I7" s="11"/>
      <c r="J7" s="21" t="s">
        <v>14</v>
      </c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3" customFormat="true" ht="16.5" hidden="false" customHeight="false" outlineLevel="0" collapsed="false">
      <c r="A8" s="8"/>
      <c r="B8" s="23" t="s">
        <v>15</v>
      </c>
      <c r="C8" s="24" t="s">
        <v>16</v>
      </c>
      <c r="D8" s="25" t="s">
        <v>17</v>
      </c>
      <c r="E8" s="26" t="s">
        <v>18</v>
      </c>
      <c r="F8" s="27" t="s">
        <v>18</v>
      </c>
      <c r="G8" s="27" t="s">
        <v>18</v>
      </c>
      <c r="H8" s="27" t="s">
        <v>19</v>
      </c>
      <c r="I8" s="27" t="s">
        <v>20</v>
      </c>
      <c r="J8" s="27" t="s">
        <v>21</v>
      </c>
      <c r="K8" s="28" t="s">
        <v>2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13" customFormat="true" ht="16.5" hidden="false" customHeight="false" outlineLevel="0" collapsed="false">
      <c r="A9" s="8"/>
      <c r="B9" s="29" t="s">
        <v>23</v>
      </c>
      <c r="C9" s="30" t="s">
        <v>24</v>
      </c>
      <c r="D9" s="31" t="s">
        <v>25</v>
      </c>
      <c r="E9" s="26" t="s">
        <v>26</v>
      </c>
      <c r="F9" s="27" t="s">
        <v>27</v>
      </c>
      <c r="G9" s="27" t="s">
        <v>28</v>
      </c>
      <c r="H9" s="27" t="s">
        <v>29</v>
      </c>
      <c r="I9" s="27" t="s">
        <v>30</v>
      </c>
      <c r="J9" s="27" t="s">
        <v>31</v>
      </c>
      <c r="K9" s="32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13" customFormat="true" ht="15.75" hidden="false" customHeight="true" outlineLevel="0" collapsed="false">
      <c r="A10" s="8"/>
      <c r="B10" s="33"/>
      <c r="C10" s="34"/>
      <c r="D10" s="35"/>
      <c r="E10" s="26"/>
      <c r="F10" s="27"/>
      <c r="G10" s="27"/>
      <c r="H10" s="27"/>
      <c r="I10" s="36" t="s">
        <v>32</v>
      </c>
      <c r="J10" s="36" t="s">
        <v>33</v>
      </c>
      <c r="K10" s="32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45" customFormat="true" ht="21.75" hidden="false" customHeight="true" outlineLevel="0" collapsed="false">
      <c r="A11" s="37" t="s">
        <v>34</v>
      </c>
      <c r="B11" s="38" t="n">
        <f aca="false">C11+D11</f>
        <v>797216</v>
      </c>
      <c r="C11" s="39" t="n">
        <f aca="false">C12+C13+C14+C15+C16+C17+C18+C19+C20+C21+C22+C23+C24</f>
        <v>395414</v>
      </c>
      <c r="D11" s="40" t="n">
        <f aca="false">D12+D13+D14+D15+D16+D17+D18+D19+D20+D21+D22+D23+D24</f>
        <v>401802</v>
      </c>
      <c r="E11" s="41" t="n">
        <f aca="false">E12+E13+E14+E15+E16+E17+E18+E19+E20+E21+E22+E23+E24</f>
        <v>5866</v>
      </c>
      <c r="F11" s="41" t="n">
        <f aca="false">F12+F13+F14+F15+F16+F17+F18+F19+F20+F21+F22+F23+F24</f>
        <v>6612</v>
      </c>
      <c r="G11" s="41" t="n">
        <f aca="false">G12+G13+G14+G15+G16+G17+G18+G19+G20+G21+G22+G23+G24</f>
        <v>36910</v>
      </c>
      <c r="H11" s="41" t="n">
        <f aca="false">H12+H13+H14+H15+H16+H17+H18+H19+H20+H21+H22+H23+H24</f>
        <v>37532</v>
      </c>
      <c r="I11" s="42" t="n">
        <f aca="false">(B11-800775)*100/800775</f>
        <v>-0.444444444444444</v>
      </c>
      <c r="J11" s="43" t="n">
        <v>63</v>
      </c>
      <c r="K11" s="44" t="s">
        <v>35</v>
      </c>
    </row>
    <row r="12" s="53" customFormat="true" ht="21.75" hidden="false" customHeight="true" outlineLevel="0" collapsed="false">
      <c r="A12" s="46" t="s">
        <v>36</v>
      </c>
      <c r="B12" s="47" t="n">
        <f aca="false">C12+D12</f>
        <v>244141</v>
      </c>
      <c r="C12" s="48" t="n">
        <v>119116</v>
      </c>
      <c r="D12" s="48" t="n">
        <v>125025</v>
      </c>
      <c r="E12" s="49" t="n">
        <v>4231</v>
      </c>
      <c r="F12" s="49" t="n">
        <v>1919</v>
      </c>
      <c r="G12" s="49" t="n">
        <v>15114</v>
      </c>
      <c r="H12" s="49" t="n">
        <v>18475</v>
      </c>
      <c r="I12" s="50" t="n">
        <f aca="false">(B12-245649)*100/245649</f>
        <v>-0.613884037793763</v>
      </c>
      <c r="J12" s="51" t="n">
        <f aca="false">B12/1156.623</f>
        <v>211.080879422249</v>
      </c>
      <c r="K12" s="52" t="s">
        <v>37</v>
      </c>
    </row>
    <row r="13" s="53" customFormat="true" ht="21.75" hidden="false" customHeight="true" outlineLevel="0" collapsed="false">
      <c r="A13" s="46" t="s">
        <v>38</v>
      </c>
      <c r="B13" s="47" t="n">
        <f aca="false">C13+D13</f>
        <v>39994</v>
      </c>
      <c r="C13" s="48" t="n">
        <v>20354</v>
      </c>
      <c r="D13" s="48" t="n">
        <v>19640</v>
      </c>
      <c r="E13" s="49" t="n">
        <v>96</v>
      </c>
      <c r="F13" s="49" t="n">
        <v>245</v>
      </c>
      <c r="G13" s="49" t="n">
        <v>2195</v>
      </c>
      <c r="H13" s="49" t="n">
        <v>1743</v>
      </c>
      <c r="I13" s="50" t="n">
        <f aca="false">(B13-39741)*100/39741</f>
        <v>0.636622128280617</v>
      </c>
      <c r="J13" s="51" t="n">
        <f aca="false">B13/959.151</f>
        <v>41.697292709907</v>
      </c>
      <c r="K13" s="52" t="s">
        <v>39</v>
      </c>
    </row>
    <row r="14" s="53" customFormat="true" ht="21.75" hidden="false" customHeight="true" outlineLevel="0" collapsed="false">
      <c r="A14" s="54" t="s">
        <v>40</v>
      </c>
      <c r="B14" s="47" t="n">
        <f aca="false">C14+D14</f>
        <v>65740</v>
      </c>
      <c r="C14" s="48" t="n">
        <v>32179</v>
      </c>
      <c r="D14" s="48" t="n">
        <v>33561</v>
      </c>
      <c r="E14" s="49" t="n">
        <v>200</v>
      </c>
      <c r="F14" s="49" t="n">
        <v>644</v>
      </c>
      <c r="G14" s="49" t="n">
        <v>2961</v>
      </c>
      <c r="H14" s="49" t="n">
        <v>2992</v>
      </c>
      <c r="I14" s="50" t="n">
        <f aca="false">(B14-66187)*100/66187</f>
        <v>-0.675359209512442</v>
      </c>
      <c r="J14" s="51" t="n">
        <f aca="false">B14/551.152</f>
        <v>119.277440706012</v>
      </c>
      <c r="K14" s="55" t="s">
        <v>41</v>
      </c>
    </row>
    <row r="15" s="53" customFormat="true" ht="21.75" hidden="false" customHeight="true" outlineLevel="0" collapsed="false">
      <c r="A15" s="54" t="s">
        <v>42</v>
      </c>
      <c r="B15" s="47" t="n">
        <f aca="false">C15+D15</f>
        <v>33616</v>
      </c>
      <c r="C15" s="48" t="n">
        <v>17133</v>
      </c>
      <c r="D15" s="48" t="n">
        <v>16483</v>
      </c>
      <c r="E15" s="49" t="n">
        <v>81</v>
      </c>
      <c r="F15" s="49" t="n">
        <v>230</v>
      </c>
      <c r="G15" s="49" t="n">
        <v>1097</v>
      </c>
      <c r="H15" s="49" t="n">
        <v>744</v>
      </c>
      <c r="I15" s="50" t="n">
        <f aca="false">(B15-33503)*100/33503</f>
        <v>0.337283228367609</v>
      </c>
      <c r="J15" s="51" t="n">
        <f aca="false">B15/631.727</f>
        <v>53.2128593522202</v>
      </c>
      <c r="K15" s="55" t="s">
        <v>43</v>
      </c>
    </row>
    <row r="16" s="53" customFormat="true" ht="21.75" hidden="false" customHeight="true" outlineLevel="0" collapsed="false">
      <c r="A16" s="54" t="s">
        <v>44</v>
      </c>
      <c r="B16" s="47" t="n">
        <f aca="false">C16+D16</f>
        <v>60593</v>
      </c>
      <c r="C16" s="48" t="n">
        <v>30402</v>
      </c>
      <c r="D16" s="48" t="n">
        <v>30191</v>
      </c>
      <c r="E16" s="49" t="n">
        <v>234</v>
      </c>
      <c r="F16" s="49" t="n">
        <v>489</v>
      </c>
      <c r="G16" s="49" t="n">
        <v>2181</v>
      </c>
      <c r="H16" s="49" t="n">
        <v>2101</v>
      </c>
      <c r="I16" s="50" t="n">
        <f aca="false">(B16-61148)*100/61148</f>
        <v>-0.907633937332374</v>
      </c>
      <c r="J16" s="51" t="n">
        <f aca="false">B16/1815.313</f>
        <v>33.3788167660343</v>
      </c>
      <c r="K16" s="55" t="s">
        <v>45</v>
      </c>
    </row>
    <row r="17" s="53" customFormat="true" ht="21.75" hidden="false" customHeight="true" outlineLevel="0" collapsed="false">
      <c r="A17" s="54" t="s">
        <v>46</v>
      </c>
      <c r="B17" s="47" t="n">
        <f aca="false">C17+D17</f>
        <v>43245</v>
      </c>
      <c r="C17" s="48" t="n">
        <v>21562</v>
      </c>
      <c r="D17" s="48" t="n">
        <v>21683</v>
      </c>
      <c r="E17" s="49" t="n">
        <v>200</v>
      </c>
      <c r="F17" s="49" t="n">
        <v>367</v>
      </c>
      <c r="G17" s="49" t="n">
        <v>1496</v>
      </c>
      <c r="H17" s="49" t="n">
        <v>1588</v>
      </c>
      <c r="I17" s="50" t="n">
        <f aca="false">(B17-43456)*100/43456</f>
        <v>-0.485548600883652</v>
      </c>
      <c r="J17" s="51" t="n">
        <f aca="false">B17/1349.121</f>
        <v>32.0542041818339</v>
      </c>
      <c r="K17" s="55" t="s">
        <v>47</v>
      </c>
    </row>
    <row r="18" s="53" customFormat="true" ht="21.75" hidden="false" customHeight="true" outlineLevel="0" collapsed="false">
      <c r="A18" s="54" t="s">
        <v>48</v>
      </c>
      <c r="B18" s="47" t="n">
        <f aca="false">C18+D18</f>
        <v>47600</v>
      </c>
      <c r="C18" s="48" t="n">
        <v>24182</v>
      </c>
      <c r="D18" s="48" t="n">
        <v>23418</v>
      </c>
      <c r="E18" s="49" t="n">
        <v>167</v>
      </c>
      <c r="F18" s="49" t="n">
        <v>396</v>
      </c>
      <c r="G18" s="49" t="n">
        <v>1834</v>
      </c>
      <c r="H18" s="49" t="n">
        <v>1522</v>
      </c>
      <c r="I18" s="50" t="n">
        <f aca="false">(B18-47872)*100/47872</f>
        <v>-0.568181818181818</v>
      </c>
      <c r="J18" s="51" t="n">
        <f aca="false">B18/1034.323</f>
        <v>46.0204404233494</v>
      </c>
      <c r="K18" s="55" t="s">
        <v>49</v>
      </c>
    </row>
    <row r="19" s="53" customFormat="true" ht="21.75" hidden="false" customHeight="true" outlineLevel="0" collapsed="false">
      <c r="A19" s="54" t="s">
        <v>50</v>
      </c>
      <c r="B19" s="47" t="n">
        <f aca="false">C19+D19</f>
        <v>63942</v>
      </c>
      <c r="C19" s="48" t="n">
        <v>31582</v>
      </c>
      <c r="D19" s="48" t="n">
        <v>32360</v>
      </c>
      <c r="E19" s="49" t="n">
        <v>314</v>
      </c>
      <c r="F19" s="49" t="n">
        <v>526</v>
      </c>
      <c r="G19" s="49" t="n">
        <v>2788</v>
      </c>
      <c r="H19" s="49" t="n">
        <v>2772</v>
      </c>
      <c r="I19" s="50" t="n">
        <f aca="false">(B19-64114)*100/64114</f>
        <v>-0.268272140250179</v>
      </c>
      <c r="J19" s="51" t="n">
        <f aca="false">B19/1634.763</f>
        <v>39.113926605875</v>
      </c>
      <c r="K19" s="55" t="s">
        <v>51</v>
      </c>
    </row>
    <row r="20" s="53" customFormat="true" ht="21.75" hidden="false" customHeight="true" outlineLevel="0" collapsed="false">
      <c r="A20" s="54" t="s">
        <v>52</v>
      </c>
      <c r="B20" s="47" t="n">
        <f aca="false">C20+D20</f>
        <v>17377</v>
      </c>
      <c r="C20" s="48" t="n">
        <v>8612</v>
      </c>
      <c r="D20" s="48" t="n">
        <v>8765</v>
      </c>
      <c r="E20" s="49" t="n">
        <v>38</v>
      </c>
      <c r="F20" s="49" t="n">
        <v>165</v>
      </c>
      <c r="G20" s="49" t="n">
        <v>595</v>
      </c>
      <c r="H20" s="49" t="n">
        <v>463</v>
      </c>
      <c r="I20" s="50" t="n">
        <f aca="false">(B20-17478)*100/17478</f>
        <v>-0.577869321432658</v>
      </c>
      <c r="J20" s="51" t="n">
        <f aca="false">B20/538.921</f>
        <v>32.24405803448</v>
      </c>
      <c r="K20" s="55" t="s">
        <v>53</v>
      </c>
    </row>
    <row r="21" s="53" customFormat="true" ht="21.75" hidden="false" customHeight="true" outlineLevel="0" collapsed="false">
      <c r="A21" s="54" t="s">
        <v>54</v>
      </c>
      <c r="B21" s="47" t="n">
        <f aca="false">C21+D21</f>
        <v>64720</v>
      </c>
      <c r="C21" s="48" t="n">
        <v>32445</v>
      </c>
      <c r="D21" s="48" t="n">
        <v>32275</v>
      </c>
      <c r="E21" s="49" t="n">
        <v>84</v>
      </c>
      <c r="F21" s="49" t="n">
        <v>595</v>
      </c>
      <c r="G21" s="49" t="n">
        <v>2239</v>
      </c>
      <c r="H21" s="49" t="n">
        <v>1780</v>
      </c>
      <c r="I21" s="50" t="n">
        <f aca="false">(B21-65103)*100/65103</f>
        <v>-0.588298542309878</v>
      </c>
      <c r="J21" s="51" t="n">
        <f aca="false">B21/810.543</f>
        <v>79.8477070309657</v>
      </c>
      <c r="K21" s="55" t="s">
        <v>55</v>
      </c>
    </row>
    <row r="22" s="53" customFormat="true" ht="21.75" hidden="false" customHeight="true" outlineLevel="0" collapsed="false">
      <c r="A22" s="54" t="s">
        <v>56</v>
      </c>
      <c r="B22" s="47" t="n">
        <f aca="false">C22+D22</f>
        <v>28860</v>
      </c>
      <c r="C22" s="48" t="n">
        <v>14353</v>
      </c>
      <c r="D22" s="48" t="n">
        <v>14507</v>
      </c>
      <c r="E22" s="49" t="n">
        <v>53</v>
      </c>
      <c r="F22" s="49" t="n">
        <v>264</v>
      </c>
      <c r="G22" s="49" t="n">
        <v>989</v>
      </c>
      <c r="H22" s="49" t="n">
        <v>693</v>
      </c>
      <c r="I22" s="50" t="n">
        <f aca="false">(B22-28889)*100/28889</f>
        <v>-0.100384229291426</v>
      </c>
      <c r="J22" s="51" t="n">
        <f aca="false">B22/502.464</f>
        <v>57.4369507069163</v>
      </c>
      <c r="K22" s="55" t="s">
        <v>57</v>
      </c>
    </row>
    <row r="23" s="53" customFormat="true" ht="21.75" hidden="false" customHeight="true" outlineLevel="0" collapsed="false">
      <c r="A23" s="54" t="s">
        <v>58</v>
      </c>
      <c r="B23" s="47" t="n">
        <f aca="false">C23+D23</f>
        <v>52334</v>
      </c>
      <c r="C23" s="48" t="n">
        <v>25822</v>
      </c>
      <c r="D23" s="48" t="n">
        <v>26512</v>
      </c>
      <c r="E23" s="49" t="n">
        <v>74</v>
      </c>
      <c r="F23" s="49" t="n">
        <v>475</v>
      </c>
      <c r="G23" s="49" t="n">
        <v>2141</v>
      </c>
      <c r="H23" s="49" t="n">
        <v>1625</v>
      </c>
      <c r="I23" s="50" t="n">
        <f aca="false">(B23-52439)*100/52439</f>
        <v>-0.200232651271001</v>
      </c>
      <c r="J23" s="51" t="n">
        <f aca="false">B23/684.757</f>
        <v>76.4271120996207</v>
      </c>
      <c r="K23" s="55" t="s">
        <v>59</v>
      </c>
    </row>
    <row r="24" s="53" customFormat="true" ht="21.75" hidden="false" customHeight="true" outlineLevel="0" collapsed="false">
      <c r="A24" s="56" t="s">
        <v>60</v>
      </c>
      <c r="B24" s="57" t="n">
        <f aca="false">C24+D24</f>
        <v>35054</v>
      </c>
      <c r="C24" s="58" t="n">
        <v>17672</v>
      </c>
      <c r="D24" s="59" t="n">
        <v>17382</v>
      </c>
      <c r="E24" s="60" t="n">
        <v>94</v>
      </c>
      <c r="F24" s="60" t="n">
        <v>297</v>
      </c>
      <c r="G24" s="60" t="n">
        <v>1280</v>
      </c>
      <c r="H24" s="60" t="n">
        <v>1034</v>
      </c>
      <c r="I24" s="61" t="n">
        <f aca="false">(B24-35196)*100/35196</f>
        <v>-0.403454938061143</v>
      </c>
      <c r="J24" s="62" t="n">
        <f aca="false">B24/865.103</f>
        <v>40.5200305628347</v>
      </c>
      <c r="K24" s="63" t="s">
        <v>61</v>
      </c>
    </row>
    <row r="25" customFormat="false" ht="27" hidden="false" customHeight="true" outlineLevel="0" collapsed="false">
      <c r="C25" s="64" t="s">
        <v>62</v>
      </c>
      <c r="D25" s="65"/>
      <c r="F25" s="65"/>
      <c r="G25" s="65"/>
      <c r="H25" s="65"/>
      <c r="I25" s="65"/>
      <c r="J25" s="65"/>
      <c r="K25" s="66"/>
    </row>
    <row r="26" customFormat="false" ht="27" hidden="false" customHeight="true" outlineLevel="0" collapsed="false">
      <c r="C26" s="67" t="s">
        <v>63</v>
      </c>
      <c r="D26" s="68"/>
      <c r="F26" s="68"/>
      <c r="G26" s="68"/>
      <c r="H26" s="68"/>
      <c r="I26" s="68"/>
      <c r="J26" s="68"/>
      <c r="K26" s="69" t="n">
        <v>28</v>
      </c>
    </row>
    <row r="27" customFormat="false" ht="21" hidden="false" customHeight="false" outlineLevel="0" collapsed="false">
      <c r="B27" s="68"/>
      <c r="C27" s="68"/>
      <c r="D27" s="68"/>
      <c r="E27" s="70"/>
      <c r="F27" s="68"/>
      <c r="G27" s="68"/>
      <c r="H27" s="68"/>
      <c r="I27" s="68"/>
      <c r="J27" s="68"/>
    </row>
    <row r="28" customFormat="false" ht="21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21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21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21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</row>
    <row r="32" customFormat="false" ht="21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</row>
    <row r="33" customFormat="false" ht="21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21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</row>
    <row r="35" customFormat="false" ht="21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</row>
    <row r="36" customFormat="false" ht="21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</row>
    <row r="37" customFormat="false" ht="21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21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21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21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</row>
    <row r="41" customFormat="false" ht="21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21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21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21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21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21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21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21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</row>
    <row r="49" customFormat="false" ht="21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21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21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21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</row>
    <row r="53" customFormat="false" ht="21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</row>
    <row r="54" customFormat="false" ht="21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21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21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21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21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21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21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21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21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21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</row>
  </sheetData>
  <mergeCells count="4">
    <mergeCell ref="A5:A10"/>
    <mergeCell ref="B5:D5"/>
    <mergeCell ref="I5:I7"/>
    <mergeCell ref="B6:D6"/>
  </mergeCells>
  <printOptions headings="false" gridLines="false" gridLinesSet="true" horizontalCentered="false" verticalCentered="false"/>
  <pageMargins left="0.39375" right="0.354166666666667" top="0.551388888888889" bottom="0.236111111111111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databank</cp:lastModifiedBy>
  <cp:lastPrinted>2004-09-23T08:48:07Z</cp:lastPrinted>
  <dcterms:modified xsi:type="dcterms:W3CDTF">2005-11-24T08:29:51Z</dcterms:modified>
  <cp:revision>0</cp:revision>
  <dc:subject/>
  <dc:title/>
</cp:coreProperties>
</file>