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KodchiangUPC"/>
        <family val="1"/>
        <charset val="222"/>
      </rPr>
      <t xml:space="preserve">2.4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  และเพศ จังหวัดพะเยา ไตรมาสที่ </t>
    </r>
    <r>
      <rPr>
        <b val="true"/>
        <sz val="14"/>
        <rFont val="KodchiangUPC"/>
        <family val="1"/>
        <charset val="222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Kodchiang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KodchiangUPC"/>
        <family val="1"/>
        <charset val="222"/>
      </rPr>
      <t xml:space="preserve">)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Kodchiang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KodchiangUPC"/>
        <family val="1"/>
        <charset val="222"/>
      </rPr>
      <t xml:space="preserve">.2546</t>
    </r>
  </si>
  <si>
    <t xml:space="preserve">TABLE  2.4  NUMBER AND PERCENT OF POPULATION BY LABOR FORCE STATUS AND SEX CHANGWAT PHAYAO QUARTER 1 (JANUARY - MARCH) 2003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KodchiangUPC"/>
        <family val="1"/>
        <charset val="222"/>
      </rPr>
      <t xml:space="preserve">(Total)</t>
    </r>
  </si>
  <si>
    <r>
      <rPr>
        <b val="true"/>
        <sz val="14"/>
        <rFont val="Noto Sans Devanagari"/>
        <family val="2"/>
      </rPr>
      <t xml:space="preserve">ชาย </t>
    </r>
    <r>
      <rPr>
        <b val="true"/>
        <sz val="14"/>
        <rFont val="KodchiangUPC"/>
        <family val="1"/>
        <charset val="222"/>
      </rPr>
      <t xml:space="preserve">(Male)</t>
    </r>
  </si>
  <si>
    <r>
      <rPr>
        <b val="true"/>
        <sz val="14"/>
        <rFont val="Noto Sans Devanagari"/>
        <family val="2"/>
      </rPr>
      <t xml:space="preserve">หญิง </t>
    </r>
    <r>
      <rPr>
        <b val="true"/>
        <sz val="14"/>
        <rFont val="KodchiangUPC"/>
        <family val="1"/>
        <charset val="222"/>
      </rPr>
      <t xml:space="preserve">( Female)</t>
    </r>
  </si>
  <si>
    <t xml:space="preserve">Labor Force Status </t>
  </si>
  <si>
    <r>
      <rPr>
        <b val="true"/>
        <sz val="11"/>
        <rFont val="Noto Sans Devanagari"/>
        <family val="2"/>
      </rPr>
      <t xml:space="preserve">จำนวน </t>
    </r>
    <r>
      <rPr>
        <b val="true"/>
        <sz val="11"/>
        <rFont val="KodchiangUPC"/>
        <family val="1"/>
        <charset val="222"/>
      </rPr>
      <t xml:space="preserve">(NUMBER)</t>
    </r>
  </si>
  <si>
    <r>
      <rPr>
        <b val="true"/>
        <sz val="11"/>
        <rFont val="Noto Sans Devanagari"/>
        <family val="2"/>
      </rPr>
      <t xml:space="preserve">ร้อยละ </t>
    </r>
    <r>
      <rPr>
        <b val="true"/>
        <sz val="11"/>
        <rFont val="KodchiangUPC"/>
        <family val="1"/>
        <charset val="222"/>
      </rPr>
      <t xml:space="preserve">(PERCENT)</t>
    </r>
  </si>
  <si>
    <r>
      <rPr>
        <sz val="11"/>
        <rFont val="Noto Sans Devanagari"/>
        <family val="2"/>
      </rPr>
      <t xml:space="preserve">ร้อยละ </t>
    </r>
    <r>
      <rPr>
        <sz val="11"/>
        <rFont val="KodchiangUPC"/>
        <family val="1"/>
        <charset val="222"/>
      </rPr>
      <t xml:space="preserve">(PERCENT)</t>
    </r>
  </si>
  <si>
    <t xml:space="preserve">ยอดรวม</t>
  </si>
  <si>
    <t xml:space="preserve">                  Total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KodchiangUPC"/>
        <family val="1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over 15 years of age</t>
  </si>
  <si>
    <r>
      <rPr>
        <b val="true"/>
        <sz val="13"/>
        <rFont val="KodchiangUPC"/>
        <family val="1"/>
        <charset val="222"/>
      </rPr>
      <t xml:space="preserve">1. </t>
    </r>
    <r>
      <rPr>
        <b val="true"/>
        <sz val="13"/>
        <rFont val="Noto Sans Devanagari"/>
        <family val="2"/>
      </rPr>
      <t xml:space="preserve">ผู้อยู่ในกำลังแรงงาน</t>
    </r>
  </si>
  <si>
    <t xml:space="preserve">    1. Total labor force</t>
  </si>
  <si>
    <r>
      <rPr>
        <sz val="13"/>
        <rFont val="Kodchiang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  1.1 Current labor force</t>
  </si>
  <si>
    <r>
      <rPr>
        <sz val="13"/>
        <rFont val="Kodchiang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         1.1.1 Employed</t>
  </si>
  <si>
    <r>
      <rPr>
        <sz val="13"/>
        <rFont val="Kodchiang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t xml:space="preserve">         1.1.2 Unemployed</t>
  </si>
  <si>
    <r>
      <rPr>
        <sz val="13"/>
        <rFont val="Kodchiang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    1.2 Seasonally inactive labor force</t>
  </si>
  <si>
    <r>
      <rPr>
        <b val="true"/>
        <sz val="13"/>
        <rFont val="KodchiangUPC"/>
        <family val="1"/>
        <charset val="222"/>
      </rPr>
      <t xml:space="preserve"> 2. </t>
    </r>
    <r>
      <rPr>
        <b val="true"/>
        <sz val="13"/>
        <rFont val="Noto Sans Devanagari"/>
        <family val="2"/>
      </rPr>
      <t xml:space="preserve">ผู้ไม่อยู่ในกำลังแรงงาน</t>
    </r>
  </si>
  <si>
    <t xml:space="preserve">   2. Persons not in labor  force</t>
  </si>
  <si>
    <r>
      <rPr>
        <sz val="13"/>
        <rFont val="Kodchiang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t xml:space="preserve">        1.  Household work</t>
  </si>
  <si>
    <r>
      <rPr>
        <sz val="13"/>
        <rFont val="Kodchiang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t xml:space="preserve">        2. Studies</t>
  </si>
  <si>
    <r>
      <rPr>
        <sz val="13"/>
        <rFont val="Kodchiang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t xml:space="preserve">        4. Others</t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KodchiangUPC"/>
        <family val="1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sz val="12"/>
        <rFont val="Noto Sans Devanagari"/>
        <family val="2"/>
      </rPr>
      <t xml:space="preserve">หมายเหตุ  </t>
    </r>
    <r>
      <rPr>
        <sz val="12"/>
        <rFont val="Kodchiang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Kodchiang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Kodchiang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KodchiangUPC"/>
        <family val="1"/>
        <charset val="222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Kodchiang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Kodchiang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Kodchiang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Source  :  Statistical Tables, The Labor Force Survey  Quarter 1  (January - March) 2003  Provincial Level,  National Statistical Office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_-* #,##0_-;\-* #,##0_-;_-* \-??_-;_-@_-"/>
    <numFmt numFmtId="197" formatCode="#,##0"/>
    <numFmt numFmtId="198" formatCode="0.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1"/>
      <name val="Noto Sans Devanagari"/>
      <family val="2"/>
    </font>
    <font>
      <b val="true"/>
      <sz val="11"/>
      <name val="KodchiangUPC"/>
      <family val="1"/>
      <charset val="222"/>
    </font>
    <font>
      <sz val="11"/>
      <name val="Noto Sans Devanagari"/>
      <family val="2"/>
    </font>
    <font>
      <sz val="11"/>
      <name val="KodchiangUPC"/>
      <family val="1"/>
      <charset val="222"/>
    </font>
    <font>
      <b val="true"/>
      <sz val="13"/>
      <name val="Noto Sans Devanagari"/>
      <family val="2"/>
    </font>
    <font>
      <b val="true"/>
      <sz val="13"/>
      <name val="KodchiangUPC"/>
      <family val="1"/>
      <charset val="222"/>
    </font>
    <font>
      <sz val="13"/>
      <name val="KodchiangUPC"/>
      <family val="1"/>
      <charset val="222"/>
    </font>
    <font>
      <b val="true"/>
      <sz val="13"/>
      <name val="Eucrosi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0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" fillId="0" borderId="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0" borderId="4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0" borderId="4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6" fillId="0" borderId="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6" fillId="0" borderId="6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9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6" fillId="0" borderId="1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6" fillId="0" borderId="11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8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6" fillId="0" borderId="14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6" fillId="0" borderId="14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14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14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6" fillId="0" borderId="1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6" fillId="0" borderId="16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4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0" fillId="0" borderId="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ข้อมูล" xfId="200"/>
    <cellStyle name="ปกติ_สรง.2" xfId="201"/>
    <cellStyle name="ปกติ_สรง.2.2 ภาค" xfId="202"/>
    <cellStyle name="ปกติ_สรง2.3 อาชีพ" xfId="203"/>
    <cellStyle name="เครื่องหมายจุลภาค [0]_ข้อมูล" xfId="204"/>
    <cellStyle name="เครื่องหมายจุลภาค [0]_สรง.2" xfId="205"/>
    <cellStyle name="เครื่องหมายจุลภาค [0]_สรง.2.2 ภาค" xfId="206"/>
    <cellStyle name="เครื่องหมายจุลภาค [0]_สรง2.3 อาชีพ" xfId="207"/>
    <cellStyle name="เครื่องหมายจุลภาค_ข้อมูล" xfId="208"/>
    <cellStyle name="เครื่องหมายจุลภาค_สรง.2" xfId="209"/>
    <cellStyle name="เครื่องหมายจุลภาค_สรง.2.2 ภาค" xfId="210"/>
    <cellStyle name="เครื่องหมายจุลภาค_สรง2.3 อาชีพ" xfId="211"/>
    <cellStyle name="เครื่องหมายสกุลเงิน [0]_ข้อมูล" xfId="212"/>
    <cellStyle name="เครื่องหมายสกุลเงิน [0]_สรง.2" xfId="213"/>
    <cellStyle name="เครื่องหมายสกุลเงิน [0]_สรง.2.2 ภาค" xfId="214"/>
    <cellStyle name="เครื่องหมายสกุลเงิน [0]_สรง2.3 อาชีพ" xfId="215"/>
    <cellStyle name="เครื่องหมายสกุลเงิน_ข้อมูล" xfId="216"/>
    <cellStyle name="เครื่องหมายสกุลเงิน_สรง.2" xfId="217"/>
    <cellStyle name="เครื่องหมายสกุลเงิน_สรง.2.2 ภาค" xfId="218"/>
    <cellStyle name="เครื่องหมายสกุลเงิน_สรง2.3 อาชีพ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2" width="13.7"/>
    <col collapsed="false" customWidth="true" hidden="false" outlineLevel="0" max="5" min="4" style="2" width="13.56"/>
    <col collapsed="false" customWidth="true" hidden="false" outlineLevel="0" max="6" min="6" style="2" width="14.42"/>
    <col collapsed="false" customWidth="false" hidden="true" outlineLevel="0" max="7" min="7" style="1" width="9.13"/>
    <col collapsed="false" customWidth="true" hidden="false" outlineLevel="0" max="8" min="8" style="1" width="11.99"/>
    <col collapsed="false" customWidth="true" hidden="false" outlineLevel="0" max="9" min="9" style="1" width="32.99"/>
    <col collapsed="false" customWidth="false" hidden="false" outlineLevel="0" max="257" min="10" style="1" width="9.13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3" customFormat="true" ht="29.2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/>
      <c r="I4" s="10" t="s">
        <v>6</v>
      </c>
      <c r="J4" s="11"/>
    </row>
    <row r="5" s="3" customFormat="true" ht="16.5" hidden="false" customHeight="true" outlineLevel="0" collapsed="false">
      <c r="A5" s="8"/>
      <c r="B5" s="12" t="s">
        <v>7</v>
      </c>
      <c r="C5" s="13" t="s">
        <v>8</v>
      </c>
      <c r="D5" s="14" t="s">
        <v>7</v>
      </c>
      <c r="E5" s="13" t="s">
        <v>8</v>
      </c>
      <c r="F5" s="14" t="s">
        <v>7</v>
      </c>
      <c r="G5" s="15" t="s">
        <v>9</v>
      </c>
      <c r="H5" s="13" t="s">
        <v>8</v>
      </c>
      <c r="I5" s="10"/>
      <c r="J5" s="16"/>
    </row>
    <row r="6" s="23" customFormat="true" ht="24" hidden="false" customHeight="true" outlineLevel="0" collapsed="false">
      <c r="A6" s="17" t="s">
        <v>10</v>
      </c>
      <c r="B6" s="18" t="n">
        <v>505540</v>
      </c>
      <c r="C6" s="19" t="n">
        <f aca="false">SUM(C8,C18)</f>
        <v>100</v>
      </c>
      <c r="D6" s="18" t="n">
        <v>260704</v>
      </c>
      <c r="E6" s="19" t="n">
        <f aca="false">SUM(E8,E18)</f>
        <v>100</v>
      </c>
      <c r="F6" s="18" t="n">
        <v>244836</v>
      </c>
      <c r="G6" s="20"/>
      <c r="H6" s="19" t="n">
        <f aca="false">SUM(H8,H18)</f>
        <v>100</v>
      </c>
      <c r="I6" s="21" t="s">
        <v>11</v>
      </c>
      <c r="J6" s="22"/>
      <c r="K6" s="22"/>
    </row>
    <row r="7" s="28" customFormat="true" ht="6" hidden="false" customHeight="true" outlineLevel="0" collapsed="false">
      <c r="A7" s="24"/>
      <c r="B7" s="25"/>
      <c r="C7" s="26"/>
      <c r="D7" s="25"/>
      <c r="E7" s="26"/>
      <c r="F7" s="25"/>
      <c r="G7" s="27"/>
      <c r="H7" s="26"/>
      <c r="J7" s="22"/>
      <c r="K7" s="22"/>
    </row>
    <row r="8" s="22" customFormat="true" ht="21.95" hidden="false" customHeight="true" outlineLevel="0" collapsed="false">
      <c r="A8" s="29" t="s">
        <v>12</v>
      </c>
      <c r="B8" s="30" t="n">
        <v>398523</v>
      </c>
      <c r="C8" s="31" t="n">
        <f aca="false">B8/B6*100</f>
        <v>78.8311508485976</v>
      </c>
      <c r="D8" s="30" t="n">
        <v>206136</v>
      </c>
      <c r="E8" s="31" t="n">
        <f aca="false">D8/D6*100</f>
        <v>79.0689824475267</v>
      </c>
      <c r="F8" s="30" t="n">
        <v>192387</v>
      </c>
      <c r="G8" s="32"/>
      <c r="H8" s="31" t="n">
        <f aca="false">F8/F6*100</f>
        <v>78.5779052100181</v>
      </c>
      <c r="I8" s="33" t="s">
        <v>13</v>
      </c>
    </row>
    <row r="9" s="22" customFormat="true" ht="21.95" hidden="false" customHeight="true" outlineLevel="0" collapsed="false">
      <c r="A9" s="34" t="s">
        <v>14</v>
      </c>
      <c r="B9" s="35" t="n">
        <v>268689</v>
      </c>
      <c r="C9" s="36" t="n">
        <f aca="false">B9/B6*100</f>
        <v>53.148910076354</v>
      </c>
      <c r="D9" s="35" t="n">
        <v>158231</v>
      </c>
      <c r="E9" s="36" t="n">
        <f aca="false">D9/D6*100</f>
        <v>60.6937369583896</v>
      </c>
      <c r="F9" s="35" t="n">
        <v>110458</v>
      </c>
      <c r="G9" s="37"/>
      <c r="H9" s="36" t="n">
        <f aca="false">F9/F6*100</f>
        <v>45.1150974529889</v>
      </c>
      <c r="I9" s="38" t="s">
        <v>15</v>
      </c>
    </row>
    <row r="10" s="22" customFormat="true" ht="21.95" hidden="false" customHeight="true" outlineLevel="0" collapsed="false">
      <c r="A10" s="39" t="s">
        <v>16</v>
      </c>
      <c r="B10" s="40" t="n">
        <v>264690</v>
      </c>
      <c r="C10" s="41" t="n">
        <f aca="false">B10/B6*100</f>
        <v>52.3578747477944</v>
      </c>
      <c r="D10" s="40" t="n">
        <v>157988</v>
      </c>
      <c r="E10" s="41" t="n">
        <f aca="false">D10/D6*100</f>
        <v>60.6005278016448</v>
      </c>
      <c r="F10" s="40" t="n">
        <v>106703</v>
      </c>
      <c r="G10" s="37"/>
      <c r="H10" s="41" t="n">
        <f aca="false">F10/F6*100</f>
        <v>43.5814177653613</v>
      </c>
      <c r="I10" s="42" t="s">
        <v>17</v>
      </c>
    </row>
    <row r="11" s="22" customFormat="true" ht="21.95" hidden="false" customHeight="true" outlineLevel="0" collapsed="false">
      <c r="A11" s="39" t="s">
        <v>18</v>
      </c>
      <c r="B11" s="40" t="n">
        <v>257351</v>
      </c>
      <c r="C11" s="41" t="n">
        <f aca="false">B11/B6*100</f>
        <v>50.9061597499703</v>
      </c>
      <c r="D11" s="40" t="n">
        <v>153848</v>
      </c>
      <c r="E11" s="41" t="n">
        <f aca="false">D11/D6*100</f>
        <v>59.0125199459924</v>
      </c>
      <c r="F11" s="40" t="n">
        <v>103503</v>
      </c>
      <c r="G11" s="37"/>
      <c r="H11" s="41" t="n">
        <f aca="false">F11/F6*100</f>
        <v>42.2744204283684</v>
      </c>
      <c r="I11" s="42" t="s">
        <v>19</v>
      </c>
    </row>
    <row r="12" s="22" customFormat="true" ht="21.95" hidden="false" customHeight="true" outlineLevel="0" collapsed="false">
      <c r="A12" s="39" t="s">
        <v>20</v>
      </c>
      <c r="B12" s="40" t="n">
        <v>7339</v>
      </c>
      <c r="C12" s="41" t="n">
        <f aca="false">B12/B6*100</f>
        <v>1.45171499782411</v>
      </c>
      <c r="D12" s="40" t="n">
        <v>4139</v>
      </c>
      <c r="E12" s="41" t="n">
        <f aca="false">D12/D6*100</f>
        <v>1.58762427887566</v>
      </c>
      <c r="F12" s="40" t="n">
        <v>3200</v>
      </c>
      <c r="G12" s="37"/>
      <c r="H12" s="41" t="n">
        <f aca="false">F12/F6*100</f>
        <v>1.30699733699293</v>
      </c>
      <c r="I12" s="42" t="s">
        <v>21</v>
      </c>
      <c r="J12" s="43"/>
    </row>
    <row r="13" s="22" customFormat="true" ht="21.95" hidden="false" customHeight="true" outlineLevel="0" collapsed="false">
      <c r="A13" s="39" t="s">
        <v>22</v>
      </c>
      <c r="B13" s="40" t="n">
        <v>3999</v>
      </c>
      <c r="C13" s="41" t="n">
        <f aca="false">B13/B6*100</f>
        <v>0.79103532855956</v>
      </c>
      <c r="D13" s="40" t="n">
        <v>244</v>
      </c>
      <c r="E13" s="41" t="n">
        <f aca="false">D13/D6*100</f>
        <v>0.0935927335215417</v>
      </c>
      <c r="F13" s="40" t="n">
        <v>3755</v>
      </c>
      <c r="G13" s="37"/>
      <c r="H13" s="41" t="n">
        <f aca="false">F13/F6*100</f>
        <v>1.53367968762764</v>
      </c>
      <c r="I13" s="42" t="s">
        <v>23</v>
      </c>
      <c r="J13" s="43"/>
    </row>
    <row r="14" s="22" customFormat="true" ht="21.95" hidden="false" customHeight="true" outlineLevel="0" collapsed="false">
      <c r="A14" s="34" t="s">
        <v>24</v>
      </c>
      <c r="B14" s="35" t="n">
        <v>129834</v>
      </c>
      <c r="C14" s="36" t="n">
        <f aca="false">B14/B6*100</f>
        <v>25.6822407722435</v>
      </c>
      <c r="D14" s="35" t="n">
        <v>47904</v>
      </c>
      <c r="E14" s="36" t="n">
        <f aca="false">D14/D6*100</f>
        <v>18.3748619123604</v>
      </c>
      <c r="F14" s="35" t="n">
        <v>81929</v>
      </c>
      <c r="G14" s="37"/>
      <c r="H14" s="36" t="n">
        <f aca="false">F14/F6*100</f>
        <v>33.4628077570292</v>
      </c>
      <c r="I14" s="38" t="s">
        <v>25</v>
      </c>
    </row>
    <row r="15" s="22" customFormat="true" ht="21.95" hidden="false" customHeight="true" outlineLevel="0" collapsed="false">
      <c r="A15" s="39" t="s">
        <v>26</v>
      </c>
      <c r="B15" s="40" t="n">
        <v>33780</v>
      </c>
      <c r="C15" s="41" t="n">
        <f aca="false">B15/B6*100</f>
        <v>6.68196384064565</v>
      </c>
      <c r="D15" s="40" t="n">
        <v>446</v>
      </c>
      <c r="E15" s="41" t="n">
        <f aca="false">D15/D6*100</f>
        <v>0.171075242420523</v>
      </c>
      <c r="F15" s="40" t="n">
        <v>33334</v>
      </c>
      <c r="G15" s="37"/>
      <c r="H15" s="41" t="n">
        <f aca="false">F15/F6*100</f>
        <v>13.6148278847882</v>
      </c>
      <c r="I15" s="42" t="s">
        <v>27</v>
      </c>
      <c r="J15" s="43"/>
    </row>
    <row r="16" s="22" customFormat="true" ht="21.95" hidden="false" customHeight="true" outlineLevel="0" collapsed="false">
      <c r="A16" s="39" t="s">
        <v>28</v>
      </c>
      <c r="B16" s="40" t="n">
        <v>48983</v>
      </c>
      <c r="C16" s="41" t="n">
        <f aca="false">B16/B6*100</f>
        <v>9.68924318550461</v>
      </c>
      <c r="D16" s="40" t="n">
        <v>25113</v>
      </c>
      <c r="E16" s="41" t="n">
        <f aca="false">D16/D6*100</f>
        <v>9.63276359396097</v>
      </c>
      <c r="F16" s="40" t="n">
        <v>23870</v>
      </c>
      <c r="G16" s="37"/>
      <c r="H16" s="41" t="n">
        <f aca="false">F16/F6*100</f>
        <v>9.74938326063161</v>
      </c>
      <c r="I16" s="42" t="s">
        <v>29</v>
      </c>
      <c r="J16" s="43"/>
    </row>
    <row r="17" s="22" customFormat="true" ht="21.95" hidden="false" customHeight="true" outlineLevel="0" collapsed="false">
      <c r="A17" s="39" t="s">
        <v>30</v>
      </c>
      <c r="B17" s="40" t="n">
        <v>47070</v>
      </c>
      <c r="C17" s="41" t="n">
        <f aca="false">B17/B6*100</f>
        <v>9.31083593780908</v>
      </c>
      <c r="D17" s="40" t="n">
        <v>22345</v>
      </c>
      <c r="E17" s="41" t="n">
        <f aca="false">D17/D6*100</f>
        <v>8.57102307597889</v>
      </c>
      <c r="F17" s="40" t="n">
        <v>24725</v>
      </c>
      <c r="G17" s="37"/>
      <c r="H17" s="41" t="n">
        <f aca="false">F17/F6*100</f>
        <v>10.0985966116094</v>
      </c>
      <c r="I17" s="42" t="s">
        <v>31</v>
      </c>
    </row>
    <row r="18" s="22" customFormat="true" ht="21.95" hidden="false" customHeight="true" outlineLevel="0" collapsed="false">
      <c r="A18" s="44" t="s">
        <v>32</v>
      </c>
      <c r="B18" s="45" t="n">
        <v>107017</v>
      </c>
      <c r="C18" s="46" t="n">
        <f aca="false">B18/B6*100</f>
        <v>21.1688491514025</v>
      </c>
      <c r="D18" s="45" t="n">
        <v>54568</v>
      </c>
      <c r="E18" s="46" t="n">
        <f aca="false">D18/D6*100</f>
        <v>20.9310175524733</v>
      </c>
      <c r="F18" s="45" t="n">
        <v>52449</v>
      </c>
      <c r="G18" s="47"/>
      <c r="H18" s="46" t="n">
        <f aca="false">F18/F6*100</f>
        <v>21.4220947899819</v>
      </c>
      <c r="I18" s="48" t="s">
        <v>33</v>
      </c>
    </row>
    <row r="19" s="22" customFormat="true" ht="4.5" hidden="false" customHeight="true" outlineLevel="0" collapsed="false">
      <c r="A19" s="49"/>
      <c r="B19" s="50"/>
      <c r="C19" s="50"/>
      <c r="D19" s="50"/>
      <c r="E19" s="50"/>
      <c r="F19" s="50"/>
      <c r="G19" s="51"/>
      <c r="H19" s="51"/>
      <c r="I19" s="52"/>
      <c r="K19" s="23"/>
    </row>
    <row r="20" s="22" customFormat="true" ht="10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K20" s="28"/>
    </row>
    <row r="21" s="22" customFormat="true" ht="24" hidden="false" customHeight="true" outlineLevel="0" collapsed="false">
      <c r="A21" s="54" t="s">
        <v>34</v>
      </c>
      <c r="B21" s="55"/>
      <c r="C21" s="55"/>
      <c r="D21" s="55"/>
      <c r="E21" s="55"/>
      <c r="F21" s="56"/>
    </row>
    <row r="22" customFormat="false" ht="24" hidden="false" customHeight="true" outlineLevel="0" collapsed="false">
      <c r="A22" s="57" t="s">
        <v>35</v>
      </c>
      <c r="B22" s="55"/>
      <c r="C22" s="55"/>
      <c r="D22" s="55"/>
      <c r="E22" s="55"/>
      <c r="F22" s="55"/>
      <c r="G22" s="58"/>
      <c r="H22" s="58"/>
    </row>
    <row r="23" customFormat="false" ht="24" hidden="false" customHeight="true" outlineLevel="0" collapsed="false">
      <c r="A23" s="59" t="s">
        <v>36</v>
      </c>
      <c r="B23" s="60"/>
      <c r="C23" s="60"/>
      <c r="D23" s="60"/>
      <c r="E23" s="60"/>
      <c r="F23" s="61"/>
      <c r="G23" s="60"/>
      <c r="H23" s="60"/>
    </row>
    <row r="24" customFormat="false" ht="24" hidden="false" customHeight="true" outlineLevel="0" collapsed="false">
      <c r="A24" s="62" t="s">
        <v>37</v>
      </c>
      <c r="B24" s="63"/>
      <c r="C24" s="63"/>
      <c r="D24" s="63"/>
      <c r="E24" s="63"/>
      <c r="F24" s="63"/>
      <c r="G24" s="63"/>
      <c r="H24" s="63"/>
    </row>
  </sheetData>
  <mergeCells count="6">
    <mergeCell ref="A4:A5"/>
    <mergeCell ref="B4:C4"/>
    <mergeCell ref="D4:E4"/>
    <mergeCell ref="F4:H4"/>
    <mergeCell ref="I4:I5"/>
    <mergeCell ref="A20:I20"/>
  </mergeCells>
  <printOptions headings="false" gridLines="false" gridLinesSet="true" horizontalCentered="false" verticalCentered="false"/>
  <pageMargins left="0.540277777777778" right="0.279861111111111" top="0.4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9:46Z</dcterms:created>
  <dc:creator>nsophayaoa6c3</dc:creator>
  <dc:description/>
  <dc:language>en-US</dc:language>
  <cp:lastModifiedBy>nsophayaoa6c3</cp:lastModifiedBy>
  <cp:revision>0</cp:revision>
  <dc:subject/>
  <dc:title/>
</cp:coreProperties>
</file>