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.4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ไตรมาสที่ </t>
    </r>
    <r>
      <rPr>
        <b val="true"/>
        <sz val="16"/>
        <rFont val="AngsanaUPC"/>
        <family val="1"/>
        <charset val="222"/>
      </rPr>
      <t xml:space="preserve">3 (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AngsanaUPC"/>
        <family val="1"/>
        <charset val="222"/>
      </rPr>
      <t xml:space="preserve">)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r>
      <rPr>
        <b val="true"/>
        <sz val="14"/>
        <rFont val="AngsanaUPC"/>
        <family val="1"/>
        <charset val="222"/>
      </rPr>
      <t xml:space="preserve">TABLE   </t>
    </r>
    <r>
      <rPr>
        <b val="true"/>
        <sz val="16"/>
        <rFont val="AngsanaUPC"/>
        <family val="1"/>
        <charset val="222"/>
      </rPr>
      <t xml:space="preserve">2.4</t>
    </r>
    <r>
      <rPr>
        <b val="true"/>
        <sz val="14"/>
        <rFont val="AngsanaUPC"/>
        <family val="1"/>
        <charset val="222"/>
      </rPr>
      <t xml:space="preserve">   NUMBER OF POPULATION BY ACTIVITY AND SEX QUARTER 3  :JULY - SEPTEMBER : 2004  </t>
    </r>
  </si>
  <si>
    <t xml:space="preserve">รวม</t>
  </si>
  <si>
    <t xml:space="preserve">ชาย</t>
  </si>
  <si>
    <t xml:space="preserve">หญิง</t>
  </si>
  <si>
    <t xml:space="preserve">สถานะภาพแรงงาน</t>
  </si>
  <si>
    <t xml:space="preserve">Total</t>
  </si>
  <si>
    <t xml:space="preserve">Male</t>
  </si>
  <si>
    <t xml:space="preserve">Female</t>
  </si>
  <si>
    <t xml:space="preserve">Activities</t>
  </si>
  <si>
    <r>
      <rPr>
        <b val="true"/>
        <sz val="12"/>
        <rFont val="Noto Sans Devanagari"/>
        <family val="2"/>
      </rPr>
      <t xml:space="preserve">จำนวน                             </t>
    </r>
    <r>
      <rPr>
        <b val="true"/>
        <sz val="12"/>
        <rFont val="AngsanaUPC"/>
        <family val="1"/>
        <charset val="222"/>
      </rPr>
      <t xml:space="preserve">Number</t>
    </r>
  </si>
  <si>
    <r>
      <rPr>
        <b val="true"/>
        <sz val="12"/>
        <rFont val="Noto Sans Devanagari"/>
        <family val="2"/>
      </rPr>
      <t xml:space="preserve">ร้อยละ                       </t>
    </r>
    <r>
      <rPr>
        <b val="true"/>
        <sz val="12"/>
        <rFont val="AngsanaUPC"/>
        <family val="1"/>
        <charset val="222"/>
      </rPr>
      <t xml:space="preserve">Percent</t>
    </r>
  </si>
  <si>
    <t xml:space="preserve">รวมยอด</t>
  </si>
  <si>
    <t xml:space="preserve">            Total</t>
  </si>
  <si>
    <r>
      <rPr>
        <sz val="14"/>
        <rFont val="Noto Sans Devanagari"/>
        <family val="2"/>
      </rPr>
      <t xml:space="preserve">อายุ </t>
    </r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ปีขึ้นไป</t>
    </r>
  </si>
  <si>
    <t xml:space="preserve">Persons over 15 years of age</t>
  </si>
  <si>
    <t xml:space="preserve">กำลังแรงงานรวม</t>
  </si>
  <si>
    <t xml:space="preserve">Total labor force</t>
  </si>
  <si>
    <r>
      <rPr>
        <sz val="14"/>
        <rFont val="AngsanaUPC"/>
        <family val="1"/>
        <charset val="222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4"/>
        <rFont val="AngsanaUPC"/>
        <family val="1"/>
        <charset val="222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 1.2  </t>
    </r>
    <r>
      <rPr>
        <sz val="14"/>
        <rFont val="Noto Sans Devanagari"/>
        <family val="2"/>
      </rPr>
      <t xml:space="preserve">ผู้ไม่มีงานทำ      </t>
    </r>
  </si>
  <si>
    <t xml:space="preserve">     1.2 Unemployed</t>
  </si>
  <si>
    <r>
      <rPr>
        <sz val="14"/>
        <rFont val="AngsanaUPC"/>
        <family val="1"/>
        <charset val="222"/>
      </rPr>
      <t xml:space="preserve">  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2. Seasonally inactive labor force</t>
  </si>
  <si>
    <t xml:space="preserve">ไม่อยู่ในกำลังแรงงาน</t>
  </si>
  <si>
    <t xml:space="preserve">Persons not in labor  force</t>
  </si>
  <si>
    <r>
      <rPr>
        <sz val="14"/>
        <rFont val="AngsanaUPC"/>
        <family val="1"/>
        <charset val="222"/>
      </rPr>
      <t xml:space="preserve">     1.  </t>
    </r>
    <r>
      <rPr>
        <sz val="14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4"/>
        <rFont val="AngsanaUPC"/>
        <family val="1"/>
        <charset val="222"/>
      </rPr>
      <t xml:space="preserve">     2. 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  3.  </t>
    </r>
    <r>
      <rPr>
        <sz val="14"/>
        <rFont val="Noto Sans Devanagari"/>
        <family val="2"/>
      </rPr>
      <t xml:space="preserve">อื่น ๆ</t>
    </r>
  </si>
  <si>
    <t xml:space="preserve">   3. Others</t>
  </si>
  <si>
    <r>
      <rPr>
        <sz val="14"/>
        <rFont val="Noto Sans Devanagari"/>
        <family val="2"/>
      </rPr>
      <t xml:space="preserve">อายุต่ำกว่า </t>
    </r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ปี</t>
    </r>
  </si>
  <si>
    <t xml:space="preserve">Persons under 15 years of age</t>
  </si>
  <si>
    <r>
      <rPr>
        <sz val="14"/>
        <rFont val="Noto Sans Devanagari"/>
        <family val="2"/>
      </rPr>
      <t xml:space="preserve">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          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sz val="14"/>
        <rFont val="AngsanaUPC"/>
        <family val="1"/>
        <charset val="222"/>
      </rPr>
      <t xml:space="preserve">3  (</t>
    </r>
    <r>
      <rPr>
        <sz val="14"/>
        <rFont val="Noto Sans Devanagari"/>
        <family val="2"/>
      </rPr>
      <t xml:space="preserve">กรกฏ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AngsanaUPC"/>
        <family val="1"/>
        <charset val="222"/>
      </rPr>
      <t xml:space="preserve">)  2547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Source  :  Statistical Tables, The Labor Force Survey  Quarter3  (July - September) 2004 ,  Provincial Leve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_____"/>
    <numFmt numFmtId="166" formatCode="#,##0"/>
    <numFmt numFmtId="167" formatCode="#,##0___)"/>
    <numFmt numFmtId="168" formatCode="0.00"/>
    <numFmt numFmtId="169" formatCode="#,##0_____)"/>
    <numFmt numFmtId="170" formatCode="#,##0.00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1.85"/>
    <col collapsed="false" customWidth="true" hidden="false" outlineLevel="0" max="5" min="5" style="2" width="11.85"/>
    <col collapsed="false" customWidth="true" hidden="false" outlineLevel="0" max="6" min="6" style="1" width="11.85"/>
    <col collapsed="false" customWidth="true" hidden="false" outlineLevel="0" max="7" min="7" style="2" width="11.85"/>
    <col collapsed="false" customWidth="true" hidden="false" outlineLevel="0" max="8" min="8" style="1" width="30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.1" hidden="false" customHeight="true" outlineLevel="0" collapsed="false">
      <c r="A3" s="5"/>
      <c r="B3" s="6"/>
      <c r="C3" s="6"/>
      <c r="D3" s="6"/>
      <c r="E3" s="7"/>
      <c r="F3" s="6"/>
      <c r="G3" s="7"/>
      <c r="H3" s="5"/>
    </row>
    <row r="4" s="11" customFormat="true" ht="18" hidden="false" customHeight="true" outlineLevel="0" collapsed="false">
      <c r="A4" s="8"/>
      <c r="B4" s="9" t="s">
        <v>2</v>
      </c>
      <c r="C4" s="9"/>
      <c r="D4" s="9" t="s">
        <v>3</v>
      </c>
      <c r="E4" s="9"/>
      <c r="F4" s="10" t="s">
        <v>4</v>
      </c>
      <c r="G4" s="10"/>
      <c r="H4" s="8"/>
    </row>
    <row r="5" s="11" customFormat="true" ht="18" hidden="false" customHeight="true" outlineLevel="0" collapsed="false">
      <c r="A5" s="12" t="s">
        <v>5</v>
      </c>
      <c r="B5" s="13" t="s">
        <v>6</v>
      </c>
      <c r="C5" s="13"/>
      <c r="D5" s="13" t="s">
        <v>7</v>
      </c>
      <c r="E5" s="13"/>
      <c r="F5" s="14" t="s">
        <v>8</v>
      </c>
      <c r="G5" s="14"/>
      <c r="H5" s="15" t="s">
        <v>9</v>
      </c>
    </row>
    <row r="6" s="21" customFormat="true" ht="41.25" hidden="false" customHeight="true" outlineLevel="0" collapsed="false">
      <c r="A6" s="16"/>
      <c r="B6" s="17" t="s">
        <v>10</v>
      </c>
      <c r="C6" s="18" t="s">
        <v>11</v>
      </c>
      <c r="D6" s="17" t="s">
        <v>10</v>
      </c>
      <c r="E6" s="19" t="s">
        <v>11</v>
      </c>
      <c r="F6" s="17" t="s">
        <v>10</v>
      </c>
      <c r="G6" s="19" t="s">
        <v>11</v>
      </c>
      <c r="H6" s="20"/>
    </row>
    <row r="7" s="28" customFormat="true" ht="24.95" hidden="false" customHeight="true" outlineLevel="0" collapsed="false">
      <c r="A7" s="22" t="s">
        <v>12</v>
      </c>
      <c r="B7" s="23" t="n">
        <v>1111125</v>
      </c>
      <c r="C7" s="24" t="n">
        <f aca="false">B7/B$7*100</f>
        <v>100</v>
      </c>
      <c r="D7" s="23" t="n">
        <v>542431</v>
      </c>
      <c r="E7" s="25" t="n">
        <f aca="false">D7/D$7*100</f>
        <v>100</v>
      </c>
      <c r="F7" s="26" t="n">
        <v>568694</v>
      </c>
      <c r="G7" s="25" t="n">
        <f aca="false">F7/F$7*100</f>
        <v>100</v>
      </c>
      <c r="H7" s="27" t="s">
        <v>13</v>
      </c>
    </row>
    <row r="8" s="28" customFormat="true" ht="24.95" hidden="false" customHeight="true" outlineLevel="0" collapsed="false">
      <c r="A8" s="29" t="s">
        <v>14</v>
      </c>
      <c r="B8" s="30" t="n">
        <v>898153</v>
      </c>
      <c r="C8" s="31" t="n">
        <f aca="false">B8/B$7*100</f>
        <v>80.8327595905051</v>
      </c>
      <c r="D8" s="30" t="n">
        <v>434859</v>
      </c>
      <c r="E8" s="31" t="n">
        <f aca="false">D8/D$7*100</f>
        <v>80.1685375651465</v>
      </c>
      <c r="F8" s="32" t="n">
        <v>463294</v>
      </c>
      <c r="G8" s="31" t="n">
        <f aca="false">F8/F$7*100</f>
        <v>81.4663070122069</v>
      </c>
      <c r="H8" s="33" t="s">
        <v>15</v>
      </c>
    </row>
    <row r="9" s="28" customFormat="true" ht="24.95" hidden="false" customHeight="true" outlineLevel="0" collapsed="false">
      <c r="A9" s="29" t="s">
        <v>16</v>
      </c>
      <c r="B9" s="30" t="n">
        <v>679265</v>
      </c>
      <c r="C9" s="31" t="n">
        <f aca="false">B9/B$7*100</f>
        <v>61.1330858364271</v>
      </c>
      <c r="D9" s="30" t="n">
        <v>367126</v>
      </c>
      <c r="E9" s="31" t="n">
        <f aca="false">D9/D$7*100</f>
        <v>67.6816037431489</v>
      </c>
      <c r="F9" s="32" t="n">
        <v>312139</v>
      </c>
      <c r="G9" s="31" t="n">
        <f aca="false">F9/F$7*100</f>
        <v>54.8869866747319</v>
      </c>
      <c r="H9" s="34" t="s">
        <v>17</v>
      </c>
    </row>
    <row r="10" s="28" customFormat="true" ht="21" hidden="false" customHeight="false" outlineLevel="0" collapsed="false">
      <c r="A10" s="35" t="s">
        <v>18</v>
      </c>
      <c r="B10" s="30" t="n">
        <v>679265</v>
      </c>
      <c r="C10" s="31" t="n">
        <f aca="false">B10/B$7*100</f>
        <v>61.1330858364271</v>
      </c>
      <c r="D10" s="30" t="n">
        <v>367126</v>
      </c>
      <c r="E10" s="31" t="n">
        <f aca="false">D10/D$7*100</f>
        <v>67.6816037431489</v>
      </c>
      <c r="F10" s="32" t="n">
        <v>312139</v>
      </c>
      <c r="G10" s="31" t="n">
        <f aca="false">F10/F$7*100</f>
        <v>54.8869866747319</v>
      </c>
      <c r="H10" s="34" t="s">
        <v>19</v>
      </c>
    </row>
    <row r="11" s="28" customFormat="true" ht="21" hidden="false" customHeight="false" outlineLevel="0" collapsed="false">
      <c r="A11" s="35" t="s">
        <v>20</v>
      </c>
      <c r="B11" s="30" t="n">
        <v>661890</v>
      </c>
      <c r="C11" s="31" t="n">
        <f aca="false">B11/B$7*100</f>
        <v>59.5693553830577</v>
      </c>
      <c r="D11" s="30" t="n">
        <v>353939</v>
      </c>
      <c r="E11" s="31" t="n">
        <f aca="false">D11/D$7*100</f>
        <v>65.2505111249173</v>
      </c>
      <c r="F11" s="32" t="n">
        <v>307950</v>
      </c>
      <c r="G11" s="31" t="n">
        <f aca="false">F11/F$7*100</f>
        <v>54.1503866754353</v>
      </c>
      <c r="H11" s="34" t="s">
        <v>21</v>
      </c>
    </row>
    <row r="12" s="28" customFormat="true" ht="21" hidden="false" customHeight="false" outlineLevel="0" collapsed="false">
      <c r="A12" s="35" t="s">
        <v>22</v>
      </c>
      <c r="B12" s="30" t="n">
        <v>17375</v>
      </c>
      <c r="C12" s="31" t="n">
        <f aca="false">B12/B$7*100</f>
        <v>1.56373045336933</v>
      </c>
      <c r="D12" s="30" t="n">
        <v>13186</v>
      </c>
      <c r="E12" s="31" t="n">
        <f aca="false">D12/D$7*100</f>
        <v>2.43090826298644</v>
      </c>
      <c r="F12" s="32" t="n">
        <v>4189</v>
      </c>
      <c r="G12" s="31" t="n">
        <f aca="false">F12/F$7*100</f>
        <v>0.736599999296634</v>
      </c>
      <c r="H12" s="34" t="s">
        <v>23</v>
      </c>
    </row>
    <row r="13" s="28" customFormat="true" ht="21" hidden="false" customHeight="false" outlineLevel="0" collapsed="false">
      <c r="A13" s="35" t="s">
        <v>24</v>
      </c>
      <c r="B13" s="36" t="s">
        <v>25</v>
      </c>
      <c r="C13" s="37" t="s">
        <v>25</v>
      </c>
      <c r="D13" s="38" t="s">
        <v>25</v>
      </c>
      <c r="E13" s="39" t="s">
        <v>25</v>
      </c>
      <c r="F13" s="36" t="s">
        <v>25</v>
      </c>
      <c r="G13" s="37" t="s">
        <v>25</v>
      </c>
      <c r="H13" s="34" t="s">
        <v>26</v>
      </c>
    </row>
    <row r="14" s="28" customFormat="true" ht="24.95" hidden="false" customHeight="true" outlineLevel="0" collapsed="false">
      <c r="A14" s="29" t="s">
        <v>27</v>
      </c>
      <c r="B14" s="30" t="n">
        <v>218888</v>
      </c>
      <c r="C14" s="31" t="n">
        <f aca="false">B14/B$7*100</f>
        <v>19.6996737540781</v>
      </c>
      <c r="D14" s="30" t="n">
        <v>67733</v>
      </c>
      <c r="E14" s="31" t="n">
        <f aca="false">D14/D$7*100</f>
        <v>12.4869338219976</v>
      </c>
      <c r="F14" s="32" t="n">
        <v>151154</v>
      </c>
      <c r="G14" s="31" t="n">
        <f aca="false">F14/F$7*100</f>
        <v>26.5791444959855</v>
      </c>
      <c r="H14" s="34" t="s">
        <v>28</v>
      </c>
    </row>
    <row r="15" s="28" customFormat="true" ht="21" hidden="false" customHeight="false" outlineLevel="0" collapsed="false">
      <c r="A15" s="35" t="s">
        <v>29</v>
      </c>
      <c r="B15" s="30" t="n">
        <v>77156</v>
      </c>
      <c r="C15" s="31" t="n">
        <f aca="false">B15/B$7*100</f>
        <v>6.94395320058499</v>
      </c>
      <c r="D15" s="30" t="n">
        <v>3871</v>
      </c>
      <c r="E15" s="31" t="n">
        <f aca="false">D15/D$7*100</f>
        <v>0.713639154104393</v>
      </c>
      <c r="F15" s="32" t="n">
        <v>73286</v>
      </c>
      <c r="G15" s="31" t="n">
        <f aca="false">F15/F$7*100</f>
        <v>12.886719395668</v>
      </c>
      <c r="H15" s="34" t="s">
        <v>30</v>
      </c>
    </row>
    <row r="16" s="28" customFormat="true" ht="21" hidden="false" customHeight="false" outlineLevel="0" collapsed="false">
      <c r="A16" s="35" t="s">
        <v>31</v>
      </c>
      <c r="B16" s="30" t="n">
        <v>67107</v>
      </c>
      <c r="C16" s="31" t="n">
        <f aca="false">B16/B$7*100</f>
        <v>6.03955450556868</v>
      </c>
      <c r="D16" s="30" t="n">
        <v>28243</v>
      </c>
      <c r="E16" s="31" t="n">
        <f aca="false">D16/D$7*100</f>
        <v>5.20674518971077</v>
      </c>
      <c r="F16" s="32" t="n">
        <v>38863</v>
      </c>
      <c r="G16" s="31" t="n">
        <f aca="false">F16/F$7*100</f>
        <v>6.833727804408</v>
      </c>
      <c r="H16" s="34" t="s">
        <v>32</v>
      </c>
    </row>
    <row r="17" s="28" customFormat="true" ht="21" hidden="false" customHeight="false" outlineLevel="0" collapsed="false">
      <c r="A17" s="35" t="s">
        <v>33</v>
      </c>
      <c r="B17" s="30" t="n">
        <v>74624</v>
      </c>
      <c r="C17" s="31" t="n">
        <f aca="false">B17/B$7*100</f>
        <v>6.71607604904939</v>
      </c>
      <c r="D17" s="30" t="n">
        <v>35619</v>
      </c>
      <c r="E17" s="31" t="n">
        <f aca="false">D17/D$7*100</f>
        <v>6.56654947818248</v>
      </c>
      <c r="F17" s="32" t="n">
        <v>39005</v>
      </c>
      <c r="G17" s="31" t="n">
        <f aca="false">F17/F$7*100</f>
        <v>6.85869729590958</v>
      </c>
      <c r="H17" s="34" t="s">
        <v>34</v>
      </c>
    </row>
    <row r="18" s="28" customFormat="true" ht="24.95" hidden="false" customHeight="true" outlineLevel="0" collapsed="false">
      <c r="A18" s="40" t="s">
        <v>35</v>
      </c>
      <c r="B18" s="41" t="n">
        <v>212972</v>
      </c>
      <c r="C18" s="42" t="n">
        <f aca="false">B18/B$7*100</f>
        <v>19.1672404094949</v>
      </c>
      <c r="D18" s="41" t="n">
        <v>107572</v>
      </c>
      <c r="E18" s="42" t="n">
        <f aca="false">D18/D$7*100</f>
        <v>19.8314624348535</v>
      </c>
      <c r="F18" s="43" t="n">
        <v>105400</v>
      </c>
      <c r="G18" s="42" t="n">
        <f aca="false">F18/F$7*100</f>
        <v>18.5336929877931</v>
      </c>
      <c r="H18" s="44" t="s">
        <v>36</v>
      </c>
    </row>
    <row r="19" customFormat="false" ht="20.1" hidden="false" customHeight="true" outlineLevel="0" collapsed="false">
      <c r="A19" s="45" t="s">
        <v>37</v>
      </c>
      <c r="B19" s="46"/>
      <c r="C19" s="47"/>
      <c r="D19" s="48"/>
      <c r="E19" s="49"/>
      <c r="F19" s="47"/>
      <c r="G19" s="49"/>
      <c r="H19" s="50"/>
    </row>
    <row r="20" customFormat="false" ht="20.1" hidden="false" customHeight="true" outlineLevel="0" collapsed="false">
      <c r="A20" s="51" t="s">
        <v>38</v>
      </c>
      <c r="B20" s="48"/>
      <c r="C20" s="47"/>
      <c r="D20" s="48"/>
      <c r="E20" s="49"/>
      <c r="F20" s="47"/>
      <c r="G20" s="49"/>
      <c r="H20" s="50"/>
    </row>
    <row r="21" s="28" customFormat="true" ht="18" hidden="false" customHeight="true" outlineLevel="0" collapsed="false">
      <c r="A21" s="52" t="s">
        <v>39</v>
      </c>
      <c r="B21" s="52"/>
      <c r="C21" s="52"/>
      <c r="D21" s="52"/>
      <c r="E21" s="52"/>
      <c r="F21" s="52"/>
      <c r="G21" s="52"/>
      <c r="H21" s="52"/>
    </row>
    <row r="22" s="28" customFormat="true" ht="18" hidden="false" customHeight="true" outlineLevel="0" collapsed="false">
      <c r="A22" s="33" t="s">
        <v>40</v>
      </c>
      <c r="B22" s="33"/>
      <c r="C22" s="33"/>
      <c r="D22" s="33"/>
      <c r="E22" s="33"/>
      <c r="F22" s="33"/>
      <c r="G22" s="33"/>
      <c r="H22" s="33"/>
    </row>
  </sheetData>
  <sheetProtection sheet="true" password="cc31" objects="true" scenarios="true"/>
  <mergeCells count="10">
    <mergeCell ref="A1:H1"/>
    <mergeCell ref="A2:H2"/>
    <mergeCell ref="B4:C4"/>
    <mergeCell ref="D4:E4"/>
    <mergeCell ref="F4:G4"/>
    <mergeCell ref="B5:C5"/>
    <mergeCell ref="D5:E5"/>
    <mergeCell ref="F5:G5"/>
    <mergeCell ref="A21:H21"/>
    <mergeCell ref="A22:H22"/>
  </mergeCells>
  <printOptions headings="false" gridLines="false" gridLinesSet="true" horizontalCentered="true" verticalCentered="false"/>
  <pageMargins left="0.7875" right="0.7875" top="0.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7:23:02Z</dcterms:created>
  <dc:creator>ยาปราศจากเชื้อ 1</dc:creator>
  <dc:description/>
  <dc:language>en-US</dc:language>
  <cp:lastModifiedBy>NSO</cp:lastModifiedBy>
  <cp:lastPrinted>2004-12-16T17:41:37Z</cp:lastPrinted>
  <dcterms:modified xsi:type="dcterms:W3CDTF">2006-07-05T17:18:36Z</dcterms:modified>
  <cp:revision>0</cp:revision>
  <dc:subject/>
  <dc:title/>
</cp:coreProperties>
</file>