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tab1summary" sheetId="1" state="visible" r:id="rId2"/>
    <sheet name="tab2summary" sheetId="2" state="visible" r:id="rId3"/>
    <sheet name="ta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กำลังแรงงาน  จังหวัดอุดรธานี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/2546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มกราคม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มีนาคม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เมษายน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มิถุนาย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กฎาคม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กันยาย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Angsana New"/>
        <family val="1"/>
        <charset val="222"/>
      </rPr>
      <t xml:space="preserve">)</t>
    </r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i val="true"/>
        <sz val="14"/>
        <rFont val="Angsana New"/>
        <family val="1"/>
        <charset val="222"/>
      </rPr>
      <t xml:space="preserve">         1.1.2  </t>
    </r>
    <r>
      <rPr>
        <i val="true"/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      1.1.3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  <charset val="222"/>
      </rPr>
      <t xml:space="preserve">   1.2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1. </t>
    </r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  <charset val="22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CCFF"/>
        <rFont val="Angsana New"/>
        <family val="1"/>
        <charset val="222"/>
      </rPr>
      <t xml:space="preserve">   1.1 </t>
    </r>
    <r>
      <rPr>
        <sz val="14"/>
        <color rgb="FF00CCFF"/>
        <rFont val="Noto Sans Devanagari"/>
        <family val="2"/>
      </rPr>
      <t xml:space="preserve">ผู้อยู่ในกำลังแรงงาน</t>
    </r>
  </si>
  <si>
    <r>
      <rPr>
        <sz val="14"/>
        <color rgb="FF00CCFF"/>
        <rFont val="Angsana New"/>
        <family val="1"/>
        <charset val="222"/>
      </rPr>
      <t xml:space="preserve">   1.2 </t>
    </r>
    <r>
      <rPr>
        <sz val="14"/>
        <color rgb="FF00CC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  <charset val="222"/>
      </rPr>
      <t xml:space="preserve">2. </t>
    </r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  <charset val="22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อัตราการว่างงานจังหวัดอุดรธานี</t>
  </si>
  <si>
    <t xml:space="preserve">9.9 *</t>
  </si>
  <si>
    <t xml:space="preserve">อัตราการว่างงานทั่วประเทศ</t>
  </si>
  <si>
    <t xml:space="preserve">อัตราการว่างงานกรุงเทพมหานคร</t>
  </si>
  <si>
    <t xml:space="preserve">อัตราการว่างงานภาคกลาง</t>
  </si>
  <si>
    <t xml:space="preserve">อัตราการว่างงานภาคเหนือ</t>
  </si>
  <si>
    <t xml:space="preserve">อัตราการว่างงานภาคตะวันออกเฉียงเหนือ</t>
  </si>
  <si>
    <t xml:space="preserve">อัตราการว่างงานภาคใต้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อัตราการว่างงาน</t>
    </r>
  </si>
  <si>
    <t xml:space="preserve">=</t>
  </si>
  <si>
    <r>
      <rPr>
        <sz val="12"/>
        <rFont val="Noto Sans Devanagari"/>
        <family val="2"/>
      </rPr>
      <t xml:space="preserve">ผู้ว่างงาน </t>
    </r>
    <r>
      <rPr>
        <sz val="12"/>
        <rFont val="Angsana New"/>
        <family val="1"/>
        <charset val="222"/>
      </rPr>
      <t xml:space="preserve">X 100</t>
    </r>
  </si>
  <si>
    <t xml:space="preserve">ผู้อยู่ในกำลังแรงงาน</t>
  </si>
  <si>
    <r>
      <rPr>
        <sz val="12"/>
        <rFont val="Noto Sans Devanagari"/>
        <family val="2"/>
      </rPr>
      <t xml:space="preserve">               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 จังหวัดอุดรธานี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จังหวัดอุดรธานี</t>
    </r>
  </si>
  <si>
    <t xml:space="preserve">ระดับการศึกษาที่สำเร็จ</t>
  </si>
  <si>
    <r>
      <rPr>
        <sz val="14"/>
        <color rgb="FF0000FF"/>
        <rFont val="Angsana New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 New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 New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 New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 New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 New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 New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- -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 New"/>
        <family val="1"/>
        <charset val="222"/>
      </rPr>
      <t xml:space="preserve">- -   </t>
    </r>
    <r>
      <rPr>
        <sz val="12"/>
        <rFont val="Noto Sans Devanagari"/>
        <family val="2"/>
      </rPr>
      <t xml:space="preserve">ต่ำกว่าร้อยละ  </t>
    </r>
    <r>
      <rPr>
        <sz val="12"/>
        <rFont val="Angsana New"/>
        <family val="1"/>
        <charset val="222"/>
      </rPr>
      <t xml:space="preserve">0.05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 จังหวัดอุดรธานี </t>
    </r>
  </si>
  <si>
    <r>
      <rPr>
        <sz val="9"/>
        <rFont val="Noto Sans Devanagari"/>
        <family val="2"/>
      </rPr>
      <t xml:space="preserve">ตารางที่  </t>
    </r>
    <r>
      <rPr>
        <sz val="9"/>
        <rFont val="Microsoft Sans Serif"/>
        <family val="2"/>
      </rPr>
      <t xml:space="preserve">1  </t>
    </r>
    <r>
      <rPr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อุดรธานี</t>
    </r>
  </si>
  <si>
    <r>
      <rPr>
        <sz val="9"/>
        <rFont val="Noto Sans Devanagari"/>
        <family val="2"/>
      </rPr>
      <t xml:space="preserve">                    ไตรมาสที่ </t>
    </r>
    <r>
      <rPr>
        <sz val="9"/>
        <rFont val="Microsoft Sans Serif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icrosoft Sans Serif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icrosoft Sans Serif"/>
        <family val="2"/>
      </rPr>
      <t xml:space="preserve">) 2546</t>
    </r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Microsoft Sans Serif"/>
        <family val="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Microsoft Sans Serif"/>
        <family val="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Microsoft Sans Serif"/>
        <family val="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Microsoft Sans Serif"/>
        <family val="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Microsoft Sans Serif"/>
        <family val="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Microsoft Sans Serif"/>
        <family val="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Microsoft Sans Serif"/>
        <family val="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icrosoft Sans Serif"/>
        <family val="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Microsoft Sans Serif"/>
        <family val="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icrosoft Sans Serif"/>
        <family val="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Microsoft Sans Serif"/>
        <family val="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Microsoft Sans Serif"/>
        <family val="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icrosoft Sans Serif"/>
        <family val="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Microsoft Sans Serif"/>
        <family val="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icrosoft Sans Serif"/>
        <family val="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ที่มา 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icrosoft Sans Serif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Microsoft Sans Serif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Microsoft Sans Serif"/>
        <family val="2"/>
      </rPr>
      <t xml:space="preserve">) 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__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i val="true"/>
      <sz val="14"/>
      <name val="Angsana New"/>
      <family val="1"/>
      <charset val="222"/>
    </font>
    <font>
      <i val="true"/>
      <sz val="14"/>
      <name val="Noto Sans Devanagari"/>
      <family val="2"/>
    </font>
    <font>
      <i val="true"/>
      <sz val="13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4"/>
      <color rgb="FF00CCFF"/>
      <name val="Angsana New"/>
      <family val="1"/>
      <charset val="222"/>
    </font>
    <font>
      <sz val="14"/>
      <color rgb="FF00CCFF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FF00FF"/>
      </top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.85"/>
    <col collapsed="false" customWidth="true" hidden="false" outlineLevel="0" max="7" min="3" style="1" width="14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1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1.75" hidden="false" customHeight="false" outlineLevel="0" collapsed="false">
      <c r="A3" s="3"/>
      <c r="B3" s="8"/>
      <c r="C3" s="9" t="s">
        <v>7</v>
      </c>
      <c r="D3" s="9" t="s">
        <v>8</v>
      </c>
      <c r="E3" s="9" t="s">
        <v>9</v>
      </c>
      <c r="F3" s="9" t="s">
        <v>10</v>
      </c>
      <c r="G3" s="9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21.75" hidden="false" customHeight="false" outlineLevel="0" collapsed="false">
      <c r="A4" s="10"/>
      <c r="B4" s="10"/>
      <c r="C4" s="11" t="s">
        <v>11</v>
      </c>
      <c r="D4" s="11"/>
      <c r="E4" s="11"/>
      <c r="F4" s="11"/>
      <c r="G4" s="1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6" customFormat="true" ht="21" hidden="false" customHeight="false" outlineLevel="0" collapsed="false">
      <c r="A5" s="12" t="s">
        <v>12</v>
      </c>
      <c r="B5" s="12"/>
      <c r="C5" s="13" t="n">
        <v>1478100</v>
      </c>
      <c r="D5" s="13" t="n">
        <v>1480074</v>
      </c>
      <c r="E5" s="13" t="n">
        <v>1482082</v>
      </c>
      <c r="F5" s="13" t="n">
        <v>1484102</v>
      </c>
      <c r="G5" s="14" t="n">
        <v>148612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s="19" customFormat="true" ht="21" hidden="false" customHeight="false" outlineLevel="0" collapsed="false">
      <c r="A6" s="1" t="s">
        <v>13</v>
      </c>
      <c r="B6" s="1"/>
      <c r="C6" s="17" t="n">
        <v>1061106</v>
      </c>
      <c r="D6" s="17" t="n">
        <v>1063918</v>
      </c>
      <c r="E6" s="17" t="n">
        <v>1066728</v>
      </c>
      <c r="F6" s="17" t="n">
        <v>1069477</v>
      </c>
      <c r="G6" s="18" t="n">
        <v>1072233</v>
      </c>
    </row>
    <row r="7" s="19" customFormat="true" ht="21" hidden="false" customHeight="true" outlineLevel="0" collapsed="false">
      <c r="A7" s="1" t="s">
        <v>14</v>
      </c>
      <c r="B7" s="1"/>
      <c r="C7" s="17" t="n">
        <v>715289</v>
      </c>
      <c r="D7" s="17" t="n">
        <v>758378</v>
      </c>
      <c r="E7" s="17" t="n">
        <v>856369</v>
      </c>
      <c r="F7" s="17" t="n">
        <v>829430</v>
      </c>
      <c r="G7" s="18" t="n">
        <v>729299</v>
      </c>
    </row>
    <row r="8" s="19" customFormat="true" ht="21" hidden="false" customHeight="true" outlineLevel="0" collapsed="false">
      <c r="A8" s="1" t="s">
        <v>15</v>
      </c>
      <c r="B8" s="1"/>
      <c r="C8" s="17" t="n">
        <v>628773</v>
      </c>
      <c r="D8" s="17" t="n">
        <v>696873</v>
      </c>
      <c r="E8" s="17" t="n">
        <v>850563</v>
      </c>
      <c r="F8" s="17" t="n">
        <v>816488</v>
      </c>
      <c r="G8" s="18" t="n">
        <v>693308</v>
      </c>
    </row>
    <row r="9" s="19" customFormat="true" ht="21" hidden="false" customHeight="true" outlineLevel="0" collapsed="false">
      <c r="A9" s="20" t="s">
        <v>16</v>
      </c>
      <c r="B9" s="20"/>
      <c r="C9" s="21" t="n">
        <v>71031</v>
      </c>
      <c r="D9" s="21" t="n">
        <v>33641</v>
      </c>
      <c r="E9" s="21" t="n">
        <v>5806</v>
      </c>
      <c r="F9" s="21" t="n">
        <v>12942</v>
      </c>
      <c r="G9" s="22" t="n">
        <v>25527</v>
      </c>
    </row>
    <row r="10" s="19" customFormat="true" ht="21" hidden="false" customHeight="true" outlineLevel="0" collapsed="false">
      <c r="A10" s="1" t="s">
        <v>17</v>
      </c>
      <c r="B10" s="1"/>
      <c r="C10" s="17" t="n">
        <v>15485</v>
      </c>
      <c r="D10" s="17" t="n">
        <v>27864</v>
      </c>
      <c r="E10" s="17" t="s">
        <v>18</v>
      </c>
      <c r="F10" s="17" t="s">
        <v>18</v>
      </c>
      <c r="G10" s="18" t="n">
        <v>10464</v>
      </c>
    </row>
    <row r="11" s="19" customFormat="true" ht="21" hidden="false" customHeight="true" outlineLevel="0" collapsed="false">
      <c r="A11" s="1" t="s">
        <v>19</v>
      </c>
      <c r="B11" s="1"/>
      <c r="C11" s="17" t="n">
        <v>345817</v>
      </c>
      <c r="D11" s="17" t="n">
        <v>305540</v>
      </c>
      <c r="E11" s="17" t="n">
        <v>210359</v>
      </c>
      <c r="F11" s="17" t="n">
        <v>240047</v>
      </c>
      <c r="G11" s="18" t="n">
        <v>342934</v>
      </c>
    </row>
    <row r="12" s="19" customFormat="true" ht="21" hidden="false" customHeight="true" outlineLevel="0" collapsed="false">
      <c r="A12" s="23" t="s">
        <v>20</v>
      </c>
      <c r="B12" s="23"/>
      <c r="C12" s="24" t="n">
        <v>416994</v>
      </c>
      <c r="D12" s="24" t="n">
        <v>416156</v>
      </c>
      <c r="E12" s="24" t="n">
        <v>415354</v>
      </c>
      <c r="F12" s="24" t="n">
        <v>414625</v>
      </c>
      <c r="G12" s="25" t="n">
        <v>413893</v>
      </c>
    </row>
    <row r="13" s="19" customFormat="true" ht="21" hidden="false" customHeight="true" outlineLevel="0" collapsed="false">
      <c r="A13" s="23"/>
      <c r="B13" s="23"/>
      <c r="C13" s="11" t="s">
        <v>21</v>
      </c>
      <c r="D13" s="11"/>
      <c r="E13" s="11"/>
      <c r="F13" s="11"/>
      <c r="G13" s="11"/>
    </row>
    <row r="14" s="19" customFormat="true" ht="21" hidden="false" customHeight="true" outlineLevel="0" collapsed="false">
      <c r="A14" s="26" t="s">
        <v>12</v>
      </c>
      <c r="B14" s="27"/>
      <c r="C14" s="28" t="n">
        <f aca="false">C5/C$5*100</f>
        <v>100</v>
      </c>
      <c r="D14" s="28" t="n">
        <f aca="false">D5/D$5*100</f>
        <v>100</v>
      </c>
      <c r="E14" s="28" t="n">
        <f aca="false">E5/E$5*100</f>
        <v>100</v>
      </c>
      <c r="F14" s="28" t="n">
        <f aca="false">F5/F$5*100</f>
        <v>100</v>
      </c>
      <c r="G14" s="28" t="n">
        <f aca="false">G5/G$5*100</f>
        <v>100</v>
      </c>
    </row>
    <row r="15" s="19" customFormat="true" ht="21" hidden="false" customHeight="true" outlineLevel="0" collapsed="false">
      <c r="A15" s="29" t="s">
        <v>22</v>
      </c>
      <c r="B15" s="27"/>
      <c r="C15" s="30" t="n">
        <f aca="false">C6/C$5*100</f>
        <v>71.7885122792775</v>
      </c>
      <c r="D15" s="30" t="n">
        <f aca="false">D6/D$5*100</f>
        <v>71.8827572134907</v>
      </c>
      <c r="E15" s="30" t="n">
        <f aca="false">E6/E$5*100</f>
        <v>71.9749649479583</v>
      </c>
      <c r="F15" s="30" t="n">
        <f aca="false">F6/F$5*100</f>
        <v>72.0622302240682</v>
      </c>
      <c r="G15" s="30" t="n">
        <f aca="false">G6/G$5*100</f>
        <v>72.1495350999848</v>
      </c>
    </row>
    <row r="16" s="19" customFormat="true" ht="21" hidden="false" customHeight="true" outlineLevel="0" collapsed="false">
      <c r="A16" s="31" t="s">
        <v>23</v>
      </c>
      <c r="B16" s="32"/>
      <c r="C16" s="33" t="n">
        <f aca="false">C7/C$5*100</f>
        <v>48.3924632974765</v>
      </c>
      <c r="D16" s="33" t="n">
        <f aca="false">D7/D$5*100</f>
        <v>51.2391947970169</v>
      </c>
      <c r="E16" s="33" t="n">
        <f aca="false">E7/E$5*100</f>
        <v>57.7814857747412</v>
      </c>
      <c r="F16" s="33" t="n">
        <f aca="false">F7/F$5*100</f>
        <v>55.8876680982844</v>
      </c>
      <c r="G16" s="33" t="n">
        <f aca="false">G7/G$5*100</f>
        <v>49.0738335780412</v>
      </c>
    </row>
    <row r="17" s="19" customFormat="true" ht="21" hidden="false" customHeight="true" outlineLevel="0" collapsed="false">
      <c r="A17" s="1" t="s">
        <v>15</v>
      </c>
      <c r="B17" s="23"/>
      <c r="C17" s="34" t="n">
        <f aca="false">C8/C$5*100</f>
        <v>42.5392733915161</v>
      </c>
      <c r="D17" s="34" t="n">
        <f aca="false">D8/D$5*100</f>
        <v>47.083659330547</v>
      </c>
      <c r="E17" s="34" t="n">
        <f aca="false">E8/E$5*100</f>
        <v>57.3897395690657</v>
      </c>
      <c r="F17" s="34" t="n">
        <f aca="false">F8/F$5*100</f>
        <v>55.0156256106386</v>
      </c>
      <c r="G17" s="34" t="n">
        <f aca="false">G8/G$5*100</f>
        <v>46.6520335422434</v>
      </c>
    </row>
    <row r="18" s="19" customFormat="true" ht="21" hidden="false" customHeight="true" outlineLevel="0" collapsed="false">
      <c r="A18" s="20" t="s">
        <v>16</v>
      </c>
      <c r="B18" s="35"/>
      <c r="C18" s="36" t="n">
        <f aca="false">C9/C$5*100</f>
        <v>4.80556119342399</v>
      </c>
      <c r="D18" s="36" t="n">
        <f aca="false">D9/D$5*100</f>
        <v>2.27292689419583</v>
      </c>
      <c r="E18" s="36" t="n">
        <f aca="false">E9/E$5*100</f>
        <v>0.391746205675529</v>
      </c>
      <c r="F18" s="36" t="n">
        <f aca="false">F9/F$5*100</f>
        <v>0.872042487645728</v>
      </c>
      <c r="G18" s="36" t="n">
        <f aca="false">G9/G$5*100</f>
        <v>1.71768746391625</v>
      </c>
    </row>
    <row r="19" s="19" customFormat="true" ht="21" hidden="false" customHeight="true" outlineLevel="0" collapsed="false">
      <c r="A19" s="1" t="s">
        <v>17</v>
      </c>
      <c r="B19" s="23"/>
      <c r="C19" s="34" t="n">
        <f aca="false">C10/C$5*100</f>
        <v>1.04762871253636</v>
      </c>
      <c r="D19" s="34" t="n">
        <f aca="false">D10/D$5*100</f>
        <v>1.88260857227409</v>
      </c>
      <c r="E19" s="34" t="s">
        <v>18</v>
      </c>
      <c r="F19" s="34" t="s">
        <v>18</v>
      </c>
      <c r="G19" s="34" t="n">
        <f aca="false">G10/G$5*100</f>
        <v>0.704112571881523</v>
      </c>
    </row>
    <row r="20" s="19" customFormat="true" ht="21" hidden="false" customHeight="true" outlineLevel="0" collapsed="false">
      <c r="A20" s="31" t="s">
        <v>24</v>
      </c>
      <c r="B20" s="32"/>
      <c r="C20" s="33" t="n">
        <f aca="false">C11/C$5*100</f>
        <v>23.396048981801</v>
      </c>
      <c r="D20" s="33" t="n">
        <f aca="false">D11/D$5*100</f>
        <v>20.6435624164738</v>
      </c>
      <c r="E20" s="33" t="n">
        <f aca="false">E11/E$5*100</f>
        <v>14.1934791732171</v>
      </c>
      <c r="F20" s="33" t="n">
        <f aca="false">F11/F$5*100</f>
        <v>16.1745621257838</v>
      </c>
      <c r="G20" s="33" t="n">
        <f aca="false">G11/G$5*100</f>
        <v>23.0757015219436</v>
      </c>
    </row>
    <row r="21" s="19" customFormat="true" ht="21" hidden="false" customHeight="true" outlineLevel="0" collapsed="false">
      <c r="A21" s="37" t="s">
        <v>25</v>
      </c>
      <c r="B21" s="37"/>
      <c r="C21" s="38" t="n">
        <f aca="false">C12/C$5*100</f>
        <v>28.2114877207226</v>
      </c>
      <c r="D21" s="38" t="n">
        <f aca="false">D12/D$5*100</f>
        <v>28.1172427865093</v>
      </c>
      <c r="E21" s="38" t="n">
        <f aca="false">E12/E$5*100</f>
        <v>28.0250350520417</v>
      </c>
      <c r="F21" s="38" t="n">
        <f aca="false">F12/F$5*100</f>
        <v>27.9377697759318</v>
      </c>
      <c r="G21" s="38" t="n">
        <f aca="false">G12/G$5*100</f>
        <v>27.8504649000152</v>
      </c>
    </row>
    <row r="22" s="19" customFormat="true" ht="3" hidden="false" customHeight="true" outlineLevel="0" collapsed="false">
      <c r="A22" s="27"/>
      <c r="B22" s="27"/>
      <c r="C22" s="30"/>
      <c r="D22" s="30"/>
      <c r="E22" s="30"/>
      <c r="F22" s="30"/>
      <c r="G22" s="30"/>
    </row>
    <row r="23" customFormat="false" ht="22.5" hidden="false" customHeight="false" outlineLevel="0" collapsed="false">
      <c r="A23" s="39" t="s">
        <v>26</v>
      </c>
      <c r="B23" s="39"/>
      <c r="C23" s="40" t="s">
        <v>27</v>
      </c>
      <c r="D23" s="40" t="n">
        <v>4.4</v>
      </c>
      <c r="E23" s="41" t="n">
        <f aca="false">E9/E$7*100</f>
        <v>0.677978768498159</v>
      </c>
      <c r="F23" s="41" t="n">
        <f aca="false">F9/F$7*100</f>
        <v>1.5603486731852</v>
      </c>
      <c r="G23" s="41" t="n">
        <f aca="false">G9/G$7*100</f>
        <v>3.50021047608731</v>
      </c>
    </row>
    <row r="24" customFormat="false" ht="21.75" hidden="false" customHeight="false" outlineLevel="0" collapsed="false">
      <c r="A24" s="42" t="s">
        <v>28</v>
      </c>
      <c r="B24" s="42"/>
      <c r="C24" s="43" t="n">
        <v>3.2</v>
      </c>
      <c r="D24" s="43"/>
      <c r="E24" s="43" t="n">
        <v>1.8</v>
      </c>
      <c r="F24" s="43" t="n">
        <v>1.8</v>
      </c>
      <c r="G24" s="44" t="n">
        <v>2.8</v>
      </c>
    </row>
    <row r="25" customFormat="false" ht="21" hidden="false" customHeight="false" outlineLevel="0" collapsed="false">
      <c r="A25" s="42" t="s">
        <v>29</v>
      </c>
      <c r="B25" s="42"/>
      <c r="C25" s="43" t="n">
        <v>3</v>
      </c>
      <c r="D25" s="43"/>
      <c r="E25" s="43" t="n">
        <v>2.4</v>
      </c>
      <c r="F25" s="43" t="n">
        <v>1.9</v>
      </c>
      <c r="G25" s="44" t="n">
        <v>2.6</v>
      </c>
    </row>
    <row r="26" customFormat="false" ht="21" hidden="false" customHeight="false" outlineLevel="0" collapsed="false">
      <c r="A26" s="42" t="s">
        <v>30</v>
      </c>
      <c r="B26" s="42"/>
      <c r="C26" s="43" t="n">
        <v>1.7</v>
      </c>
      <c r="D26" s="43"/>
      <c r="E26" s="43" t="n">
        <v>1.6</v>
      </c>
      <c r="F26" s="43" t="n">
        <v>1.5</v>
      </c>
      <c r="G26" s="44" t="n">
        <v>1.8</v>
      </c>
    </row>
    <row r="27" customFormat="false" ht="21" hidden="false" customHeight="false" outlineLevel="0" collapsed="false">
      <c r="A27" s="42" t="s">
        <v>31</v>
      </c>
      <c r="B27" s="42"/>
      <c r="C27" s="43" t="n">
        <v>2</v>
      </c>
      <c r="D27" s="43"/>
      <c r="E27" s="43" t="n">
        <v>1.6</v>
      </c>
      <c r="F27" s="43" t="n">
        <v>1.8</v>
      </c>
      <c r="G27" s="44" t="n">
        <v>2.5</v>
      </c>
    </row>
    <row r="28" customFormat="false" ht="21" hidden="false" customHeight="false" outlineLevel="0" collapsed="false">
      <c r="A28" s="42" t="s">
        <v>32</v>
      </c>
      <c r="B28" s="42"/>
      <c r="C28" s="43" t="n">
        <v>5.5</v>
      </c>
      <c r="D28" s="43"/>
      <c r="E28" s="43" t="n">
        <v>1.7</v>
      </c>
      <c r="F28" s="43" t="n">
        <v>1.9</v>
      </c>
      <c r="G28" s="44" t="n">
        <v>4.2</v>
      </c>
    </row>
    <row r="29" customFormat="false" ht="21.75" hidden="false" customHeight="false" outlineLevel="0" collapsed="false">
      <c r="A29" s="45" t="s">
        <v>33</v>
      </c>
      <c r="B29" s="45"/>
      <c r="C29" s="46" t="n">
        <v>2.3</v>
      </c>
      <c r="D29" s="46"/>
      <c r="E29" s="46" t="n">
        <v>1.8</v>
      </c>
      <c r="F29" s="46" t="n">
        <v>1.9</v>
      </c>
      <c r="G29" s="47" t="n">
        <v>2.3</v>
      </c>
    </row>
    <row r="30" customFormat="false" ht="8.25" hidden="false" customHeight="true" outlineLevel="0" collapsed="false"/>
    <row r="31" customFormat="false" ht="21" hidden="false" customHeight="false" outlineLevel="0" collapsed="false">
      <c r="A31" s="48" t="s">
        <v>34</v>
      </c>
      <c r="B31" s="49" t="s">
        <v>35</v>
      </c>
      <c r="C31" s="50" t="s">
        <v>36</v>
      </c>
    </row>
    <row r="32" customFormat="false" ht="21" hidden="false" customHeight="false" outlineLevel="0" collapsed="false">
      <c r="C32" s="51" t="s">
        <v>37</v>
      </c>
    </row>
    <row r="33" customFormat="false" ht="21" hidden="false" customHeight="false" outlineLevel="0" collapsed="false">
      <c r="A33" s="52" t="s">
        <v>38</v>
      </c>
    </row>
  </sheetData>
  <mergeCells count="4">
    <mergeCell ref="A1:G1"/>
    <mergeCell ref="A2:A3"/>
    <mergeCell ref="C4:G4"/>
    <mergeCell ref="C13:G1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F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8" min="2" style="0" width="14.7"/>
  </cols>
  <sheetData>
    <row r="1" s="6" customFormat="true" ht="26.25" hidden="false" customHeight="true" outlineLevel="0" collapsed="false">
      <c r="A1" s="53" t="s">
        <v>39</v>
      </c>
      <c r="B1" s="54"/>
      <c r="C1" s="54"/>
      <c r="D1" s="54"/>
      <c r="E1" s="54"/>
      <c r="F1" s="1"/>
    </row>
    <row r="2" s="6" customFormat="true" ht="21" hidden="false" customHeight="false" outlineLevel="0" collapsed="false">
      <c r="A2" s="3" t="s">
        <v>40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1" hidden="false" customHeight="false" outlineLevel="0" collapsed="false">
      <c r="A3" s="3"/>
      <c r="B3" s="9" t="s">
        <v>7</v>
      </c>
      <c r="C3" s="9" t="s">
        <v>8</v>
      </c>
      <c r="D3" s="9" t="s">
        <v>9</v>
      </c>
      <c r="E3" s="9" t="s">
        <v>10</v>
      </c>
      <c r="F3" s="9" t="s">
        <v>7</v>
      </c>
    </row>
    <row r="4" s="6" customFormat="true" ht="21.75" hidden="false" customHeight="false" outlineLevel="0" collapsed="false">
      <c r="A4" s="10"/>
      <c r="B4" s="11" t="s">
        <v>11</v>
      </c>
      <c r="C4" s="11"/>
      <c r="D4" s="11"/>
      <c r="E4" s="11"/>
      <c r="F4" s="11"/>
    </row>
    <row r="5" s="58" customFormat="true" ht="21" hidden="false" customHeight="false" outlineLevel="0" collapsed="false">
      <c r="A5" s="55" t="s">
        <v>12</v>
      </c>
      <c r="B5" s="56" t="n">
        <v>1061106</v>
      </c>
      <c r="C5" s="56" t="n">
        <v>1063918</v>
      </c>
      <c r="D5" s="56" t="n">
        <v>1066728</v>
      </c>
      <c r="E5" s="56" t="n">
        <v>1069477</v>
      </c>
      <c r="F5" s="57" t="n">
        <v>1072233</v>
      </c>
    </row>
    <row r="6" s="58" customFormat="true" ht="21" hidden="false" customHeight="true" outlineLevel="0" collapsed="false">
      <c r="A6" s="59" t="s">
        <v>41</v>
      </c>
      <c r="B6" s="60" t="n">
        <v>28863</v>
      </c>
      <c r="C6" s="60" t="n">
        <v>35483</v>
      </c>
      <c r="D6" s="60" t="n">
        <v>25436</v>
      </c>
      <c r="E6" s="60" t="n">
        <v>23280</v>
      </c>
      <c r="F6" s="61" t="n">
        <v>26884</v>
      </c>
    </row>
    <row r="7" s="58" customFormat="true" ht="21" hidden="false" customHeight="true" outlineLevel="0" collapsed="false">
      <c r="A7" s="29" t="s">
        <v>42</v>
      </c>
      <c r="B7" s="62" t="n">
        <v>410456</v>
      </c>
      <c r="C7" s="62" t="n">
        <v>411630</v>
      </c>
      <c r="D7" s="62" t="n">
        <v>424061</v>
      </c>
      <c r="E7" s="62" t="n">
        <v>413937</v>
      </c>
      <c r="F7" s="63" t="n">
        <v>409506</v>
      </c>
    </row>
    <row r="8" s="58" customFormat="true" ht="21" hidden="false" customHeight="true" outlineLevel="0" collapsed="false">
      <c r="A8" s="64" t="s">
        <v>43</v>
      </c>
      <c r="B8" s="65" t="n">
        <v>323221</v>
      </c>
      <c r="C8" s="65" t="n">
        <v>301653</v>
      </c>
      <c r="D8" s="65" t="n">
        <v>290718</v>
      </c>
      <c r="E8" s="65" t="n">
        <v>306471</v>
      </c>
      <c r="F8" s="63" t="n">
        <v>318990</v>
      </c>
    </row>
    <row r="9" s="58" customFormat="true" ht="21" hidden="false" customHeight="true" outlineLevel="0" collapsed="false">
      <c r="A9" s="64" t="s">
        <v>44</v>
      </c>
      <c r="B9" s="65" t="n">
        <v>164144</v>
      </c>
      <c r="C9" s="65" t="n">
        <v>166234</v>
      </c>
      <c r="D9" s="65" t="n">
        <v>181055</v>
      </c>
      <c r="E9" s="65" t="n">
        <v>185623</v>
      </c>
      <c r="F9" s="63" t="n">
        <v>183165</v>
      </c>
    </row>
    <row r="10" s="66" customFormat="true" ht="21" hidden="false" customHeight="true" outlineLevel="0" collapsed="false">
      <c r="A10" s="29" t="s">
        <v>45</v>
      </c>
      <c r="B10" s="62" t="n">
        <v>79977</v>
      </c>
      <c r="C10" s="62" t="n">
        <v>91381</v>
      </c>
      <c r="D10" s="62" t="n">
        <v>82407</v>
      </c>
      <c r="E10" s="62" t="n">
        <v>76973</v>
      </c>
      <c r="F10" s="63" t="n">
        <f aca="false">SUM(F11:F13)</f>
        <v>78440</v>
      </c>
    </row>
    <row r="11" s="66" customFormat="true" ht="21" hidden="false" customHeight="true" outlineLevel="0" collapsed="false">
      <c r="A11" s="67" t="s">
        <v>46</v>
      </c>
      <c r="B11" s="68" t="n">
        <v>59302</v>
      </c>
      <c r="C11" s="68" t="n">
        <v>70459</v>
      </c>
      <c r="D11" s="68" t="n">
        <v>53126</v>
      </c>
      <c r="E11" s="68" t="n">
        <v>49810</v>
      </c>
      <c r="F11" s="24" t="n">
        <v>49673</v>
      </c>
    </row>
    <row r="12" s="66" customFormat="true" ht="21" hidden="false" customHeight="true" outlineLevel="0" collapsed="false">
      <c r="A12" s="67" t="s">
        <v>47</v>
      </c>
      <c r="B12" s="68" t="n">
        <v>20295</v>
      </c>
      <c r="C12" s="68" t="n">
        <v>20922</v>
      </c>
      <c r="D12" s="68" t="n">
        <v>29281</v>
      </c>
      <c r="E12" s="68" t="n">
        <v>24927</v>
      </c>
      <c r="F12" s="24" t="n">
        <v>28572</v>
      </c>
    </row>
    <row r="13" s="66" customFormat="true" ht="21" hidden="false" customHeight="true" outlineLevel="0" collapsed="false">
      <c r="A13" s="69" t="s">
        <v>48</v>
      </c>
      <c r="B13" s="68" t="n">
        <v>380</v>
      </c>
      <c r="C13" s="68" t="s">
        <v>18</v>
      </c>
      <c r="D13" s="68" t="s">
        <v>18</v>
      </c>
      <c r="E13" s="68" t="n">
        <v>2236</v>
      </c>
      <c r="F13" s="24" t="n">
        <v>195</v>
      </c>
    </row>
    <row r="14" s="66" customFormat="true" ht="21" hidden="false" customHeight="true" outlineLevel="0" collapsed="false">
      <c r="A14" s="29" t="s">
        <v>49</v>
      </c>
      <c r="B14" s="62" t="n">
        <v>52271</v>
      </c>
      <c r="C14" s="62" t="n">
        <v>56633</v>
      </c>
      <c r="D14" s="62" t="n">
        <v>62557</v>
      </c>
      <c r="E14" s="62" t="n">
        <v>62637</v>
      </c>
      <c r="F14" s="63" t="n">
        <f aca="false">SUM(F15:F17)</f>
        <v>55248</v>
      </c>
    </row>
    <row r="15" s="58" customFormat="true" ht="21" hidden="false" customHeight="true" outlineLevel="0" collapsed="false">
      <c r="A15" s="69" t="s">
        <v>50</v>
      </c>
      <c r="B15" s="68" t="n">
        <v>16377</v>
      </c>
      <c r="C15" s="68" t="n">
        <v>17075</v>
      </c>
      <c r="D15" s="68" t="n">
        <v>17599</v>
      </c>
      <c r="E15" s="68" t="n">
        <v>19517</v>
      </c>
      <c r="F15" s="24" t="n">
        <v>18089</v>
      </c>
    </row>
    <row r="16" s="58" customFormat="true" ht="21" hidden="false" customHeight="true" outlineLevel="0" collapsed="false">
      <c r="A16" s="69" t="s">
        <v>51</v>
      </c>
      <c r="B16" s="68" t="n">
        <v>17357</v>
      </c>
      <c r="C16" s="68" t="n">
        <v>21127</v>
      </c>
      <c r="D16" s="68" t="n">
        <v>19704</v>
      </c>
      <c r="E16" s="68" t="n">
        <v>20829</v>
      </c>
      <c r="F16" s="24" t="n">
        <v>17747</v>
      </c>
    </row>
    <row r="17" s="58" customFormat="true" ht="21" hidden="false" customHeight="true" outlineLevel="0" collapsed="false">
      <c r="A17" s="69" t="s">
        <v>52</v>
      </c>
      <c r="B17" s="68" t="n">
        <v>18537</v>
      </c>
      <c r="C17" s="68" t="n">
        <v>18431</v>
      </c>
      <c r="D17" s="68" t="n">
        <v>25254</v>
      </c>
      <c r="E17" s="68" t="n">
        <v>22291</v>
      </c>
      <c r="F17" s="24" t="n">
        <v>19412</v>
      </c>
    </row>
    <row r="18" s="58" customFormat="true" ht="21" hidden="false" customHeight="true" outlineLevel="0" collapsed="false">
      <c r="A18" s="70" t="s">
        <v>53</v>
      </c>
      <c r="B18" s="71" t="n">
        <v>2174</v>
      </c>
      <c r="C18" s="71" t="n">
        <v>904</v>
      </c>
      <c r="D18" s="71" t="n">
        <v>494</v>
      </c>
      <c r="E18" s="71" t="n">
        <v>556</v>
      </c>
      <c r="F18" s="63" t="s">
        <v>18</v>
      </c>
      <c r="I18" s="72"/>
    </row>
    <row r="19" customFormat="false" ht="21.75" hidden="false" customHeight="false" outlineLevel="0" collapsed="false">
      <c r="B19" s="11" t="s">
        <v>21</v>
      </c>
      <c r="C19" s="11"/>
      <c r="D19" s="11"/>
      <c r="E19" s="11"/>
      <c r="F19" s="11"/>
    </row>
    <row r="20" customFormat="false" ht="21.75" hidden="false" customHeight="false" outlineLevel="0" collapsed="false">
      <c r="A20" s="55" t="s">
        <v>12</v>
      </c>
      <c r="B20" s="73" t="n">
        <f aca="false">B5/B$5*100</f>
        <v>100</v>
      </c>
      <c r="C20" s="73" t="n">
        <f aca="false">C5/C$5*100</f>
        <v>100</v>
      </c>
      <c r="D20" s="73" t="n">
        <f aca="false">D5/D$5*100</f>
        <v>100</v>
      </c>
      <c r="E20" s="73" t="n">
        <f aca="false">E5/E$5*100</f>
        <v>100</v>
      </c>
      <c r="F20" s="73" t="n">
        <f aca="false">F5/F$5*100</f>
        <v>100</v>
      </c>
      <c r="G20" s="74"/>
      <c r="H20" s="74"/>
      <c r="I20" s="74"/>
      <c r="J20" s="74"/>
      <c r="K20" s="74"/>
    </row>
    <row r="21" customFormat="false" ht="21.75" hidden="false" customHeight="false" outlineLevel="0" collapsed="false">
      <c r="A21" s="59" t="s">
        <v>41</v>
      </c>
      <c r="B21" s="75" t="n">
        <f aca="false">B6/B$5*100</f>
        <v>2.72008640041617</v>
      </c>
      <c r="C21" s="75" t="n">
        <f aca="false">C6/C$5*100</f>
        <v>3.33512545139757</v>
      </c>
      <c r="D21" s="75" t="n">
        <f aca="false">D6/D$5*100</f>
        <v>2.38448789194621</v>
      </c>
      <c r="E21" s="75" t="n">
        <f aca="false">E6/E$5*100</f>
        <v>2.17676490471511</v>
      </c>
      <c r="F21" s="75" t="n">
        <f aca="false">F6/F$5*100</f>
        <v>2.50729085935613</v>
      </c>
    </row>
    <row r="22" customFormat="false" ht="21.75" hidden="false" customHeight="false" outlineLevel="0" collapsed="false">
      <c r="A22" s="29" t="s">
        <v>42</v>
      </c>
      <c r="B22" s="75" t="n">
        <f aca="false">B7/B$5*100</f>
        <v>38.681903598698</v>
      </c>
      <c r="C22" s="75" t="n">
        <f aca="false">C7/C$5*100</f>
        <v>38.6900118242195</v>
      </c>
      <c r="D22" s="75" t="n">
        <f aca="false">D7/D$5*100</f>
        <v>39.7534329276067</v>
      </c>
      <c r="E22" s="75" t="n">
        <f aca="false">E7/E$5*100</f>
        <v>38.7046191736709</v>
      </c>
      <c r="F22" s="75" t="n">
        <f aca="false">F7/F$5*100</f>
        <v>38.1918855323423</v>
      </c>
    </row>
    <row r="23" customFormat="false" ht="21.75" hidden="false" customHeight="false" outlineLevel="0" collapsed="false">
      <c r="A23" s="64" t="s">
        <v>43</v>
      </c>
      <c r="B23" s="75" t="n">
        <f aca="false">B8/B$5*100</f>
        <v>30.4607645230542</v>
      </c>
      <c r="C23" s="75" t="n">
        <f aca="false">C8/C$5*100</f>
        <v>28.3530309666722</v>
      </c>
      <c r="D23" s="75" t="n">
        <f aca="false">D8/D$5*100</f>
        <v>27.2532454383873</v>
      </c>
      <c r="E23" s="75" t="n">
        <f aca="false">E8/E$5*100</f>
        <v>28.6561562333739</v>
      </c>
      <c r="F23" s="75" t="n">
        <f aca="false">F8/F$5*100</f>
        <v>29.7500636522099</v>
      </c>
    </row>
    <row r="24" customFormat="false" ht="21.75" hidden="false" customHeight="false" outlineLevel="0" collapsed="false">
      <c r="A24" s="64" t="s">
        <v>44</v>
      </c>
      <c r="B24" s="75" t="n">
        <f aca="false">B9/B$5*100</f>
        <v>15.4691425738805</v>
      </c>
      <c r="C24" s="75" t="n">
        <f aca="false">C9/C$5*100</f>
        <v>15.6247003998428</v>
      </c>
      <c r="D24" s="75" t="n">
        <f aca="false">D9/D$5*100</f>
        <v>16.9729303065074</v>
      </c>
      <c r="E24" s="75" t="n">
        <f aca="false">E9/E$5*100</f>
        <v>17.3564274874541</v>
      </c>
      <c r="F24" s="75" t="n">
        <f aca="false">F9/F$5*100</f>
        <v>17.0825744031381</v>
      </c>
    </row>
    <row r="25" customFormat="false" ht="21.75" hidden="false" customHeight="false" outlineLevel="0" collapsed="false">
      <c r="A25" s="29" t="s">
        <v>45</v>
      </c>
      <c r="B25" s="75" t="n">
        <f aca="false">B10/B$5*100</f>
        <v>7.53713578096816</v>
      </c>
      <c r="C25" s="75" t="n">
        <f aca="false">C10/C$5*100</f>
        <v>8.58910179167943</v>
      </c>
      <c r="D25" s="75" t="n">
        <f aca="false">D10/D$5*100</f>
        <v>7.72521205030711</v>
      </c>
      <c r="E25" s="75" t="n">
        <f aca="false">E10/E$5*100</f>
        <v>7.19725622897921</v>
      </c>
      <c r="F25" s="75" t="n">
        <f aca="false">F10/F$5*100</f>
        <v>7.31557413360715</v>
      </c>
    </row>
    <row r="26" customFormat="false" ht="21.75" hidden="false" customHeight="false" outlineLevel="0" collapsed="false">
      <c r="A26" s="67" t="s">
        <v>46</v>
      </c>
      <c r="B26" s="76" t="n">
        <f aca="false">B11/B$5*100</f>
        <v>5.58869707644665</v>
      </c>
      <c r="C26" s="76" t="n">
        <f aca="false">C11/C$5*100</f>
        <v>6.62259685426885</v>
      </c>
      <c r="D26" s="76" t="n">
        <f aca="false">D11/D$5*100</f>
        <v>4.98027613412229</v>
      </c>
      <c r="E26" s="76" t="n">
        <f aca="false">E11/E$5*100</f>
        <v>4.65741666253692</v>
      </c>
      <c r="F26" s="76" t="n">
        <f aca="false">F11/F$5*100</f>
        <v>4.63266845918751</v>
      </c>
    </row>
    <row r="27" customFormat="false" ht="21.75" hidden="false" customHeight="false" outlineLevel="0" collapsed="false">
      <c r="A27" s="67" t="s">
        <v>47</v>
      </c>
      <c r="B27" s="76" t="n">
        <f aca="false">B12/B$5*100</f>
        <v>1.9126270137008</v>
      </c>
      <c r="C27" s="76" t="n">
        <f aca="false">C12/C$5*100</f>
        <v>1.96650493741059</v>
      </c>
      <c r="D27" s="76" t="n">
        <f aca="false">D12/D$5*100</f>
        <v>2.74493591618482</v>
      </c>
      <c r="E27" s="76" t="n">
        <f aca="false">E12/E$5*100</f>
        <v>2.33076541150488</v>
      </c>
      <c r="F27" s="76" t="n">
        <f aca="false">F12/F$5*100</f>
        <v>2.66471932872799</v>
      </c>
    </row>
    <row r="28" customFormat="false" ht="21.75" hidden="false" customHeight="false" outlineLevel="0" collapsed="false">
      <c r="A28" s="69" t="s">
        <v>48</v>
      </c>
      <c r="B28" s="77" t="s">
        <v>54</v>
      </c>
      <c r="C28" s="78" t="s">
        <v>18</v>
      </c>
      <c r="D28" s="78" t="s">
        <v>18</v>
      </c>
      <c r="E28" s="76" t="n">
        <f aca="false">E13/E$5*100</f>
        <v>0.209074154937413</v>
      </c>
      <c r="F28" s="77" t="s">
        <v>54</v>
      </c>
    </row>
    <row r="29" customFormat="false" ht="21.75" hidden="false" customHeight="false" outlineLevel="0" collapsed="false">
      <c r="A29" s="29" t="s">
        <v>49</v>
      </c>
      <c r="B29" s="75" t="n">
        <f aca="false">B14/B$5*100</f>
        <v>4.92608655497189</v>
      </c>
      <c r="C29" s="75" t="n">
        <f aca="false">C14/C$5*100</f>
        <v>5.32306061181407</v>
      </c>
      <c r="D29" s="75" t="n">
        <f aca="false">D14/D$5*100</f>
        <v>5.86438154806099</v>
      </c>
      <c r="E29" s="75" t="n">
        <f aca="false">E14/E$5*100</f>
        <v>5.85678794401376</v>
      </c>
      <c r="F29" s="75" t="n">
        <f aca="false">F14/F$5*100</f>
        <v>5.15261141934636</v>
      </c>
    </row>
    <row r="30" customFormat="false" ht="21.75" hidden="false" customHeight="false" outlineLevel="0" collapsed="false">
      <c r="A30" s="69" t="s">
        <v>50</v>
      </c>
      <c r="B30" s="76" t="n">
        <f aca="false">B15/B$5*100</f>
        <v>1.54338963308096</v>
      </c>
      <c r="C30" s="76" t="n">
        <f aca="false">C15/C$5*100</f>
        <v>1.60491692028897</v>
      </c>
      <c r="D30" s="76" t="n">
        <f aca="false">D15/D$5*100</f>
        <v>1.64981138584531</v>
      </c>
      <c r="E30" s="76" t="n">
        <f aca="false">E15/E$5*100</f>
        <v>1.8249106806411</v>
      </c>
      <c r="F30" s="76" t="n">
        <f aca="false">F15/F$5*100</f>
        <v>1.68704003700688</v>
      </c>
    </row>
    <row r="31" customFormat="false" ht="21.75" hidden="false" customHeight="false" outlineLevel="0" collapsed="false">
      <c r="A31" s="69" t="s">
        <v>51</v>
      </c>
      <c r="B31" s="76" t="n">
        <f aca="false">B16/B$5*100</f>
        <v>1.63574609888173</v>
      </c>
      <c r="C31" s="76" t="n">
        <f aca="false">C16/C$5*100</f>
        <v>1.98577333967467</v>
      </c>
      <c r="D31" s="76" t="n">
        <f aca="false">D16/D$5*100</f>
        <v>1.84714378923212</v>
      </c>
      <c r="E31" s="76" t="n">
        <f aca="false">E16/E$5*100</f>
        <v>1.9475874656491</v>
      </c>
      <c r="F31" s="76" t="n">
        <f aca="false">F16/F$5*100</f>
        <v>1.65514398456306</v>
      </c>
    </row>
    <row r="32" customFormat="false" ht="21.75" hidden="false" customHeight="false" outlineLevel="0" collapsed="false">
      <c r="A32" s="69" t="s">
        <v>52</v>
      </c>
      <c r="B32" s="76" t="n">
        <f aca="false">B17/B$5*100</f>
        <v>1.7469508230092</v>
      </c>
      <c r="C32" s="76" t="n">
        <f aca="false">C17/C$5*100</f>
        <v>1.73237035185042</v>
      </c>
      <c r="D32" s="76" t="n">
        <f aca="false">D17/D$5*100</f>
        <v>2.36742637298355</v>
      </c>
      <c r="E32" s="76" t="n">
        <f aca="false">E17/E$5*100</f>
        <v>2.08428979772356</v>
      </c>
      <c r="F32" s="76" t="n">
        <f aca="false">F17/F$5*100</f>
        <v>1.81042739777642</v>
      </c>
    </row>
    <row r="33" customFormat="false" ht="21.75" hidden="false" customHeight="false" outlineLevel="0" collapsed="false">
      <c r="A33" s="79" t="s">
        <v>53</v>
      </c>
      <c r="B33" s="80" t="n">
        <f aca="false">B18/B$5*100</f>
        <v>0.204880568011113</v>
      </c>
      <c r="C33" s="80" t="n">
        <f aca="false">C18/C$5*100</f>
        <v>0.0849689543743033</v>
      </c>
      <c r="D33" s="81" t="s">
        <v>54</v>
      </c>
      <c r="E33" s="80" t="n">
        <f aca="false">E18/E$5*100</f>
        <v>0.0519880277930241</v>
      </c>
      <c r="F33" s="38" t="s">
        <v>18</v>
      </c>
    </row>
    <row r="34" customFormat="false" ht="21.75" hidden="false" customHeight="false" outlineLevel="0" collapsed="false">
      <c r="A34" s="82" t="s">
        <v>55</v>
      </c>
    </row>
    <row r="35" customFormat="false" ht="21.75" hidden="false" customHeight="false" outlineLevel="0" collapsed="false">
      <c r="A35" s="52" t="s">
        <v>56</v>
      </c>
    </row>
  </sheetData>
  <mergeCells count="3">
    <mergeCell ref="A2:A3"/>
    <mergeCell ref="B4:F4"/>
    <mergeCell ref="B19:F19"/>
  </mergeCells>
  <printOptions headings="false" gridLines="false" gridLinesSet="true" horizontalCentered="false" verticalCentered="false"/>
  <pageMargins left="0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42"/>
    </sheetView>
  </sheetViews>
  <sheetFormatPr defaultColWidth="9.140625" defaultRowHeight="12.75" zeroHeight="false" outlineLevelRow="0" outlineLevelCol="0"/>
  <cols>
    <col collapsed="false" customWidth="true" hidden="false" outlineLevel="0" max="1" min="1" style="83" width="25.71"/>
    <col collapsed="false" customWidth="true" hidden="false" outlineLevel="0" max="4" min="2" style="83" width="19.71"/>
    <col collapsed="false" customWidth="false" hidden="false" outlineLevel="0" max="257" min="5" style="83" width="9.14"/>
  </cols>
  <sheetData>
    <row r="1" customFormat="false" ht="18" hidden="false" customHeight="true" outlineLevel="0" collapsed="false">
      <c r="A1" s="84" t="s">
        <v>57</v>
      </c>
      <c r="B1" s="84"/>
      <c r="C1" s="84"/>
      <c r="D1" s="84"/>
    </row>
    <row r="2" customFormat="false" ht="18" hidden="false" customHeight="true" outlineLevel="0" collapsed="false">
      <c r="A2" s="84" t="s">
        <v>58</v>
      </c>
      <c r="B2" s="84"/>
      <c r="C2" s="84"/>
      <c r="D2" s="84"/>
    </row>
    <row r="3" s="88" customFormat="true" ht="12.75" hidden="false" customHeight="false" outlineLevel="0" collapsed="false">
      <c r="A3" s="85" t="s">
        <v>1</v>
      </c>
      <c r="B3" s="86" t="s">
        <v>59</v>
      </c>
      <c r="C3" s="86" t="s">
        <v>60</v>
      </c>
      <c r="D3" s="86" t="s">
        <v>6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s="88" customFormat="true" ht="12.75" hidden="false" customHeight="false" outlineLevel="0" collapsed="false">
      <c r="A4" s="87"/>
      <c r="B4" s="89" t="s">
        <v>62</v>
      </c>
      <c r="C4" s="89"/>
      <c r="D4" s="89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93" customFormat="true" ht="12.75" hidden="false" customHeight="false" outlineLevel="0" collapsed="false">
      <c r="A5" s="90" t="s">
        <v>12</v>
      </c>
      <c r="B5" s="91" t="n">
        <v>1486126</v>
      </c>
      <c r="C5" s="91" t="n">
        <v>753839</v>
      </c>
      <c r="D5" s="91" t="n">
        <v>732287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96" customFormat="true" ht="21" hidden="false" customHeight="true" outlineLevel="0" collapsed="false">
      <c r="A6" s="94" t="s">
        <v>63</v>
      </c>
      <c r="B6" s="95" t="n">
        <v>1072233</v>
      </c>
      <c r="C6" s="95" t="n">
        <v>542223</v>
      </c>
      <c r="D6" s="95" t="n">
        <v>530010</v>
      </c>
    </row>
    <row r="7" s="96" customFormat="true" ht="21" hidden="false" customHeight="true" outlineLevel="0" collapsed="false">
      <c r="A7" s="83" t="s">
        <v>64</v>
      </c>
      <c r="B7" s="95" t="n">
        <v>729299</v>
      </c>
      <c r="C7" s="95" t="n">
        <v>433366</v>
      </c>
      <c r="D7" s="95" t="n">
        <v>295933</v>
      </c>
    </row>
    <row r="8" s="96" customFormat="true" ht="21" hidden="false" customHeight="true" outlineLevel="0" collapsed="false">
      <c r="A8" s="83" t="s">
        <v>65</v>
      </c>
      <c r="B8" s="95" t="n">
        <v>718835</v>
      </c>
      <c r="C8" s="95" t="n">
        <v>431219</v>
      </c>
      <c r="D8" s="95" t="n">
        <v>287616</v>
      </c>
    </row>
    <row r="9" s="96" customFormat="true" ht="21" hidden="false" customHeight="true" outlineLevel="0" collapsed="false">
      <c r="A9" s="83" t="s">
        <v>66</v>
      </c>
      <c r="B9" s="95" t="n">
        <v>693308</v>
      </c>
      <c r="C9" s="95" t="n">
        <v>419610</v>
      </c>
      <c r="D9" s="95" t="n">
        <v>273698</v>
      </c>
    </row>
    <row r="10" s="96" customFormat="true" ht="21" hidden="false" customHeight="true" outlineLevel="0" collapsed="false">
      <c r="A10" s="83" t="s">
        <v>67</v>
      </c>
      <c r="B10" s="95" t="n">
        <v>25527</v>
      </c>
      <c r="C10" s="95" t="n">
        <v>11609</v>
      </c>
      <c r="D10" s="95" t="n">
        <v>13918</v>
      </c>
    </row>
    <row r="11" s="96" customFormat="true" ht="21" hidden="false" customHeight="true" outlineLevel="0" collapsed="false">
      <c r="A11" s="83" t="s">
        <v>68</v>
      </c>
      <c r="B11" s="95" t="n">
        <v>10464</v>
      </c>
      <c r="C11" s="95" t="n">
        <v>2147</v>
      </c>
      <c r="D11" s="95" t="n">
        <v>8317</v>
      </c>
    </row>
    <row r="12" s="96" customFormat="true" ht="21" hidden="false" customHeight="true" outlineLevel="0" collapsed="false">
      <c r="A12" s="83" t="s">
        <v>69</v>
      </c>
      <c r="B12" s="95" t="n">
        <v>342934</v>
      </c>
      <c r="C12" s="95" t="n">
        <v>108857</v>
      </c>
      <c r="D12" s="95" t="n">
        <v>234077</v>
      </c>
    </row>
    <row r="13" s="96" customFormat="true" ht="21" hidden="false" customHeight="true" outlineLevel="0" collapsed="false">
      <c r="A13" s="83" t="s">
        <v>70</v>
      </c>
      <c r="B13" s="95" t="n">
        <v>109379</v>
      </c>
      <c r="C13" s="95" t="n">
        <v>1313</v>
      </c>
      <c r="D13" s="95" t="n">
        <v>108066</v>
      </c>
    </row>
    <row r="14" s="96" customFormat="true" ht="21" hidden="false" customHeight="true" outlineLevel="0" collapsed="false">
      <c r="A14" s="83" t="s">
        <v>71</v>
      </c>
      <c r="B14" s="95" t="n">
        <v>127999</v>
      </c>
      <c r="C14" s="95" t="n">
        <v>56416</v>
      </c>
      <c r="D14" s="95" t="n">
        <v>71583</v>
      </c>
    </row>
    <row r="15" s="96" customFormat="true" ht="21" hidden="false" customHeight="true" outlineLevel="0" collapsed="false">
      <c r="A15" s="83" t="s">
        <v>72</v>
      </c>
      <c r="B15" s="95" t="n">
        <v>105556</v>
      </c>
      <c r="C15" s="95" t="n">
        <v>51128</v>
      </c>
      <c r="D15" s="95" t="n">
        <v>54428</v>
      </c>
    </row>
    <row r="16" s="96" customFormat="true" ht="21" hidden="false" customHeight="true" outlineLevel="0" collapsed="false">
      <c r="A16" s="97" t="s">
        <v>73</v>
      </c>
      <c r="B16" s="98" t="n">
        <v>413893</v>
      </c>
      <c r="C16" s="98" t="n">
        <v>211616</v>
      </c>
      <c r="D16" s="98" t="n">
        <v>202277</v>
      </c>
    </row>
    <row r="17" s="93" customFormat="true" ht="12.75" hidden="true" customHeight="false" outlineLevel="0" collapsed="false">
      <c r="A17" s="87"/>
      <c r="B17" s="99" t="s">
        <v>74</v>
      </c>
      <c r="C17" s="99"/>
      <c r="D17" s="99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</row>
    <row r="18" s="96" customFormat="true" ht="12.75" hidden="true" customHeight="false" outlineLevel="0" collapsed="false">
      <c r="A18" s="100" t="s">
        <v>12</v>
      </c>
      <c r="B18" s="101" t="n">
        <f aca="false">SUM(B19+B29)</f>
        <v>100</v>
      </c>
      <c r="C18" s="101" t="n">
        <f aca="false">SUM(C19+C29)</f>
        <v>100</v>
      </c>
      <c r="D18" s="101" t="n">
        <f aca="false">SUM(D19+D29)</f>
        <v>100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s="96" customFormat="true" ht="21" hidden="true" customHeight="true" outlineLevel="0" collapsed="false">
      <c r="A19" s="94" t="s">
        <v>63</v>
      </c>
      <c r="B19" s="102" t="n">
        <f aca="false">B6/B$5*100</f>
        <v>72.1495350999848</v>
      </c>
      <c r="C19" s="102" t="n">
        <f aca="false">C6/C$5*100</f>
        <v>71.9282234004874</v>
      </c>
      <c r="D19" s="102" t="n">
        <f aca="false">D6/D$5*100</f>
        <v>72.3773602426371</v>
      </c>
    </row>
    <row r="20" s="96" customFormat="true" ht="21" hidden="true" customHeight="true" outlineLevel="0" collapsed="false">
      <c r="A20" s="83" t="s">
        <v>64</v>
      </c>
      <c r="B20" s="102" t="n">
        <f aca="false">B7/B$5*100</f>
        <v>49.0738335780412</v>
      </c>
      <c r="C20" s="102" t="n">
        <f aca="false">C7/C$5*100</f>
        <v>57.4878720787861</v>
      </c>
      <c r="D20" s="102" t="n">
        <f aca="false">D7/D$5*100</f>
        <v>40.4121608058043</v>
      </c>
    </row>
    <row r="21" s="96" customFormat="true" ht="21" hidden="true" customHeight="true" outlineLevel="0" collapsed="false">
      <c r="A21" s="83" t="s">
        <v>65</v>
      </c>
      <c r="B21" s="102" t="n">
        <f aca="false">B8/B$5*100</f>
        <v>48.3697210061596</v>
      </c>
      <c r="C21" s="102" t="n">
        <f aca="false">C8/C$5*100</f>
        <v>57.2030632535595</v>
      </c>
      <c r="D21" s="102" t="n">
        <f aca="false">D8/D$5*100</f>
        <v>39.2764039235983</v>
      </c>
      <c r="F21" s="103"/>
    </row>
    <row r="22" s="96" customFormat="true" ht="21" hidden="true" customHeight="true" outlineLevel="0" collapsed="false">
      <c r="A22" s="83" t="s">
        <v>66</v>
      </c>
      <c r="B22" s="102" t="n">
        <f aca="false">B9/B$5*100</f>
        <v>46.6520335422434</v>
      </c>
      <c r="C22" s="102" t="n">
        <f aca="false">C9/C$5*100</f>
        <v>55.6630792516704</v>
      </c>
      <c r="D22" s="102" t="n">
        <f aca="false">D9/D$5*100</f>
        <v>37.3757829921875</v>
      </c>
      <c r="F22" s="103"/>
    </row>
    <row r="23" s="96" customFormat="true" ht="21" hidden="true" customHeight="true" outlineLevel="0" collapsed="false">
      <c r="A23" s="83" t="s">
        <v>67</v>
      </c>
      <c r="B23" s="102" t="n">
        <f aca="false">B10/B$5*100</f>
        <v>1.71768746391625</v>
      </c>
      <c r="C23" s="102" t="n">
        <f aca="false">C10/C$5*100</f>
        <v>1.539984001889</v>
      </c>
      <c r="D23" s="102" t="n">
        <f aca="false">D10/D$5*100</f>
        <v>1.90062093141077</v>
      </c>
    </row>
    <row r="24" s="96" customFormat="true" ht="21" hidden="true" customHeight="true" outlineLevel="0" collapsed="false">
      <c r="A24" s="83" t="s">
        <v>68</v>
      </c>
      <c r="B24" s="102" t="n">
        <f aca="false">B11/B$5*100</f>
        <v>0.704112571881523</v>
      </c>
      <c r="C24" s="102" t="n">
        <f aca="false">C11/C$5*100</f>
        <v>0.284808825226607</v>
      </c>
      <c r="D24" s="102" t="n">
        <f aca="false">D11/D$5*100</f>
        <v>1.13575688220602</v>
      </c>
    </row>
    <row r="25" s="96" customFormat="true" ht="21" hidden="true" customHeight="true" outlineLevel="0" collapsed="false">
      <c r="A25" s="83" t="s">
        <v>75</v>
      </c>
      <c r="B25" s="102" t="n">
        <v>23</v>
      </c>
      <c r="C25" s="102" t="n">
        <f aca="false">C12/C$5*100</f>
        <v>14.4403513217013</v>
      </c>
      <c r="D25" s="102" t="n">
        <f aca="false">D12/D$5*100</f>
        <v>31.9651994368328</v>
      </c>
    </row>
    <row r="26" s="96" customFormat="true" ht="21" hidden="true" customHeight="true" outlineLevel="0" collapsed="false">
      <c r="A26" s="83" t="s">
        <v>76</v>
      </c>
      <c r="B26" s="102" t="n">
        <v>7.3</v>
      </c>
      <c r="C26" s="102" t="n">
        <v>0.1</v>
      </c>
      <c r="D26" s="102" t="n">
        <f aca="false">D13/D$5*100</f>
        <v>14.7573287522515</v>
      </c>
      <c r="F26" s="103"/>
    </row>
    <row r="27" s="96" customFormat="true" ht="21" hidden="true" customHeight="true" outlineLevel="0" collapsed="false">
      <c r="A27" s="83" t="s">
        <v>77</v>
      </c>
      <c r="B27" s="102" t="n">
        <f aca="false">B14/B$5*100</f>
        <v>8.61293053213523</v>
      </c>
      <c r="C27" s="102" t="n">
        <f aca="false">C14/C$5*100</f>
        <v>7.4838261220234</v>
      </c>
      <c r="D27" s="102" t="n">
        <f aca="false">D14/D$5*100</f>
        <v>9.77526570866341</v>
      </c>
      <c r="F27" s="103"/>
    </row>
    <row r="28" s="96" customFormat="true" ht="21" hidden="true" customHeight="true" outlineLevel="0" collapsed="false">
      <c r="A28" s="83" t="s">
        <v>78</v>
      </c>
      <c r="B28" s="102" t="n">
        <f aca="false">B15/B$5*100</f>
        <v>7.10276248447305</v>
      </c>
      <c r="C28" s="102" t="n">
        <f aca="false">C15/C$5*100</f>
        <v>6.7823500774038</v>
      </c>
      <c r="D28" s="102" t="n">
        <f aca="false">D15/D$5*100</f>
        <v>7.43260497591791</v>
      </c>
      <c r="F28" s="103"/>
    </row>
    <row r="29" s="96" customFormat="true" ht="21" hidden="true" customHeight="true" outlineLevel="0" collapsed="false">
      <c r="A29" s="97" t="s">
        <v>73</v>
      </c>
      <c r="B29" s="104" t="n">
        <f aca="false">B16/B$5*100</f>
        <v>27.8504649000152</v>
      </c>
      <c r="C29" s="104" t="n">
        <f aca="false">C16/C$5*100</f>
        <v>28.0717765995126</v>
      </c>
      <c r="D29" s="104" t="n">
        <f aca="false">D16/D$5*100</f>
        <v>27.6226397573629</v>
      </c>
    </row>
    <row r="30" customFormat="false" ht="12.75" hidden="false" customHeight="false" outlineLevel="0" collapsed="false">
      <c r="A30" s="94" t="s">
        <v>79</v>
      </c>
      <c r="B30" s="105"/>
      <c r="C30" s="106"/>
      <c r="D30" s="106"/>
    </row>
    <row r="37" customFormat="false" ht="12.75" hidden="true" customHeight="false" outlineLevel="0" collapsed="false"/>
    <row r="38" customFormat="false" ht="12.75" hidden="true" customHeight="false" outlineLevel="0" collapsed="false">
      <c r="A38" s="107" t="n">
        <v>13</v>
      </c>
      <c r="B38" s="107"/>
      <c r="C38" s="107"/>
      <c r="D38" s="107"/>
      <c r="E38" s="107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5">
    <mergeCell ref="A1:D1"/>
    <mergeCell ref="A2:D2"/>
    <mergeCell ref="B4:D4"/>
    <mergeCell ref="B17:D17"/>
    <mergeCell ref="A38:E38"/>
  </mergeCells>
  <printOptions headings="false" gridLines="false" gridLinesSet="true" horizontalCentered="false" verticalCentered="false"/>
  <pageMargins left="0.1965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08-25T10:00:12Z</cp:lastPrinted>
  <dcterms:modified xsi:type="dcterms:W3CDTF">2005-11-23T04:23:28Z</dcterms:modified>
  <cp:revision>0</cp:revision>
  <dc:subject/>
  <dc:title/>
</cp:coreProperties>
</file>