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definedNames>
    <definedName function="false" hidden="false" localSheetId="0" name="_xlnm.Print_Area" vbProcedure="false">'ตาราง 1.1'!$A$1:$Y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r>
      <rPr>
        <b val="true"/>
        <sz val="15"/>
        <rFont val="Noto Sans Devanagari"/>
        <family val="2"/>
      </rPr>
      <t xml:space="preserve">        ตาราง    </t>
    </r>
    <r>
      <rPr>
        <b val="true"/>
        <sz val="15"/>
        <rFont val="CordiaUPC"/>
        <family val="2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</t>
    </r>
  </si>
  <si>
    <t xml:space="preserve">            TABLE    1.1    NUMBER OF POPULATION, BIRTHS, DEATHS,  IN-MIGRANTS, OUT-MIGRANTS,  RATE OF POPULATION  CHANGE AND POPULATION </t>
  </si>
  <si>
    <t xml:space="preserve">                                      DENSITY BY  AREA AND AMPHOE : 2003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-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  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                  DENSITY BY  AREA AND AMPHOE : 2003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ตำบลพิบูล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  -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[$-409]#,##0.00_);[RED]\(#,##0.00\)"/>
    <numFmt numFmtId="167" formatCode="[$-409]#,##0_);[RED]\(#,##0\)"/>
    <numFmt numFmtId="168" formatCode="#,##0__"/>
    <numFmt numFmtId="169" formatCode="#,##0"/>
    <numFmt numFmtId="170" formatCode="[$-409]#,##0"/>
    <numFmt numFmtId="171" formatCode="[$-409]General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2"/>
      <name val="CordiaUPC"/>
      <family val="2"/>
      <charset val="222"/>
    </font>
    <font>
      <b val="true"/>
      <sz val="13"/>
      <name val="CordiaUPC"/>
      <family val="0"/>
    </font>
    <font>
      <b val="true"/>
      <sz val="14"/>
      <name val="CordiaUPC"/>
      <family val="0"/>
    </font>
    <font>
      <b val="true"/>
      <sz val="12"/>
      <name val="CordiaUPC"/>
      <family val="0"/>
    </font>
    <font>
      <b val="true"/>
      <sz val="8"/>
      <name val="CordiaUPC"/>
      <family val="0"/>
    </font>
    <font>
      <b val="true"/>
      <u val="single"/>
      <sz val="8"/>
      <name val="CordiaUPC"/>
      <family val="0"/>
    </font>
    <font>
      <b val="true"/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b val="true"/>
      <sz val="14"/>
      <color rgb="FFFF0000"/>
      <name val="CordiaUPC"/>
      <family val="0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8"/>
      <name val="Times New Roman"/>
      <family val="1"/>
    </font>
    <font>
      <b val="true"/>
      <sz val="11.5"/>
      <name val="EucrosiaUPC"/>
      <family val="1"/>
    </font>
    <font>
      <b val="true"/>
      <sz val="12"/>
      <name val="EucrosiaUPC"/>
      <family val="1"/>
    </font>
    <font>
      <sz val="13"/>
      <name val="Noto Sans Devanagari"/>
      <family val="2"/>
    </font>
    <font>
      <sz val="12"/>
      <color rgb="FFFF0000"/>
      <name val="AngsanaUPC"/>
      <family val="1"/>
      <charset val="222"/>
    </font>
    <font>
      <sz val="13"/>
      <name val="Cordi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CordiaUPC"/>
      <family val="2"/>
      <charset val="222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9"/>
      <name val="Times New Roman"/>
      <family val="1"/>
    </font>
    <font>
      <sz val="18"/>
      <name val="CordiaUPC"/>
      <family val="1"/>
    </font>
    <font>
      <sz val="14"/>
      <name val="Noto Sans Devanagari"/>
      <family val="2"/>
    </font>
    <font>
      <sz val="10"/>
      <name val="CordiaUPC"/>
      <family val="2"/>
      <charset val="22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8"/>
      <name val="Times New Roman"/>
      <family val="1"/>
      <charset val="222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8</xdr:row>
      <xdr:rowOff>66600</xdr:rowOff>
    </xdr:from>
    <xdr:to>
      <xdr:col>0</xdr:col>
      <xdr:colOff>1303920</xdr:colOff>
      <xdr:row>11</xdr:row>
      <xdr:rowOff>114480</xdr:rowOff>
    </xdr:to>
    <xdr:sp>
      <xdr:nvSpPr>
        <xdr:cNvPr id="0" name="Text 6"/>
        <xdr:cNvSpPr/>
      </xdr:nvSpPr>
      <xdr:spPr>
        <a:xfrm>
          <a:off x="103680" y="171648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10</xdr:row>
      <xdr:rowOff>105120</xdr:rowOff>
    </xdr:from>
    <xdr:to>
      <xdr:col>1</xdr:col>
      <xdr:colOff>620280</xdr:colOff>
      <xdr:row>14</xdr:row>
      <xdr:rowOff>75960</xdr:rowOff>
    </xdr:to>
    <xdr:sp>
      <xdr:nvSpPr>
        <xdr:cNvPr id="1" name="Text 7"/>
        <xdr:cNvSpPr/>
      </xdr:nvSpPr>
      <xdr:spPr>
        <a:xfrm>
          <a:off x="1591560" y="20077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0</xdr:row>
      <xdr:rowOff>95040</xdr:rowOff>
    </xdr:from>
    <xdr:to>
      <xdr:col>2</xdr:col>
      <xdr:colOff>527040</xdr:colOff>
      <xdr:row>14</xdr:row>
      <xdr:rowOff>95040</xdr:rowOff>
    </xdr:to>
    <xdr:sp>
      <xdr:nvSpPr>
        <xdr:cNvPr id="2" name="Text 8"/>
        <xdr:cNvSpPr/>
      </xdr:nvSpPr>
      <xdr:spPr>
        <a:xfrm>
          <a:off x="2273400" y="19976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</xdr:row>
      <xdr:rowOff>0</xdr:rowOff>
    </xdr:from>
    <xdr:to>
      <xdr:col>3</xdr:col>
      <xdr:colOff>548280</xdr:colOff>
      <xdr:row>14</xdr:row>
      <xdr:rowOff>114480</xdr:rowOff>
    </xdr:to>
    <xdr:sp>
      <xdr:nvSpPr>
        <xdr:cNvPr id="3" name="Text 9"/>
        <xdr:cNvSpPr/>
      </xdr:nvSpPr>
      <xdr:spPr>
        <a:xfrm>
          <a:off x="2851560" y="20289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8</xdr:row>
      <xdr:rowOff>95040</xdr:rowOff>
    </xdr:from>
    <xdr:to>
      <xdr:col>17</xdr:col>
      <xdr:colOff>1593720</xdr:colOff>
      <xdr:row>10</xdr:row>
      <xdr:rowOff>85680</xdr:rowOff>
    </xdr:to>
    <xdr:sp>
      <xdr:nvSpPr>
        <xdr:cNvPr id="4" name="Text 10"/>
        <xdr:cNvSpPr/>
      </xdr:nvSpPr>
      <xdr:spPr>
        <a:xfrm>
          <a:off x="8674920" y="17449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5</xdr:row>
      <xdr:rowOff>66600</xdr:rowOff>
    </xdr:from>
    <xdr:to>
      <xdr:col>3</xdr:col>
      <xdr:colOff>455400</xdr:colOff>
      <xdr:row>9</xdr:row>
      <xdr:rowOff>47880</xdr:rowOff>
    </xdr:to>
    <xdr:sp>
      <xdr:nvSpPr>
        <xdr:cNvPr id="5" name="Text 22"/>
        <xdr:cNvSpPr/>
      </xdr:nvSpPr>
      <xdr:spPr>
        <a:xfrm>
          <a:off x="1736280" y="13374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6</xdr:row>
      <xdr:rowOff>0</xdr:rowOff>
    </xdr:from>
    <xdr:to>
      <xdr:col>5</xdr:col>
      <xdr:colOff>30960</xdr:colOff>
      <xdr:row>13</xdr:row>
      <xdr:rowOff>95040</xdr:rowOff>
    </xdr:to>
    <xdr:sp>
      <xdr:nvSpPr>
        <xdr:cNvPr id="6" name="Text 56"/>
        <xdr:cNvSpPr/>
      </xdr:nvSpPr>
      <xdr:spPr>
        <a:xfrm>
          <a:off x="3471480" y="13971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6</xdr:row>
      <xdr:rowOff>9360</xdr:rowOff>
    </xdr:from>
    <xdr:to>
      <xdr:col>7</xdr:col>
      <xdr:colOff>102960</xdr:colOff>
      <xdr:row>13</xdr:row>
      <xdr:rowOff>126360</xdr:rowOff>
    </xdr:to>
    <xdr:sp>
      <xdr:nvSpPr>
        <xdr:cNvPr id="7" name="Text 57"/>
        <xdr:cNvSpPr/>
      </xdr:nvSpPr>
      <xdr:spPr>
        <a:xfrm>
          <a:off x="4225320" y="14065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6</xdr:row>
      <xdr:rowOff>19080</xdr:rowOff>
    </xdr:from>
    <xdr:to>
      <xdr:col>9</xdr:col>
      <xdr:colOff>61920</xdr:colOff>
      <xdr:row>14</xdr:row>
      <xdr:rowOff>47520</xdr:rowOff>
    </xdr:to>
    <xdr:sp>
      <xdr:nvSpPr>
        <xdr:cNvPr id="8" name="Text 58"/>
        <xdr:cNvSpPr/>
      </xdr:nvSpPr>
      <xdr:spPr>
        <a:xfrm>
          <a:off x="4906440" y="14162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6</xdr:row>
      <xdr:rowOff>28440</xdr:rowOff>
    </xdr:from>
    <xdr:to>
      <xdr:col>11</xdr:col>
      <xdr:colOff>51480</xdr:colOff>
      <xdr:row>14</xdr:row>
      <xdr:rowOff>57240</xdr:rowOff>
    </xdr:to>
    <xdr:sp>
      <xdr:nvSpPr>
        <xdr:cNvPr id="9" name="Text 59"/>
        <xdr:cNvSpPr/>
      </xdr:nvSpPr>
      <xdr:spPr>
        <a:xfrm>
          <a:off x="5628960" y="14256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</xdr:row>
      <xdr:rowOff>37800</xdr:rowOff>
    </xdr:from>
    <xdr:to>
      <xdr:col>13</xdr:col>
      <xdr:colOff>372240</xdr:colOff>
      <xdr:row>14</xdr:row>
      <xdr:rowOff>75960</xdr:rowOff>
    </xdr:to>
    <xdr:sp>
      <xdr:nvSpPr>
        <xdr:cNvPr id="10" name="Text 71"/>
        <xdr:cNvSpPr/>
      </xdr:nvSpPr>
      <xdr:spPr>
        <a:xfrm>
          <a:off x="6310080" y="13086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5</xdr:row>
      <xdr:rowOff>57240</xdr:rowOff>
    </xdr:from>
    <xdr:to>
      <xdr:col>15</xdr:col>
      <xdr:colOff>165240</xdr:colOff>
      <xdr:row>14</xdr:row>
      <xdr:rowOff>142920</xdr:rowOff>
    </xdr:to>
    <xdr:sp>
      <xdr:nvSpPr>
        <xdr:cNvPr id="11" name="Text 72"/>
        <xdr:cNvSpPr/>
      </xdr:nvSpPr>
      <xdr:spPr>
        <a:xfrm>
          <a:off x="7570440" y="13280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10</xdr:row>
      <xdr:rowOff>105120</xdr:rowOff>
    </xdr:from>
    <xdr:to>
      <xdr:col>18</xdr:col>
      <xdr:colOff>619920</xdr:colOff>
      <xdr:row>14</xdr:row>
      <xdr:rowOff>75960</xdr:rowOff>
    </xdr:to>
    <xdr:sp>
      <xdr:nvSpPr>
        <xdr:cNvPr id="12" name="Text 7"/>
        <xdr:cNvSpPr/>
      </xdr:nvSpPr>
      <xdr:spPr>
        <a:xfrm>
          <a:off x="10794600" y="20077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10</xdr:row>
      <xdr:rowOff>95040</xdr:rowOff>
    </xdr:from>
    <xdr:to>
      <xdr:col>19</xdr:col>
      <xdr:colOff>527040</xdr:colOff>
      <xdr:row>14</xdr:row>
      <xdr:rowOff>95040</xdr:rowOff>
    </xdr:to>
    <xdr:sp>
      <xdr:nvSpPr>
        <xdr:cNvPr id="13" name="Text 8"/>
        <xdr:cNvSpPr/>
      </xdr:nvSpPr>
      <xdr:spPr>
        <a:xfrm>
          <a:off x="11476440" y="19976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11</xdr:row>
      <xdr:rowOff>0</xdr:rowOff>
    </xdr:from>
    <xdr:to>
      <xdr:col>20</xdr:col>
      <xdr:colOff>548280</xdr:colOff>
      <xdr:row>14</xdr:row>
      <xdr:rowOff>114480</xdr:rowOff>
    </xdr:to>
    <xdr:sp>
      <xdr:nvSpPr>
        <xdr:cNvPr id="14" name="Text 9"/>
        <xdr:cNvSpPr/>
      </xdr:nvSpPr>
      <xdr:spPr>
        <a:xfrm>
          <a:off x="12054600" y="20289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5</xdr:row>
      <xdr:rowOff>66600</xdr:rowOff>
    </xdr:from>
    <xdr:to>
      <xdr:col>20</xdr:col>
      <xdr:colOff>455400</xdr:colOff>
      <xdr:row>9</xdr:row>
      <xdr:rowOff>47880</xdr:rowOff>
    </xdr:to>
    <xdr:sp>
      <xdr:nvSpPr>
        <xdr:cNvPr id="15" name="Text 22"/>
        <xdr:cNvSpPr/>
      </xdr:nvSpPr>
      <xdr:spPr>
        <a:xfrm>
          <a:off x="10939320" y="13374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240</xdr:colOff>
      <xdr:row>46</xdr:row>
      <xdr:rowOff>105120</xdr:rowOff>
    </xdr:from>
    <xdr:to>
      <xdr:col>18</xdr:col>
      <xdr:colOff>610200</xdr:colOff>
      <xdr:row>50</xdr:row>
      <xdr:rowOff>75960</xdr:rowOff>
    </xdr:to>
    <xdr:sp>
      <xdr:nvSpPr>
        <xdr:cNvPr id="16" name="Text 7"/>
        <xdr:cNvSpPr/>
      </xdr:nvSpPr>
      <xdr:spPr>
        <a:xfrm>
          <a:off x="10784520" y="9590760"/>
          <a:ext cx="444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46</xdr:row>
      <xdr:rowOff>95400</xdr:rowOff>
    </xdr:from>
    <xdr:to>
      <xdr:col>19</xdr:col>
      <xdr:colOff>527040</xdr:colOff>
      <xdr:row>50</xdr:row>
      <xdr:rowOff>95400</xdr:rowOff>
    </xdr:to>
    <xdr:sp>
      <xdr:nvSpPr>
        <xdr:cNvPr id="17" name="Text 8"/>
        <xdr:cNvSpPr/>
      </xdr:nvSpPr>
      <xdr:spPr>
        <a:xfrm>
          <a:off x="11476440" y="9581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47</xdr:row>
      <xdr:rowOff>0</xdr:rowOff>
    </xdr:from>
    <xdr:to>
      <xdr:col>20</xdr:col>
      <xdr:colOff>548280</xdr:colOff>
      <xdr:row>50</xdr:row>
      <xdr:rowOff>114480</xdr:rowOff>
    </xdr:to>
    <xdr:sp>
      <xdr:nvSpPr>
        <xdr:cNvPr id="18" name="Text 9"/>
        <xdr:cNvSpPr/>
      </xdr:nvSpPr>
      <xdr:spPr>
        <a:xfrm>
          <a:off x="12054600" y="961200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41</xdr:row>
      <xdr:rowOff>66600</xdr:rowOff>
    </xdr:from>
    <xdr:to>
      <xdr:col>20</xdr:col>
      <xdr:colOff>455400</xdr:colOff>
      <xdr:row>45</xdr:row>
      <xdr:rowOff>47880</xdr:rowOff>
    </xdr:to>
    <xdr:sp>
      <xdr:nvSpPr>
        <xdr:cNvPr id="19" name="Text 22"/>
        <xdr:cNvSpPr/>
      </xdr:nvSpPr>
      <xdr:spPr>
        <a:xfrm>
          <a:off x="10939320" y="892044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6120</xdr:colOff>
      <xdr:row>81</xdr:row>
      <xdr:rowOff>105120</xdr:rowOff>
    </xdr:from>
    <xdr:to>
      <xdr:col>18</xdr:col>
      <xdr:colOff>630720</xdr:colOff>
      <xdr:row>85</xdr:row>
      <xdr:rowOff>75600</xdr:rowOff>
    </xdr:to>
    <xdr:sp>
      <xdr:nvSpPr>
        <xdr:cNvPr id="20" name="Text 7"/>
        <xdr:cNvSpPr/>
      </xdr:nvSpPr>
      <xdr:spPr>
        <a:xfrm>
          <a:off x="10805400" y="169045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81</xdr:row>
      <xdr:rowOff>95400</xdr:rowOff>
    </xdr:from>
    <xdr:to>
      <xdr:col>19</xdr:col>
      <xdr:colOff>527040</xdr:colOff>
      <xdr:row>85</xdr:row>
      <xdr:rowOff>95040</xdr:rowOff>
    </xdr:to>
    <xdr:sp>
      <xdr:nvSpPr>
        <xdr:cNvPr id="21" name="Text 8"/>
        <xdr:cNvSpPr/>
      </xdr:nvSpPr>
      <xdr:spPr>
        <a:xfrm>
          <a:off x="11476440" y="1689480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82</xdr:row>
      <xdr:rowOff>0</xdr:rowOff>
    </xdr:from>
    <xdr:to>
      <xdr:col>20</xdr:col>
      <xdr:colOff>548280</xdr:colOff>
      <xdr:row>85</xdr:row>
      <xdr:rowOff>114480</xdr:rowOff>
    </xdr:to>
    <xdr:sp>
      <xdr:nvSpPr>
        <xdr:cNvPr id="22" name="Text 9"/>
        <xdr:cNvSpPr/>
      </xdr:nvSpPr>
      <xdr:spPr>
        <a:xfrm>
          <a:off x="12054600" y="16925760"/>
          <a:ext cx="46584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76</xdr:row>
      <xdr:rowOff>66600</xdr:rowOff>
    </xdr:from>
    <xdr:to>
      <xdr:col>20</xdr:col>
      <xdr:colOff>455400</xdr:colOff>
      <xdr:row>80</xdr:row>
      <xdr:rowOff>47880</xdr:rowOff>
    </xdr:to>
    <xdr:sp>
      <xdr:nvSpPr>
        <xdr:cNvPr id="23" name="Text 22"/>
        <xdr:cNvSpPr/>
      </xdr:nvSpPr>
      <xdr:spPr>
        <a:xfrm>
          <a:off x="10939320" y="162342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360</xdr:colOff>
      <xdr:row>116</xdr:row>
      <xdr:rowOff>105120</xdr:rowOff>
    </xdr:from>
    <xdr:to>
      <xdr:col>18</xdr:col>
      <xdr:colOff>589320</xdr:colOff>
      <xdr:row>120</xdr:row>
      <xdr:rowOff>75960</xdr:rowOff>
    </xdr:to>
    <xdr:sp>
      <xdr:nvSpPr>
        <xdr:cNvPr id="24" name="Text 7"/>
        <xdr:cNvSpPr/>
      </xdr:nvSpPr>
      <xdr:spPr>
        <a:xfrm>
          <a:off x="10763640" y="24639120"/>
          <a:ext cx="444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116</xdr:row>
      <xdr:rowOff>95040</xdr:rowOff>
    </xdr:from>
    <xdr:to>
      <xdr:col>19</xdr:col>
      <xdr:colOff>527040</xdr:colOff>
      <xdr:row>120</xdr:row>
      <xdr:rowOff>95040</xdr:rowOff>
    </xdr:to>
    <xdr:sp>
      <xdr:nvSpPr>
        <xdr:cNvPr id="25" name="Text 8"/>
        <xdr:cNvSpPr/>
      </xdr:nvSpPr>
      <xdr:spPr>
        <a:xfrm>
          <a:off x="11476440" y="24629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117</xdr:row>
      <xdr:rowOff>0</xdr:rowOff>
    </xdr:from>
    <xdr:to>
      <xdr:col>20</xdr:col>
      <xdr:colOff>548280</xdr:colOff>
      <xdr:row>120</xdr:row>
      <xdr:rowOff>114480</xdr:rowOff>
    </xdr:to>
    <xdr:sp>
      <xdr:nvSpPr>
        <xdr:cNvPr id="26" name="Text 9"/>
        <xdr:cNvSpPr/>
      </xdr:nvSpPr>
      <xdr:spPr>
        <a:xfrm>
          <a:off x="12054600" y="246603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111</xdr:row>
      <xdr:rowOff>66600</xdr:rowOff>
    </xdr:from>
    <xdr:to>
      <xdr:col>20</xdr:col>
      <xdr:colOff>455400</xdr:colOff>
      <xdr:row>115</xdr:row>
      <xdr:rowOff>47880</xdr:rowOff>
    </xdr:to>
    <xdr:sp>
      <xdr:nvSpPr>
        <xdr:cNvPr id="27" name="Text 22"/>
        <xdr:cNvSpPr/>
      </xdr:nvSpPr>
      <xdr:spPr>
        <a:xfrm>
          <a:off x="10939320" y="239688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44</xdr:row>
      <xdr:rowOff>66600</xdr:rowOff>
    </xdr:from>
    <xdr:to>
      <xdr:col>0</xdr:col>
      <xdr:colOff>1303920</xdr:colOff>
      <xdr:row>47</xdr:row>
      <xdr:rowOff>114480</xdr:rowOff>
    </xdr:to>
    <xdr:sp>
      <xdr:nvSpPr>
        <xdr:cNvPr id="28" name="Text 6"/>
        <xdr:cNvSpPr/>
      </xdr:nvSpPr>
      <xdr:spPr>
        <a:xfrm>
          <a:off x="103680" y="929952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46</xdr:row>
      <xdr:rowOff>105120</xdr:rowOff>
    </xdr:from>
    <xdr:to>
      <xdr:col>1</xdr:col>
      <xdr:colOff>620280</xdr:colOff>
      <xdr:row>50</xdr:row>
      <xdr:rowOff>75960</xdr:rowOff>
    </xdr:to>
    <xdr:sp>
      <xdr:nvSpPr>
        <xdr:cNvPr id="29" name="Text 7"/>
        <xdr:cNvSpPr/>
      </xdr:nvSpPr>
      <xdr:spPr>
        <a:xfrm>
          <a:off x="1591560" y="959076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46</xdr:row>
      <xdr:rowOff>95400</xdr:rowOff>
    </xdr:from>
    <xdr:to>
      <xdr:col>2</xdr:col>
      <xdr:colOff>527040</xdr:colOff>
      <xdr:row>50</xdr:row>
      <xdr:rowOff>95400</xdr:rowOff>
    </xdr:to>
    <xdr:sp>
      <xdr:nvSpPr>
        <xdr:cNvPr id="30" name="Text 8"/>
        <xdr:cNvSpPr/>
      </xdr:nvSpPr>
      <xdr:spPr>
        <a:xfrm>
          <a:off x="2273400" y="9581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47</xdr:row>
      <xdr:rowOff>0</xdr:rowOff>
    </xdr:from>
    <xdr:to>
      <xdr:col>3</xdr:col>
      <xdr:colOff>548280</xdr:colOff>
      <xdr:row>50</xdr:row>
      <xdr:rowOff>114480</xdr:rowOff>
    </xdr:to>
    <xdr:sp>
      <xdr:nvSpPr>
        <xdr:cNvPr id="31" name="Text 9"/>
        <xdr:cNvSpPr/>
      </xdr:nvSpPr>
      <xdr:spPr>
        <a:xfrm>
          <a:off x="2851560" y="961200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44</xdr:row>
      <xdr:rowOff>95400</xdr:rowOff>
    </xdr:from>
    <xdr:to>
      <xdr:col>17</xdr:col>
      <xdr:colOff>1593720</xdr:colOff>
      <xdr:row>46</xdr:row>
      <xdr:rowOff>86040</xdr:rowOff>
    </xdr:to>
    <xdr:sp>
      <xdr:nvSpPr>
        <xdr:cNvPr id="32" name="Text 10"/>
        <xdr:cNvSpPr/>
      </xdr:nvSpPr>
      <xdr:spPr>
        <a:xfrm>
          <a:off x="8674920" y="9328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1</xdr:row>
      <xdr:rowOff>66600</xdr:rowOff>
    </xdr:from>
    <xdr:to>
      <xdr:col>3</xdr:col>
      <xdr:colOff>455400</xdr:colOff>
      <xdr:row>45</xdr:row>
      <xdr:rowOff>47880</xdr:rowOff>
    </xdr:to>
    <xdr:sp>
      <xdr:nvSpPr>
        <xdr:cNvPr id="33" name="Text 22"/>
        <xdr:cNvSpPr/>
      </xdr:nvSpPr>
      <xdr:spPr>
        <a:xfrm>
          <a:off x="1736280" y="892044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2</xdr:row>
      <xdr:rowOff>0</xdr:rowOff>
    </xdr:from>
    <xdr:to>
      <xdr:col>5</xdr:col>
      <xdr:colOff>30960</xdr:colOff>
      <xdr:row>49</xdr:row>
      <xdr:rowOff>95400</xdr:rowOff>
    </xdr:to>
    <xdr:sp>
      <xdr:nvSpPr>
        <xdr:cNvPr id="34" name="Text 56"/>
        <xdr:cNvSpPr/>
      </xdr:nvSpPr>
      <xdr:spPr>
        <a:xfrm>
          <a:off x="3471480" y="898020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42</xdr:row>
      <xdr:rowOff>9360</xdr:rowOff>
    </xdr:from>
    <xdr:to>
      <xdr:col>7</xdr:col>
      <xdr:colOff>102960</xdr:colOff>
      <xdr:row>49</xdr:row>
      <xdr:rowOff>126360</xdr:rowOff>
    </xdr:to>
    <xdr:sp>
      <xdr:nvSpPr>
        <xdr:cNvPr id="35" name="Text 57"/>
        <xdr:cNvSpPr/>
      </xdr:nvSpPr>
      <xdr:spPr>
        <a:xfrm>
          <a:off x="4225320" y="898956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42</xdr:row>
      <xdr:rowOff>19080</xdr:rowOff>
    </xdr:from>
    <xdr:to>
      <xdr:col>9</xdr:col>
      <xdr:colOff>61920</xdr:colOff>
      <xdr:row>50</xdr:row>
      <xdr:rowOff>47520</xdr:rowOff>
    </xdr:to>
    <xdr:sp>
      <xdr:nvSpPr>
        <xdr:cNvPr id="36" name="Text 58"/>
        <xdr:cNvSpPr/>
      </xdr:nvSpPr>
      <xdr:spPr>
        <a:xfrm>
          <a:off x="4906440" y="899928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42</xdr:row>
      <xdr:rowOff>28440</xdr:rowOff>
    </xdr:from>
    <xdr:to>
      <xdr:col>11</xdr:col>
      <xdr:colOff>51480</xdr:colOff>
      <xdr:row>50</xdr:row>
      <xdr:rowOff>57240</xdr:rowOff>
    </xdr:to>
    <xdr:sp>
      <xdr:nvSpPr>
        <xdr:cNvPr id="37" name="Text 59"/>
        <xdr:cNvSpPr/>
      </xdr:nvSpPr>
      <xdr:spPr>
        <a:xfrm>
          <a:off x="5628960" y="900864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41</xdr:row>
      <xdr:rowOff>37800</xdr:rowOff>
    </xdr:from>
    <xdr:to>
      <xdr:col>13</xdr:col>
      <xdr:colOff>372240</xdr:colOff>
      <xdr:row>50</xdr:row>
      <xdr:rowOff>75960</xdr:rowOff>
    </xdr:to>
    <xdr:sp>
      <xdr:nvSpPr>
        <xdr:cNvPr id="38" name="Text 71"/>
        <xdr:cNvSpPr/>
      </xdr:nvSpPr>
      <xdr:spPr>
        <a:xfrm>
          <a:off x="6310080" y="889164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41</xdr:row>
      <xdr:rowOff>57240</xdr:rowOff>
    </xdr:from>
    <xdr:to>
      <xdr:col>15</xdr:col>
      <xdr:colOff>165240</xdr:colOff>
      <xdr:row>50</xdr:row>
      <xdr:rowOff>142920</xdr:rowOff>
    </xdr:to>
    <xdr:sp>
      <xdr:nvSpPr>
        <xdr:cNvPr id="39" name="Text 72"/>
        <xdr:cNvSpPr/>
      </xdr:nvSpPr>
      <xdr:spPr>
        <a:xfrm>
          <a:off x="7570440" y="891108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46</xdr:row>
      <xdr:rowOff>105120</xdr:rowOff>
    </xdr:from>
    <xdr:to>
      <xdr:col>18</xdr:col>
      <xdr:colOff>619920</xdr:colOff>
      <xdr:row>50</xdr:row>
      <xdr:rowOff>75960</xdr:rowOff>
    </xdr:to>
    <xdr:sp>
      <xdr:nvSpPr>
        <xdr:cNvPr id="40" name="Text 7"/>
        <xdr:cNvSpPr/>
      </xdr:nvSpPr>
      <xdr:spPr>
        <a:xfrm>
          <a:off x="10794600" y="959076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46</xdr:row>
      <xdr:rowOff>95400</xdr:rowOff>
    </xdr:from>
    <xdr:to>
      <xdr:col>19</xdr:col>
      <xdr:colOff>527040</xdr:colOff>
      <xdr:row>50</xdr:row>
      <xdr:rowOff>95400</xdr:rowOff>
    </xdr:to>
    <xdr:sp>
      <xdr:nvSpPr>
        <xdr:cNvPr id="41" name="Text 8"/>
        <xdr:cNvSpPr/>
      </xdr:nvSpPr>
      <xdr:spPr>
        <a:xfrm>
          <a:off x="11476440" y="9581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47</xdr:row>
      <xdr:rowOff>0</xdr:rowOff>
    </xdr:from>
    <xdr:to>
      <xdr:col>20</xdr:col>
      <xdr:colOff>548280</xdr:colOff>
      <xdr:row>50</xdr:row>
      <xdr:rowOff>114480</xdr:rowOff>
    </xdr:to>
    <xdr:sp>
      <xdr:nvSpPr>
        <xdr:cNvPr id="42" name="Text 9"/>
        <xdr:cNvSpPr/>
      </xdr:nvSpPr>
      <xdr:spPr>
        <a:xfrm>
          <a:off x="12054600" y="961200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41</xdr:row>
      <xdr:rowOff>66600</xdr:rowOff>
    </xdr:from>
    <xdr:to>
      <xdr:col>20</xdr:col>
      <xdr:colOff>455400</xdr:colOff>
      <xdr:row>45</xdr:row>
      <xdr:rowOff>47880</xdr:rowOff>
    </xdr:to>
    <xdr:sp>
      <xdr:nvSpPr>
        <xdr:cNvPr id="43" name="Text 22"/>
        <xdr:cNvSpPr/>
      </xdr:nvSpPr>
      <xdr:spPr>
        <a:xfrm>
          <a:off x="10939320" y="892044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79</xdr:row>
      <xdr:rowOff>66960</xdr:rowOff>
    </xdr:from>
    <xdr:to>
      <xdr:col>0</xdr:col>
      <xdr:colOff>1303920</xdr:colOff>
      <xdr:row>82</xdr:row>
      <xdr:rowOff>114840</xdr:rowOff>
    </xdr:to>
    <xdr:sp>
      <xdr:nvSpPr>
        <xdr:cNvPr id="44" name="Text 6"/>
        <xdr:cNvSpPr/>
      </xdr:nvSpPr>
      <xdr:spPr>
        <a:xfrm>
          <a:off x="103680" y="1661364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81</xdr:row>
      <xdr:rowOff>105120</xdr:rowOff>
    </xdr:from>
    <xdr:to>
      <xdr:col>1</xdr:col>
      <xdr:colOff>620280</xdr:colOff>
      <xdr:row>85</xdr:row>
      <xdr:rowOff>75600</xdr:rowOff>
    </xdr:to>
    <xdr:sp>
      <xdr:nvSpPr>
        <xdr:cNvPr id="45" name="Text 7"/>
        <xdr:cNvSpPr/>
      </xdr:nvSpPr>
      <xdr:spPr>
        <a:xfrm>
          <a:off x="1591560" y="169045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1</xdr:row>
      <xdr:rowOff>95400</xdr:rowOff>
    </xdr:from>
    <xdr:to>
      <xdr:col>2</xdr:col>
      <xdr:colOff>527040</xdr:colOff>
      <xdr:row>85</xdr:row>
      <xdr:rowOff>95040</xdr:rowOff>
    </xdr:to>
    <xdr:sp>
      <xdr:nvSpPr>
        <xdr:cNvPr id="46" name="Text 8"/>
        <xdr:cNvSpPr/>
      </xdr:nvSpPr>
      <xdr:spPr>
        <a:xfrm>
          <a:off x="2273400" y="1689480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82</xdr:row>
      <xdr:rowOff>0</xdr:rowOff>
    </xdr:from>
    <xdr:to>
      <xdr:col>3</xdr:col>
      <xdr:colOff>548280</xdr:colOff>
      <xdr:row>85</xdr:row>
      <xdr:rowOff>114480</xdr:rowOff>
    </xdr:to>
    <xdr:sp>
      <xdr:nvSpPr>
        <xdr:cNvPr id="47" name="Text 9"/>
        <xdr:cNvSpPr/>
      </xdr:nvSpPr>
      <xdr:spPr>
        <a:xfrm>
          <a:off x="2851560" y="16925760"/>
          <a:ext cx="46584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79</xdr:row>
      <xdr:rowOff>95400</xdr:rowOff>
    </xdr:from>
    <xdr:to>
      <xdr:col>17</xdr:col>
      <xdr:colOff>1593720</xdr:colOff>
      <xdr:row>81</xdr:row>
      <xdr:rowOff>86040</xdr:rowOff>
    </xdr:to>
    <xdr:sp>
      <xdr:nvSpPr>
        <xdr:cNvPr id="48" name="Text 10"/>
        <xdr:cNvSpPr/>
      </xdr:nvSpPr>
      <xdr:spPr>
        <a:xfrm>
          <a:off x="8674920" y="1664208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76</xdr:row>
      <xdr:rowOff>66600</xdr:rowOff>
    </xdr:from>
    <xdr:to>
      <xdr:col>3</xdr:col>
      <xdr:colOff>455400</xdr:colOff>
      <xdr:row>80</xdr:row>
      <xdr:rowOff>47880</xdr:rowOff>
    </xdr:to>
    <xdr:sp>
      <xdr:nvSpPr>
        <xdr:cNvPr id="49" name="Text 22"/>
        <xdr:cNvSpPr/>
      </xdr:nvSpPr>
      <xdr:spPr>
        <a:xfrm>
          <a:off x="1736280" y="162342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77</xdr:row>
      <xdr:rowOff>0</xdr:rowOff>
    </xdr:from>
    <xdr:to>
      <xdr:col>5</xdr:col>
      <xdr:colOff>30960</xdr:colOff>
      <xdr:row>84</xdr:row>
      <xdr:rowOff>95400</xdr:rowOff>
    </xdr:to>
    <xdr:sp>
      <xdr:nvSpPr>
        <xdr:cNvPr id="50" name="Text 56"/>
        <xdr:cNvSpPr/>
      </xdr:nvSpPr>
      <xdr:spPr>
        <a:xfrm>
          <a:off x="3471480" y="16293960"/>
          <a:ext cx="527040" cy="97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77</xdr:row>
      <xdr:rowOff>9360</xdr:rowOff>
    </xdr:from>
    <xdr:to>
      <xdr:col>7</xdr:col>
      <xdr:colOff>102960</xdr:colOff>
      <xdr:row>84</xdr:row>
      <xdr:rowOff>126720</xdr:rowOff>
    </xdr:to>
    <xdr:sp>
      <xdr:nvSpPr>
        <xdr:cNvPr id="51" name="Text 57"/>
        <xdr:cNvSpPr/>
      </xdr:nvSpPr>
      <xdr:spPr>
        <a:xfrm>
          <a:off x="4225320" y="16303320"/>
          <a:ext cx="525960" cy="10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77</xdr:row>
      <xdr:rowOff>19440</xdr:rowOff>
    </xdr:from>
    <xdr:to>
      <xdr:col>9</xdr:col>
      <xdr:colOff>61920</xdr:colOff>
      <xdr:row>85</xdr:row>
      <xdr:rowOff>47520</xdr:rowOff>
    </xdr:to>
    <xdr:sp>
      <xdr:nvSpPr>
        <xdr:cNvPr id="52" name="Text 58"/>
        <xdr:cNvSpPr/>
      </xdr:nvSpPr>
      <xdr:spPr>
        <a:xfrm>
          <a:off x="4906440" y="1631340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77</xdr:row>
      <xdr:rowOff>28800</xdr:rowOff>
    </xdr:from>
    <xdr:to>
      <xdr:col>11</xdr:col>
      <xdr:colOff>51480</xdr:colOff>
      <xdr:row>85</xdr:row>
      <xdr:rowOff>57240</xdr:rowOff>
    </xdr:to>
    <xdr:sp>
      <xdr:nvSpPr>
        <xdr:cNvPr id="53" name="Text 59"/>
        <xdr:cNvSpPr/>
      </xdr:nvSpPr>
      <xdr:spPr>
        <a:xfrm>
          <a:off x="5628960" y="1632276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76</xdr:row>
      <xdr:rowOff>38160</xdr:rowOff>
    </xdr:from>
    <xdr:to>
      <xdr:col>13</xdr:col>
      <xdr:colOff>372240</xdr:colOff>
      <xdr:row>85</xdr:row>
      <xdr:rowOff>75600</xdr:rowOff>
    </xdr:to>
    <xdr:sp>
      <xdr:nvSpPr>
        <xdr:cNvPr id="54" name="Text 71"/>
        <xdr:cNvSpPr/>
      </xdr:nvSpPr>
      <xdr:spPr>
        <a:xfrm>
          <a:off x="6310080" y="16205760"/>
          <a:ext cx="1188720" cy="11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76</xdr:row>
      <xdr:rowOff>57240</xdr:rowOff>
    </xdr:from>
    <xdr:to>
      <xdr:col>15</xdr:col>
      <xdr:colOff>165240</xdr:colOff>
      <xdr:row>85</xdr:row>
      <xdr:rowOff>142560</xdr:rowOff>
    </xdr:to>
    <xdr:sp>
      <xdr:nvSpPr>
        <xdr:cNvPr id="55" name="Text 72"/>
        <xdr:cNvSpPr/>
      </xdr:nvSpPr>
      <xdr:spPr>
        <a:xfrm>
          <a:off x="7570440" y="162248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81</xdr:row>
      <xdr:rowOff>105120</xdr:rowOff>
    </xdr:from>
    <xdr:to>
      <xdr:col>18</xdr:col>
      <xdr:colOff>619920</xdr:colOff>
      <xdr:row>85</xdr:row>
      <xdr:rowOff>75600</xdr:rowOff>
    </xdr:to>
    <xdr:sp>
      <xdr:nvSpPr>
        <xdr:cNvPr id="56" name="Text 7"/>
        <xdr:cNvSpPr/>
      </xdr:nvSpPr>
      <xdr:spPr>
        <a:xfrm>
          <a:off x="10794600" y="169045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81</xdr:row>
      <xdr:rowOff>95400</xdr:rowOff>
    </xdr:from>
    <xdr:to>
      <xdr:col>19</xdr:col>
      <xdr:colOff>527040</xdr:colOff>
      <xdr:row>85</xdr:row>
      <xdr:rowOff>95040</xdr:rowOff>
    </xdr:to>
    <xdr:sp>
      <xdr:nvSpPr>
        <xdr:cNvPr id="57" name="Text 8"/>
        <xdr:cNvSpPr/>
      </xdr:nvSpPr>
      <xdr:spPr>
        <a:xfrm>
          <a:off x="11476440" y="1689480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82</xdr:row>
      <xdr:rowOff>0</xdr:rowOff>
    </xdr:from>
    <xdr:to>
      <xdr:col>20</xdr:col>
      <xdr:colOff>548280</xdr:colOff>
      <xdr:row>85</xdr:row>
      <xdr:rowOff>114480</xdr:rowOff>
    </xdr:to>
    <xdr:sp>
      <xdr:nvSpPr>
        <xdr:cNvPr id="58" name="Text 9"/>
        <xdr:cNvSpPr/>
      </xdr:nvSpPr>
      <xdr:spPr>
        <a:xfrm>
          <a:off x="12054600" y="16925760"/>
          <a:ext cx="465840" cy="49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76</xdr:row>
      <xdr:rowOff>66600</xdr:rowOff>
    </xdr:from>
    <xdr:to>
      <xdr:col>20</xdr:col>
      <xdr:colOff>455400</xdr:colOff>
      <xdr:row>80</xdr:row>
      <xdr:rowOff>47880</xdr:rowOff>
    </xdr:to>
    <xdr:sp>
      <xdr:nvSpPr>
        <xdr:cNvPr id="59" name="Text 22"/>
        <xdr:cNvSpPr/>
      </xdr:nvSpPr>
      <xdr:spPr>
        <a:xfrm>
          <a:off x="10939320" y="162342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114</xdr:row>
      <xdr:rowOff>66600</xdr:rowOff>
    </xdr:from>
    <xdr:to>
      <xdr:col>0</xdr:col>
      <xdr:colOff>1303920</xdr:colOff>
      <xdr:row>117</xdr:row>
      <xdr:rowOff>114480</xdr:rowOff>
    </xdr:to>
    <xdr:sp>
      <xdr:nvSpPr>
        <xdr:cNvPr id="60" name="Text 6"/>
        <xdr:cNvSpPr/>
      </xdr:nvSpPr>
      <xdr:spPr>
        <a:xfrm>
          <a:off x="103680" y="24347880"/>
          <a:ext cx="120024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116</xdr:row>
      <xdr:rowOff>105120</xdr:rowOff>
    </xdr:from>
    <xdr:to>
      <xdr:col>1</xdr:col>
      <xdr:colOff>620280</xdr:colOff>
      <xdr:row>120</xdr:row>
      <xdr:rowOff>75960</xdr:rowOff>
    </xdr:to>
    <xdr:sp>
      <xdr:nvSpPr>
        <xdr:cNvPr id="61" name="Text 7"/>
        <xdr:cNvSpPr/>
      </xdr:nvSpPr>
      <xdr:spPr>
        <a:xfrm>
          <a:off x="1591560" y="246391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16</xdr:row>
      <xdr:rowOff>95040</xdr:rowOff>
    </xdr:from>
    <xdr:to>
      <xdr:col>2</xdr:col>
      <xdr:colOff>527040</xdr:colOff>
      <xdr:row>120</xdr:row>
      <xdr:rowOff>95040</xdr:rowOff>
    </xdr:to>
    <xdr:sp>
      <xdr:nvSpPr>
        <xdr:cNvPr id="62" name="Text 8"/>
        <xdr:cNvSpPr/>
      </xdr:nvSpPr>
      <xdr:spPr>
        <a:xfrm>
          <a:off x="2273400" y="24629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440</xdr:colOff>
      <xdr:row>117</xdr:row>
      <xdr:rowOff>0</xdr:rowOff>
    </xdr:from>
    <xdr:to>
      <xdr:col>3</xdr:col>
      <xdr:colOff>548280</xdr:colOff>
      <xdr:row>120</xdr:row>
      <xdr:rowOff>114480</xdr:rowOff>
    </xdr:to>
    <xdr:sp>
      <xdr:nvSpPr>
        <xdr:cNvPr id="63" name="Text 9"/>
        <xdr:cNvSpPr/>
      </xdr:nvSpPr>
      <xdr:spPr>
        <a:xfrm>
          <a:off x="2851560" y="246603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4520</xdr:colOff>
      <xdr:row>114</xdr:row>
      <xdr:rowOff>95040</xdr:rowOff>
    </xdr:from>
    <xdr:to>
      <xdr:col>17</xdr:col>
      <xdr:colOff>1593720</xdr:colOff>
      <xdr:row>116</xdr:row>
      <xdr:rowOff>85680</xdr:rowOff>
    </xdr:to>
    <xdr:sp>
      <xdr:nvSpPr>
        <xdr:cNvPr id="64" name="Text 10"/>
        <xdr:cNvSpPr/>
      </xdr:nvSpPr>
      <xdr:spPr>
        <a:xfrm>
          <a:off x="8674920" y="24376320"/>
          <a:ext cx="142920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111</xdr:row>
      <xdr:rowOff>66600</xdr:rowOff>
    </xdr:from>
    <xdr:to>
      <xdr:col>3</xdr:col>
      <xdr:colOff>455400</xdr:colOff>
      <xdr:row>115</xdr:row>
      <xdr:rowOff>47880</xdr:rowOff>
    </xdr:to>
    <xdr:sp>
      <xdr:nvSpPr>
        <xdr:cNvPr id="65" name="Text 22"/>
        <xdr:cNvSpPr/>
      </xdr:nvSpPr>
      <xdr:spPr>
        <a:xfrm>
          <a:off x="1736280" y="239688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12</xdr:row>
      <xdr:rowOff>0</xdr:rowOff>
    </xdr:from>
    <xdr:to>
      <xdr:col>5</xdr:col>
      <xdr:colOff>30960</xdr:colOff>
      <xdr:row>119</xdr:row>
      <xdr:rowOff>95040</xdr:rowOff>
    </xdr:to>
    <xdr:sp>
      <xdr:nvSpPr>
        <xdr:cNvPr id="66" name="Text 56"/>
        <xdr:cNvSpPr/>
      </xdr:nvSpPr>
      <xdr:spPr>
        <a:xfrm>
          <a:off x="3471480" y="24028560"/>
          <a:ext cx="527040" cy="97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112</xdr:row>
      <xdr:rowOff>9360</xdr:rowOff>
    </xdr:from>
    <xdr:to>
      <xdr:col>7</xdr:col>
      <xdr:colOff>102960</xdr:colOff>
      <xdr:row>119</xdr:row>
      <xdr:rowOff>126360</xdr:rowOff>
    </xdr:to>
    <xdr:sp>
      <xdr:nvSpPr>
        <xdr:cNvPr id="67" name="Text 57"/>
        <xdr:cNvSpPr/>
      </xdr:nvSpPr>
      <xdr:spPr>
        <a:xfrm>
          <a:off x="4225320" y="24037920"/>
          <a:ext cx="52596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112</xdr:row>
      <xdr:rowOff>19080</xdr:rowOff>
    </xdr:from>
    <xdr:to>
      <xdr:col>9</xdr:col>
      <xdr:colOff>61920</xdr:colOff>
      <xdr:row>120</xdr:row>
      <xdr:rowOff>47520</xdr:rowOff>
    </xdr:to>
    <xdr:sp>
      <xdr:nvSpPr>
        <xdr:cNvPr id="68" name="Text 58"/>
        <xdr:cNvSpPr/>
      </xdr:nvSpPr>
      <xdr:spPr>
        <a:xfrm>
          <a:off x="4906440" y="24047640"/>
          <a:ext cx="598680" cy="103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112</xdr:row>
      <xdr:rowOff>28440</xdr:rowOff>
    </xdr:from>
    <xdr:to>
      <xdr:col>11</xdr:col>
      <xdr:colOff>51480</xdr:colOff>
      <xdr:row>120</xdr:row>
      <xdr:rowOff>57240</xdr:rowOff>
    </xdr:to>
    <xdr:sp>
      <xdr:nvSpPr>
        <xdr:cNvPr id="69" name="Text 59"/>
        <xdr:cNvSpPr/>
      </xdr:nvSpPr>
      <xdr:spPr>
        <a:xfrm>
          <a:off x="5628960" y="24057000"/>
          <a:ext cx="60948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111</xdr:row>
      <xdr:rowOff>37800</xdr:rowOff>
    </xdr:from>
    <xdr:to>
      <xdr:col>13</xdr:col>
      <xdr:colOff>372240</xdr:colOff>
      <xdr:row>120</xdr:row>
      <xdr:rowOff>75960</xdr:rowOff>
    </xdr:to>
    <xdr:sp>
      <xdr:nvSpPr>
        <xdr:cNvPr id="70" name="Text 71"/>
        <xdr:cNvSpPr/>
      </xdr:nvSpPr>
      <xdr:spPr>
        <a:xfrm>
          <a:off x="6310080" y="23940000"/>
          <a:ext cx="1188720" cy="11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</xdr:colOff>
      <xdr:row>111</xdr:row>
      <xdr:rowOff>57240</xdr:rowOff>
    </xdr:from>
    <xdr:to>
      <xdr:col>15</xdr:col>
      <xdr:colOff>165240</xdr:colOff>
      <xdr:row>120</xdr:row>
      <xdr:rowOff>142920</xdr:rowOff>
    </xdr:to>
    <xdr:sp>
      <xdr:nvSpPr>
        <xdr:cNvPr id="71" name="Text 72"/>
        <xdr:cNvSpPr/>
      </xdr:nvSpPr>
      <xdr:spPr>
        <a:xfrm>
          <a:off x="7570440" y="23959440"/>
          <a:ext cx="87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320</xdr:colOff>
      <xdr:row>116</xdr:row>
      <xdr:rowOff>105120</xdr:rowOff>
    </xdr:from>
    <xdr:to>
      <xdr:col>18</xdr:col>
      <xdr:colOff>619920</xdr:colOff>
      <xdr:row>120</xdr:row>
      <xdr:rowOff>75960</xdr:rowOff>
    </xdr:to>
    <xdr:sp>
      <xdr:nvSpPr>
        <xdr:cNvPr id="72" name="Text 7"/>
        <xdr:cNvSpPr/>
      </xdr:nvSpPr>
      <xdr:spPr>
        <a:xfrm>
          <a:off x="10794600" y="24639120"/>
          <a:ext cx="444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3840</xdr:colOff>
      <xdr:row>116</xdr:row>
      <xdr:rowOff>95040</xdr:rowOff>
    </xdr:from>
    <xdr:to>
      <xdr:col>19</xdr:col>
      <xdr:colOff>527040</xdr:colOff>
      <xdr:row>120</xdr:row>
      <xdr:rowOff>95040</xdr:rowOff>
    </xdr:to>
    <xdr:sp>
      <xdr:nvSpPr>
        <xdr:cNvPr id="73" name="Text 8"/>
        <xdr:cNvSpPr/>
      </xdr:nvSpPr>
      <xdr:spPr>
        <a:xfrm>
          <a:off x="11476440" y="24629040"/>
          <a:ext cx="4032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440</xdr:colOff>
      <xdr:row>117</xdr:row>
      <xdr:rowOff>0</xdr:rowOff>
    </xdr:from>
    <xdr:to>
      <xdr:col>20</xdr:col>
      <xdr:colOff>548280</xdr:colOff>
      <xdr:row>120</xdr:row>
      <xdr:rowOff>114480</xdr:rowOff>
    </xdr:to>
    <xdr:sp>
      <xdr:nvSpPr>
        <xdr:cNvPr id="74" name="Text 9"/>
        <xdr:cNvSpPr/>
      </xdr:nvSpPr>
      <xdr:spPr>
        <a:xfrm>
          <a:off x="12054600" y="24660360"/>
          <a:ext cx="4658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040</xdr:colOff>
      <xdr:row>111</xdr:row>
      <xdr:rowOff>66600</xdr:rowOff>
    </xdr:from>
    <xdr:to>
      <xdr:col>20</xdr:col>
      <xdr:colOff>455400</xdr:colOff>
      <xdr:row>115</xdr:row>
      <xdr:rowOff>47880</xdr:rowOff>
    </xdr:to>
    <xdr:sp>
      <xdr:nvSpPr>
        <xdr:cNvPr id="75" name="Text 22"/>
        <xdr:cNvSpPr/>
      </xdr:nvSpPr>
      <xdr:spPr>
        <a:xfrm>
          <a:off x="10939320" y="23968800"/>
          <a:ext cx="14882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.13"/>
    <col collapsed="false" customWidth="true" hidden="false" outlineLevel="0" max="3" min="3" style="2" width="8.56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4" width="1.7"/>
    <col collapsed="false" customWidth="true" hidden="false" outlineLevel="0" max="7" min="7" style="3" width="7.7"/>
    <col collapsed="false" customWidth="true" hidden="false" outlineLevel="0" max="8" min="8" style="3" width="2.42"/>
    <col collapsed="false" customWidth="true" hidden="false" outlineLevel="0" max="9" min="9" style="3" width="8.56"/>
    <col collapsed="false" customWidth="true" hidden="false" outlineLevel="0" max="10" min="10" style="5" width="1.85"/>
    <col collapsed="false" customWidth="true" hidden="false" outlineLevel="0" max="11" min="11" style="6" width="8.42"/>
    <col collapsed="false" customWidth="true" hidden="false" outlineLevel="0" max="12" min="12" style="6" width="1.42"/>
    <col collapsed="false" customWidth="true" hidden="false" outlineLevel="0" max="13" min="13" style="2" width="11.56"/>
    <col collapsed="false" customWidth="true" hidden="false" outlineLevel="0" max="14" min="14" style="2" width="5.7"/>
    <col collapsed="false" customWidth="true" hidden="false" outlineLevel="0" max="15" min="15" style="2" width="10.28"/>
    <col collapsed="false" customWidth="true" hidden="false" outlineLevel="0" max="16" min="16" style="2" width="2.28"/>
    <col collapsed="false" customWidth="true" hidden="false" outlineLevel="0" max="17" min="17" style="2" width="0.85"/>
    <col collapsed="false" customWidth="true" hidden="false" outlineLevel="0" max="18" min="18" style="2" width="29.13"/>
    <col collapsed="false" customWidth="true" hidden="false" outlineLevel="0" max="19" min="19" style="5" width="10.13"/>
    <col collapsed="false" customWidth="true" hidden="false" outlineLevel="0" max="20" min="20" style="2" width="8.56"/>
    <col collapsed="false" customWidth="true" hidden="false" outlineLevel="0" max="21" min="21" style="2" width="8.7"/>
    <col collapsed="false" customWidth="true" hidden="false" outlineLevel="0" max="22" min="22" style="2" width="13.28"/>
    <col collapsed="false" customWidth="false" hidden="false" outlineLevel="0" max="257" min="23" style="2" width="9.13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</row>
    <row r="3" customFormat="false" ht="20.1" hidden="false" customHeight="true" outlineLevel="0" collapsed="false">
      <c r="A3" s="7" t="s">
        <v>1</v>
      </c>
      <c r="B3" s="9"/>
      <c r="C3" s="9"/>
      <c r="D3" s="9"/>
      <c r="J3" s="10"/>
      <c r="M3" s="9"/>
      <c r="N3" s="9"/>
      <c r="O3" s="9"/>
      <c r="P3" s="9"/>
      <c r="Q3" s="9"/>
      <c r="R3" s="9"/>
      <c r="S3" s="10"/>
      <c r="T3" s="9"/>
      <c r="U3" s="9"/>
    </row>
    <row r="4" s="13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</row>
    <row r="5" s="13" customFormat="true" ht="24.75" hidden="false" customHeight="true" outlineLevel="0" collapsed="false">
      <c r="A5" s="11" t="s">
        <v>3</v>
      </c>
      <c r="B5" s="14"/>
      <c r="C5" s="14"/>
      <c r="D5" s="14"/>
      <c r="E5" s="15"/>
      <c r="F5" s="16"/>
      <c r="G5" s="15"/>
      <c r="H5" s="15"/>
      <c r="I5" s="15"/>
      <c r="J5" s="14"/>
      <c r="K5" s="17"/>
      <c r="L5" s="17"/>
      <c r="M5" s="14"/>
      <c r="N5" s="14"/>
      <c r="O5" s="14"/>
      <c r="P5" s="14"/>
      <c r="Q5" s="14"/>
      <c r="R5" s="14"/>
      <c r="S5" s="14"/>
      <c r="T5" s="14"/>
      <c r="U5" s="14"/>
    </row>
    <row r="6" s="28" customFormat="true" ht="9.95" hidden="false" customHeight="true" outlineLevel="0" collapsed="false">
      <c r="A6" s="18"/>
      <c r="B6" s="19"/>
      <c r="C6" s="19"/>
      <c r="D6" s="19"/>
      <c r="E6" s="20"/>
      <c r="F6" s="21"/>
      <c r="G6" s="20"/>
      <c r="H6" s="22"/>
      <c r="I6" s="20"/>
      <c r="J6" s="23"/>
      <c r="K6" s="24"/>
      <c r="L6" s="25"/>
      <c r="M6" s="26"/>
      <c r="N6" s="19"/>
      <c r="O6" s="26"/>
      <c r="P6" s="23"/>
      <c r="Q6" s="19"/>
      <c r="R6" s="27"/>
      <c r="S6" s="19"/>
      <c r="T6" s="19"/>
      <c r="U6" s="19"/>
    </row>
    <row r="7" s="28" customFormat="true" ht="9.95" hidden="false" customHeight="true" outlineLevel="0" collapsed="false">
      <c r="A7" s="29"/>
      <c r="B7" s="30"/>
      <c r="C7" s="31"/>
      <c r="D7" s="32"/>
      <c r="E7" s="33"/>
      <c r="F7" s="34"/>
      <c r="G7" s="33"/>
      <c r="H7" s="35"/>
      <c r="I7" s="33"/>
      <c r="J7" s="36"/>
      <c r="K7" s="37"/>
      <c r="L7" s="38"/>
      <c r="M7" s="39"/>
      <c r="N7" s="32"/>
      <c r="O7" s="39"/>
      <c r="P7" s="36"/>
      <c r="Q7" s="32"/>
      <c r="R7" s="40"/>
      <c r="S7" s="41"/>
      <c r="T7" s="31"/>
      <c r="U7" s="3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s="28" customFormat="true" ht="9.95" hidden="false" customHeight="true" outlineLevel="0" collapsed="false">
      <c r="A8" s="43"/>
      <c r="B8" s="32"/>
      <c r="C8" s="44"/>
      <c r="D8" s="44"/>
      <c r="E8" s="45"/>
      <c r="F8" s="46"/>
      <c r="G8" s="45"/>
      <c r="H8" s="47"/>
      <c r="I8" s="45"/>
      <c r="J8" s="48"/>
      <c r="K8" s="49"/>
      <c r="L8" s="50"/>
      <c r="M8" s="39"/>
      <c r="N8" s="32"/>
      <c r="O8" s="39"/>
      <c r="P8" s="36"/>
      <c r="Q8" s="32"/>
      <c r="R8" s="41"/>
      <c r="S8" s="32"/>
      <c r="T8" s="44"/>
      <c r="U8" s="44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s="28" customFormat="true" ht="9.95" hidden="false" customHeight="true" outlineLevel="0" collapsed="false">
      <c r="A9" s="29"/>
      <c r="B9" s="30"/>
      <c r="C9" s="44"/>
      <c r="D9" s="44"/>
      <c r="E9" s="51"/>
      <c r="F9" s="52"/>
      <c r="G9" s="51"/>
      <c r="H9" s="53"/>
      <c r="I9" s="51"/>
      <c r="J9" s="54"/>
      <c r="K9" s="55"/>
      <c r="L9" s="56"/>
      <c r="M9" s="57"/>
      <c r="N9" s="41"/>
      <c r="O9" s="57"/>
      <c r="P9" s="58"/>
      <c r="Q9" s="41"/>
      <c r="R9" s="41"/>
      <c r="S9" s="41"/>
      <c r="T9" s="44"/>
      <c r="U9" s="44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s="28" customFormat="true" ht="9.95" hidden="false" customHeight="true" outlineLevel="0" collapsed="false">
      <c r="A10" s="29"/>
      <c r="B10" s="59"/>
      <c r="C10" s="60"/>
      <c r="D10" s="60"/>
      <c r="E10" s="51"/>
      <c r="F10" s="52"/>
      <c r="G10" s="51"/>
      <c r="H10" s="53"/>
      <c r="I10" s="51"/>
      <c r="J10" s="54"/>
      <c r="K10" s="55"/>
      <c r="L10" s="56"/>
      <c r="M10" s="57"/>
      <c r="N10" s="41"/>
      <c r="O10" s="57"/>
      <c r="P10" s="58"/>
      <c r="Q10" s="41"/>
      <c r="R10" s="41"/>
      <c r="S10" s="59"/>
      <c r="T10" s="60"/>
      <c r="U10" s="60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s="28" customFormat="true" ht="9.95" hidden="false" customHeight="true" outlineLevel="0" collapsed="false">
      <c r="A11" s="29"/>
      <c r="B11" s="61"/>
      <c r="C11" s="62"/>
      <c r="D11" s="63"/>
      <c r="E11" s="51"/>
      <c r="F11" s="52"/>
      <c r="G11" s="51"/>
      <c r="H11" s="53"/>
      <c r="I11" s="51"/>
      <c r="J11" s="54"/>
      <c r="K11" s="55"/>
      <c r="L11" s="56"/>
      <c r="M11" s="57"/>
      <c r="N11" s="41"/>
      <c r="O11" s="57"/>
      <c r="P11" s="58"/>
      <c r="Q11" s="41"/>
      <c r="R11" s="41"/>
      <c r="S11" s="64"/>
      <c r="T11" s="62"/>
      <c r="U11" s="63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s="28" customFormat="true" ht="9.95" hidden="false" customHeight="true" outlineLevel="0" collapsed="false">
      <c r="A12" s="29"/>
      <c r="B12" s="65"/>
      <c r="C12" s="66"/>
      <c r="D12" s="63"/>
      <c r="E12" s="51"/>
      <c r="F12" s="52"/>
      <c r="G12" s="51"/>
      <c r="H12" s="53"/>
      <c r="I12" s="51"/>
      <c r="J12" s="54"/>
      <c r="K12" s="55"/>
      <c r="L12" s="56"/>
      <c r="M12" s="57"/>
      <c r="N12" s="41"/>
      <c r="O12" s="57"/>
      <c r="P12" s="58"/>
      <c r="Q12" s="41"/>
      <c r="R12" s="41"/>
      <c r="S12" s="67"/>
      <c r="T12" s="66"/>
      <c r="U12" s="63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s="28" customFormat="true" ht="9.95" hidden="false" customHeight="true" outlineLevel="0" collapsed="false">
      <c r="A13" s="29"/>
      <c r="B13" s="65"/>
      <c r="C13" s="66"/>
      <c r="D13" s="63"/>
      <c r="E13" s="51"/>
      <c r="F13" s="52"/>
      <c r="G13" s="51"/>
      <c r="H13" s="53"/>
      <c r="I13" s="51"/>
      <c r="J13" s="54"/>
      <c r="K13" s="55"/>
      <c r="L13" s="56"/>
      <c r="M13" s="57"/>
      <c r="N13" s="41"/>
      <c r="O13" s="57"/>
      <c r="P13" s="58"/>
      <c r="Q13" s="41"/>
      <c r="R13" s="41"/>
      <c r="S13" s="67"/>
      <c r="T13" s="66"/>
      <c r="U13" s="63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s="28" customFormat="true" ht="9.95" hidden="false" customHeight="true" outlineLevel="0" collapsed="false">
      <c r="A14" s="29"/>
      <c r="B14" s="65"/>
      <c r="C14" s="66"/>
      <c r="D14" s="63"/>
      <c r="E14" s="51"/>
      <c r="F14" s="52"/>
      <c r="G14" s="51"/>
      <c r="H14" s="53"/>
      <c r="I14" s="51"/>
      <c r="J14" s="54"/>
      <c r="K14" s="55"/>
      <c r="L14" s="56"/>
      <c r="M14" s="57"/>
      <c r="N14" s="41"/>
      <c r="O14" s="57"/>
      <c r="P14" s="58"/>
      <c r="Q14" s="41"/>
      <c r="R14" s="41"/>
      <c r="S14" s="67"/>
      <c r="T14" s="66"/>
      <c r="U14" s="63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s="28" customFormat="true" ht="15" hidden="false" customHeight="true" outlineLevel="0" collapsed="false">
      <c r="A15" s="29"/>
      <c r="B15" s="68"/>
      <c r="C15" s="69"/>
      <c r="D15" s="70"/>
      <c r="E15" s="51"/>
      <c r="F15" s="52"/>
      <c r="G15" s="51"/>
      <c r="H15" s="53"/>
      <c r="I15" s="51"/>
      <c r="J15" s="54"/>
      <c r="K15" s="55"/>
      <c r="L15" s="56"/>
      <c r="M15" s="57"/>
      <c r="N15" s="41"/>
      <c r="O15" s="57"/>
      <c r="P15" s="58"/>
      <c r="Q15" s="41"/>
      <c r="R15" s="41"/>
      <c r="S15" s="71"/>
      <c r="T15" s="69"/>
      <c r="U15" s="70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s="28" customFormat="true" ht="9.95" hidden="false" customHeight="true" outlineLevel="0" collapsed="false">
      <c r="A16" s="72"/>
      <c r="B16" s="73"/>
      <c r="C16" s="74"/>
      <c r="D16" s="75"/>
      <c r="E16" s="76"/>
      <c r="F16" s="77"/>
      <c r="G16" s="78"/>
      <c r="H16" s="79"/>
      <c r="I16" s="78"/>
      <c r="J16" s="80"/>
      <c r="K16" s="81"/>
      <c r="L16" s="82"/>
      <c r="M16" s="83"/>
      <c r="N16" s="84"/>
      <c r="O16" s="85"/>
      <c r="P16" s="86"/>
      <c r="Q16" s="84"/>
      <c r="R16" s="87"/>
      <c r="S16" s="88"/>
      <c r="T16" s="44"/>
      <c r="U16" s="89"/>
    </row>
    <row r="17" s="108" customFormat="true" ht="18.95" hidden="false" customHeight="true" outlineLevel="0" collapsed="false">
      <c r="A17" s="90" t="s">
        <v>4</v>
      </c>
      <c r="B17" s="91" t="n">
        <v>1805322</v>
      </c>
      <c r="C17" s="92" t="n">
        <v>905359</v>
      </c>
      <c r="D17" s="93" t="n">
        <v>899963</v>
      </c>
      <c r="E17" s="94" t="n">
        <v>22407</v>
      </c>
      <c r="F17" s="95"/>
      <c r="G17" s="96" t="n">
        <v>8070</v>
      </c>
      <c r="H17" s="95"/>
      <c r="I17" s="96" t="n">
        <v>96471</v>
      </c>
      <c r="J17" s="95"/>
      <c r="K17" s="96" t="n">
        <v>90305</v>
      </c>
      <c r="L17" s="97"/>
      <c r="M17" s="98" t="n">
        <f aca="false">(B17-S17)/S17*100</f>
        <v>0.699920904698529</v>
      </c>
      <c r="N17" s="99"/>
      <c r="O17" s="100" t="n">
        <f aca="false">B17/V17</f>
        <v>112.04407977481</v>
      </c>
      <c r="P17" s="101"/>
      <c r="Q17" s="102"/>
      <c r="R17" s="103" t="s">
        <v>5</v>
      </c>
      <c r="S17" s="104" t="n">
        <v>1792774</v>
      </c>
      <c r="T17" s="105" t="n">
        <v>899005</v>
      </c>
      <c r="U17" s="106" t="n">
        <v>893769</v>
      </c>
      <c r="V17" s="107" t="n">
        <v>16112.605</v>
      </c>
    </row>
    <row r="18" s="108" customFormat="true" ht="18.95" hidden="false" customHeight="true" outlineLevel="0" collapsed="false">
      <c r="A18" s="109" t="s">
        <v>6</v>
      </c>
      <c r="B18" s="110" t="n">
        <v>262919</v>
      </c>
      <c r="C18" s="111" t="n">
        <v>128285</v>
      </c>
      <c r="D18" s="112" t="n">
        <v>134634</v>
      </c>
      <c r="E18" s="113" t="n">
        <v>16972</v>
      </c>
      <c r="F18" s="114"/>
      <c r="G18" s="115" t="n">
        <v>1292</v>
      </c>
      <c r="H18" s="114"/>
      <c r="I18" s="115" t="n">
        <v>16755</v>
      </c>
      <c r="J18" s="114"/>
      <c r="K18" s="115" t="n">
        <v>26232</v>
      </c>
      <c r="L18" s="116"/>
      <c r="M18" s="117" t="n">
        <f aca="false">(B18-S18)/S18*100</f>
        <v>0.778108697568698</v>
      </c>
      <c r="N18" s="118"/>
      <c r="O18" s="100" t="n">
        <f aca="false">B18/V18</f>
        <v>5589.26445578231</v>
      </c>
      <c r="P18" s="119"/>
      <c r="Q18" s="120"/>
      <c r="R18" s="121" t="s">
        <v>7</v>
      </c>
      <c r="S18" s="122" t="n">
        <v>260889</v>
      </c>
      <c r="T18" s="123" t="n">
        <v>127198</v>
      </c>
      <c r="U18" s="124" t="n">
        <v>133691</v>
      </c>
      <c r="V18" s="125" t="n">
        <v>47.04</v>
      </c>
    </row>
    <row r="19" s="108" customFormat="true" ht="18.95" hidden="false" customHeight="true" outlineLevel="0" collapsed="false">
      <c r="A19" s="109" t="s">
        <v>8</v>
      </c>
      <c r="B19" s="110" t="n">
        <v>1542403</v>
      </c>
      <c r="C19" s="111" t="n">
        <v>777074</v>
      </c>
      <c r="D19" s="112" t="n">
        <v>765329</v>
      </c>
      <c r="E19" s="113" t="n">
        <v>5436</v>
      </c>
      <c r="F19" s="114"/>
      <c r="G19" s="115" t="n">
        <v>6778</v>
      </c>
      <c r="H19" s="114"/>
      <c r="I19" s="115" t="n">
        <v>79716</v>
      </c>
      <c r="J19" s="114"/>
      <c r="K19" s="115" t="n">
        <v>64073</v>
      </c>
      <c r="L19" s="126"/>
      <c r="M19" s="117" t="n">
        <f aca="false">(B19-S19)/S19*100</f>
        <v>0.686605065001616</v>
      </c>
      <c r="N19" s="127"/>
      <c r="O19" s="100" t="n">
        <f aca="false">B19/V19</f>
        <v>96.0067697587978</v>
      </c>
      <c r="P19" s="128"/>
      <c r="Q19" s="129"/>
      <c r="R19" s="121" t="s">
        <v>9</v>
      </c>
      <c r="S19" s="122" t="n">
        <v>1531885</v>
      </c>
      <c r="T19" s="123" t="n">
        <v>771807</v>
      </c>
      <c r="U19" s="124" t="n">
        <v>760078</v>
      </c>
      <c r="V19" s="107" t="n">
        <v>16065.565</v>
      </c>
    </row>
    <row r="20" s="142" customFormat="true" ht="18.95" hidden="false" customHeight="true" outlineLevel="0" collapsed="false">
      <c r="A20" s="130" t="s">
        <v>10</v>
      </c>
      <c r="B20" s="110" t="n">
        <v>230167</v>
      </c>
      <c r="C20" s="111" t="n">
        <v>112745</v>
      </c>
      <c r="D20" s="112" t="n">
        <v>117422</v>
      </c>
      <c r="E20" s="113" t="n">
        <v>5765</v>
      </c>
      <c r="F20" s="114"/>
      <c r="G20" s="115" t="n">
        <v>1091</v>
      </c>
      <c r="H20" s="114"/>
      <c r="I20" s="115" t="n">
        <v>15782</v>
      </c>
      <c r="J20" s="114"/>
      <c r="K20" s="115" t="n">
        <v>14270</v>
      </c>
      <c r="L20" s="131"/>
      <c r="M20" s="132" t="n">
        <f aca="false">(B20-S20)/S20*100</f>
        <v>1.51142277498456</v>
      </c>
      <c r="N20" s="133"/>
      <c r="O20" s="134" t="n">
        <f aca="false">B20/V20</f>
        <v>566.376711738868</v>
      </c>
      <c r="P20" s="135"/>
      <c r="Q20" s="136"/>
      <c r="R20" s="137" t="s">
        <v>11</v>
      </c>
      <c r="S20" s="138" t="n">
        <v>226740</v>
      </c>
      <c r="T20" s="139" t="n">
        <v>110836</v>
      </c>
      <c r="U20" s="140" t="n">
        <v>115904</v>
      </c>
      <c r="V20" s="141" t="n">
        <v>406.385</v>
      </c>
    </row>
    <row r="21" s="142" customFormat="true" ht="18.95" hidden="false" customHeight="true" outlineLevel="0" collapsed="false">
      <c r="A21" s="143" t="s">
        <v>12</v>
      </c>
      <c r="B21" s="110" t="n">
        <v>106307</v>
      </c>
      <c r="C21" s="111" t="n">
        <v>51077</v>
      </c>
      <c r="D21" s="112" t="n">
        <v>55230</v>
      </c>
      <c r="E21" s="113" t="n">
        <v>5746</v>
      </c>
      <c r="F21" s="114"/>
      <c r="G21" s="115" t="n">
        <v>473</v>
      </c>
      <c r="H21" s="114"/>
      <c r="I21" s="115" t="n">
        <v>6779</v>
      </c>
      <c r="J21" s="114"/>
      <c r="K21" s="115" t="n">
        <v>7043</v>
      </c>
      <c r="L21" s="131"/>
      <c r="M21" s="132" t="n">
        <f aca="false">(B21-S21)/S21*100</f>
        <v>1.68734396372784</v>
      </c>
      <c r="N21" s="133"/>
      <c r="O21" s="144" t="s">
        <v>13</v>
      </c>
      <c r="P21" s="135"/>
      <c r="Q21" s="136"/>
      <c r="R21" s="137" t="s">
        <v>14</v>
      </c>
      <c r="S21" s="138" t="n">
        <v>104543</v>
      </c>
      <c r="T21" s="139" t="n">
        <v>50045</v>
      </c>
      <c r="U21" s="140" t="n">
        <v>54498</v>
      </c>
      <c r="V21" s="141"/>
    </row>
    <row r="22" s="142" customFormat="true" ht="18.95" hidden="false" customHeight="true" outlineLevel="0" collapsed="false">
      <c r="A22" s="143" t="s">
        <v>15</v>
      </c>
      <c r="B22" s="110" t="n">
        <v>5502</v>
      </c>
      <c r="C22" s="111" t="n">
        <v>2656</v>
      </c>
      <c r="D22" s="112" t="n">
        <v>2846</v>
      </c>
      <c r="E22" s="113" t="n">
        <v>0</v>
      </c>
      <c r="F22" s="114"/>
      <c r="G22" s="115" t="n">
        <v>21</v>
      </c>
      <c r="H22" s="114"/>
      <c r="I22" s="115" t="n">
        <v>662</v>
      </c>
      <c r="J22" s="114"/>
      <c r="K22" s="115" t="n">
        <v>468</v>
      </c>
      <c r="L22" s="131"/>
      <c r="M22" s="132" t="n">
        <f aca="false">(B22-S22)/S22*100</f>
        <v>-0.271886895051659</v>
      </c>
      <c r="N22" s="133"/>
      <c r="O22" s="144" t="s">
        <v>13</v>
      </c>
      <c r="P22" s="135"/>
      <c r="Q22" s="136"/>
      <c r="R22" s="137" t="s">
        <v>16</v>
      </c>
      <c r="S22" s="138" t="n">
        <v>5517</v>
      </c>
      <c r="T22" s="139" t="n">
        <v>2665</v>
      </c>
      <c r="U22" s="140" t="n">
        <v>2852</v>
      </c>
      <c r="V22" s="141"/>
    </row>
    <row r="23" s="142" customFormat="true" ht="18.95" hidden="false" customHeight="true" outlineLevel="0" collapsed="false">
      <c r="A23" s="143" t="s">
        <v>17</v>
      </c>
      <c r="B23" s="110" t="n">
        <v>118358</v>
      </c>
      <c r="C23" s="111" t="n">
        <v>59012</v>
      </c>
      <c r="D23" s="112" t="n">
        <v>59346</v>
      </c>
      <c r="E23" s="113" t="n">
        <v>19</v>
      </c>
      <c r="F23" s="114"/>
      <c r="G23" s="115" t="n">
        <v>597</v>
      </c>
      <c r="H23" s="114"/>
      <c r="I23" s="115" t="n">
        <v>8341</v>
      </c>
      <c r="J23" s="114"/>
      <c r="K23" s="115" t="n">
        <v>6759</v>
      </c>
      <c r="L23" s="131"/>
      <c r="M23" s="132" t="n">
        <f aca="false">(B23-S23)/S23*100</f>
        <v>1.43812135755914</v>
      </c>
      <c r="N23" s="133"/>
      <c r="O23" s="144" t="s">
        <v>13</v>
      </c>
      <c r="P23" s="135"/>
      <c r="Q23" s="136"/>
      <c r="R23" s="137" t="s">
        <v>18</v>
      </c>
      <c r="S23" s="138" t="n">
        <v>116680</v>
      </c>
      <c r="T23" s="139" t="n">
        <v>58126</v>
      </c>
      <c r="U23" s="140" t="n">
        <v>58554</v>
      </c>
      <c r="V23" s="141"/>
    </row>
    <row r="24" s="142" customFormat="true" ht="18.95" hidden="false" customHeight="true" outlineLevel="0" collapsed="false">
      <c r="A24" s="130" t="s">
        <v>19</v>
      </c>
      <c r="B24" s="110" t="n">
        <v>39826</v>
      </c>
      <c r="C24" s="111" t="n">
        <v>19904</v>
      </c>
      <c r="D24" s="112" t="n">
        <v>19922</v>
      </c>
      <c r="E24" s="113" t="n">
        <v>217</v>
      </c>
      <c r="F24" s="114"/>
      <c r="G24" s="115" t="n">
        <v>144</v>
      </c>
      <c r="H24" s="114"/>
      <c r="I24" s="115" t="n">
        <v>1633</v>
      </c>
      <c r="J24" s="114"/>
      <c r="K24" s="115" t="n">
        <v>1064</v>
      </c>
      <c r="L24" s="131"/>
      <c r="M24" s="132" t="n">
        <f aca="false">(B24-S24)/S24*100</f>
        <v>0.163476773722995</v>
      </c>
      <c r="N24" s="133"/>
      <c r="O24" s="134" t="n">
        <f aca="false">B24/V24</f>
        <v>124.45625</v>
      </c>
      <c r="P24" s="135"/>
      <c r="Q24" s="136"/>
      <c r="R24" s="145" t="s">
        <v>20</v>
      </c>
      <c r="S24" s="138" t="n">
        <v>39761</v>
      </c>
      <c r="T24" s="139" t="n">
        <v>19865</v>
      </c>
      <c r="U24" s="140" t="n">
        <v>19896</v>
      </c>
      <c r="V24" s="141" t="n">
        <v>320</v>
      </c>
    </row>
    <row r="25" s="142" customFormat="true" ht="18.95" hidden="false" customHeight="true" outlineLevel="0" collapsed="false">
      <c r="A25" s="143" t="s">
        <v>21</v>
      </c>
      <c r="B25" s="110" t="n">
        <v>4073</v>
      </c>
      <c r="C25" s="111" t="n">
        <v>2098</v>
      </c>
      <c r="D25" s="112" t="n">
        <v>1975</v>
      </c>
      <c r="E25" s="113" t="n">
        <v>203</v>
      </c>
      <c r="F25" s="114"/>
      <c r="G25" s="115" t="n">
        <v>15</v>
      </c>
      <c r="H25" s="114"/>
      <c r="I25" s="115" t="n">
        <v>194</v>
      </c>
      <c r="J25" s="114"/>
      <c r="K25" s="115" t="n">
        <v>282</v>
      </c>
      <c r="L25" s="131"/>
      <c r="M25" s="132" t="n">
        <f aca="false">(B25-S25)/S25*100</f>
        <v>-0.17156862745098</v>
      </c>
      <c r="N25" s="133"/>
      <c r="O25" s="144" t="s">
        <v>13</v>
      </c>
      <c r="P25" s="135"/>
      <c r="Q25" s="136"/>
      <c r="R25" s="145" t="s">
        <v>22</v>
      </c>
      <c r="S25" s="138" t="n">
        <v>4080</v>
      </c>
      <c r="T25" s="139" t="n">
        <v>2090</v>
      </c>
      <c r="U25" s="140" t="n">
        <v>1990</v>
      </c>
      <c r="V25" s="141"/>
    </row>
    <row r="26" s="142" customFormat="true" ht="18.95" hidden="false" customHeight="true" outlineLevel="0" collapsed="false">
      <c r="A26" s="143" t="s">
        <v>23</v>
      </c>
      <c r="B26" s="110" t="n">
        <v>35753</v>
      </c>
      <c r="C26" s="111" t="n">
        <v>17806</v>
      </c>
      <c r="D26" s="112" t="n">
        <v>17947</v>
      </c>
      <c r="E26" s="113" t="n">
        <v>14</v>
      </c>
      <c r="F26" s="114"/>
      <c r="G26" s="115" t="n">
        <v>129</v>
      </c>
      <c r="H26" s="114"/>
      <c r="I26" s="115" t="n">
        <v>1439</v>
      </c>
      <c r="J26" s="114"/>
      <c r="K26" s="115" t="n">
        <v>782</v>
      </c>
      <c r="L26" s="131"/>
      <c r="M26" s="132" t="n">
        <f aca="false">(B26-S26)/S26*100</f>
        <v>0.201788066477957</v>
      </c>
      <c r="N26" s="133" t="s">
        <v>24</v>
      </c>
      <c r="O26" s="144" t="s">
        <v>13</v>
      </c>
      <c r="P26" s="135"/>
      <c r="Q26" s="136"/>
      <c r="R26" s="145" t="s">
        <v>25</v>
      </c>
      <c r="S26" s="138" t="n">
        <v>35681</v>
      </c>
      <c r="T26" s="139" t="n">
        <v>17775</v>
      </c>
      <c r="U26" s="140" t="n">
        <v>17906</v>
      </c>
      <c r="V26" s="141"/>
    </row>
    <row r="27" s="142" customFormat="true" ht="18.95" hidden="false" customHeight="true" outlineLevel="0" collapsed="false">
      <c r="A27" s="130" t="s">
        <v>26</v>
      </c>
      <c r="B27" s="110" t="n">
        <v>76768</v>
      </c>
      <c r="C27" s="111" t="n">
        <v>38533</v>
      </c>
      <c r="D27" s="112" t="n">
        <v>38235</v>
      </c>
      <c r="E27" s="113" t="n">
        <v>1352</v>
      </c>
      <c r="F27" s="114"/>
      <c r="G27" s="115" t="n">
        <v>352</v>
      </c>
      <c r="H27" s="114"/>
      <c r="I27" s="115" t="n">
        <v>4145</v>
      </c>
      <c r="J27" s="114"/>
      <c r="K27" s="115" t="n">
        <v>4802</v>
      </c>
      <c r="L27" s="131"/>
      <c r="M27" s="132" t="n">
        <f aca="false">(B27-S27)/S27*100</f>
        <v>1.09965364202652</v>
      </c>
      <c r="N27" s="133"/>
      <c r="O27" s="134" t="n">
        <f aca="false">B27/V27</f>
        <v>147.019788915679</v>
      </c>
      <c r="P27" s="135"/>
      <c r="Q27" s="136"/>
      <c r="R27" s="145" t="s">
        <v>27</v>
      </c>
      <c r="S27" s="138" t="n">
        <v>75933</v>
      </c>
      <c r="T27" s="139" t="n">
        <v>38130</v>
      </c>
      <c r="U27" s="140" t="n">
        <v>37803</v>
      </c>
      <c r="V27" s="141" t="n">
        <v>522.161</v>
      </c>
    </row>
    <row r="28" s="142" customFormat="true" ht="18.95" hidden="false" customHeight="true" outlineLevel="0" collapsed="false">
      <c r="A28" s="143" t="s">
        <v>28</v>
      </c>
      <c r="B28" s="110" t="n">
        <v>6689</v>
      </c>
      <c r="C28" s="111" t="n">
        <v>3318</v>
      </c>
      <c r="D28" s="112" t="n">
        <v>3371</v>
      </c>
      <c r="E28" s="113" t="n">
        <v>1276</v>
      </c>
      <c r="F28" s="114"/>
      <c r="G28" s="115" t="n">
        <v>41</v>
      </c>
      <c r="H28" s="114"/>
      <c r="I28" s="115" t="n">
        <v>504</v>
      </c>
      <c r="J28" s="114"/>
      <c r="K28" s="115" t="n">
        <v>1859</v>
      </c>
      <c r="L28" s="131"/>
      <c r="M28" s="132" t="n">
        <f aca="false">(B28-S28)/S28*100</f>
        <v>-1.57445556209535</v>
      </c>
      <c r="N28" s="133"/>
      <c r="O28" s="144" t="s">
        <v>13</v>
      </c>
      <c r="P28" s="135"/>
      <c r="Q28" s="136"/>
      <c r="R28" s="145" t="s">
        <v>29</v>
      </c>
      <c r="S28" s="138" t="n">
        <v>6796</v>
      </c>
      <c r="T28" s="139" t="n">
        <v>3374</v>
      </c>
      <c r="U28" s="140" t="n">
        <v>3422</v>
      </c>
      <c r="V28" s="141"/>
    </row>
    <row r="29" s="142" customFormat="true" ht="18.95" hidden="false" customHeight="true" outlineLevel="0" collapsed="false">
      <c r="A29" s="143" t="s">
        <v>23</v>
      </c>
      <c r="B29" s="110" t="n">
        <v>70079</v>
      </c>
      <c r="C29" s="111" t="n">
        <v>35215</v>
      </c>
      <c r="D29" s="112" t="n">
        <v>34864</v>
      </c>
      <c r="E29" s="113" t="n">
        <v>76</v>
      </c>
      <c r="F29" s="114"/>
      <c r="G29" s="115" t="n">
        <v>311</v>
      </c>
      <c r="H29" s="114"/>
      <c r="I29" s="115" t="n">
        <v>3641</v>
      </c>
      <c r="J29" s="114"/>
      <c r="K29" s="115" t="n">
        <v>2943</v>
      </c>
      <c r="L29" s="131"/>
      <c r="M29" s="132" t="n">
        <f aca="false">(B29-S29)/S29*100</f>
        <v>1.36251211362946</v>
      </c>
      <c r="N29" s="133"/>
      <c r="O29" s="144" t="s">
        <v>13</v>
      </c>
      <c r="P29" s="135"/>
      <c r="Q29" s="136"/>
      <c r="R29" s="145" t="s">
        <v>25</v>
      </c>
      <c r="S29" s="138" t="n">
        <v>69137</v>
      </c>
      <c r="T29" s="139" t="n">
        <v>34756</v>
      </c>
      <c r="U29" s="140" t="n">
        <v>34381</v>
      </c>
      <c r="V29" s="141"/>
    </row>
    <row r="30" s="142" customFormat="true" ht="18.95" hidden="false" customHeight="true" outlineLevel="0" collapsed="false">
      <c r="A30" s="130" t="s">
        <v>30</v>
      </c>
      <c r="B30" s="110" t="n">
        <v>110109</v>
      </c>
      <c r="C30" s="111" t="n">
        <v>54611</v>
      </c>
      <c r="D30" s="112" t="n">
        <v>55498</v>
      </c>
      <c r="E30" s="113" t="n">
        <v>477</v>
      </c>
      <c r="F30" s="114"/>
      <c r="G30" s="115" t="n">
        <v>645</v>
      </c>
      <c r="H30" s="114"/>
      <c r="I30" s="115" t="n">
        <v>4515</v>
      </c>
      <c r="J30" s="114"/>
      <c r="K30" s="115" t="n">
        <v>4663</v>
      </c>
      <c r="L30" s="131"/>
      <c r="M30" s="132" t="n">
        <f aca="false">(B30-S30)/S30*100</f>
        <v>-0.419632279127816</v>
      </c>
      <c r="N30" s="133"/>
      <c r="O30" s="134" t="n">
        <f aca="false">B30/V30</f>
        <v>142.477087131657</v>
      </c>
      <c r="P30" s="135"/>
      <c r="Q30" s="136"/>
      <c r="R30" s="145" t="s">
        <v>31</v>
      </c>
      <c r="S30" s="138" t="n">
        <v>110573</v>
      </c>
      <c r="T30" s="139" t="n">
        <v>54844</v>
      </c>
      <c r="U30" s="140" t="n">
        <v>55729</v>
      </c>
      <c r="V30" s="141" t="n">
        <v>772.819</v>
      </c>
    </row>
    <row r="31" s="142" customFormat="true" ht="18.95" hidden="false" customHeight="true" outlineLevel="0" collapsed="false">
      <c r="A31" s="143" t="s">
        <v>32</v>
      </c>
      <c r="B31" s="110" t="n">
        <v>4710</v>
      </c>
      <c r="C31" s="111" t="n">
        <v>2315</v>
      </c>
      <c r="D31" s="112" t="n">
        <v>2395</v>
      </c>
      <c r="E31" s="113" t="n">
        <v>467</v>
      </c>
      <c r="F31" s="114"/>
      <c r="G31" s="115" t="n">
        <v>27</v>
      </c>
      <c r="H31" s="114"/>
      <c r="I31" s="115" t="n">
        <v>353</v>
      </c>
      <c r="J31" s="114"/>
      <c r="K31" s="115" t="n">
        <v>804</v>
      </c>
      <c r="L31" s="131"/>
      <c r="M31" s="132" t="n">
        <f aca="false">(B31-S31)/S31*100</f>
        <v>-0.275248782553462</v>
      </c>
      <c r="N31" s="133"/>
      <c r="O31" s="144" t="s">
        <v>13</v>
      </c>
      <c r="P31" s="135"/>
      <c r="Q31" s="136"/>
      <c r="R31" s="145" t="s">
        <v>33</v>
      </c>
      <c r="S31" s="138" t="n">
        <v>4723</v>
      </c>
      <c r="T31" s="139" t="n">
        <v>2309</v>
      </c>
      <c r="U31" s="140" t="n">
        <v>2414</v>
      </c>
      <c r="V31" s="141"/>
    </row>
    <row r="32" s="142" customFormat="true" ht="18.95" hidden="false" customHeight="true" outlineLevel="0" collapsed="false">
      <c r="A32" s="143" t="s">
        <v>23</v>
      </c>
      <c r="B32" s="110" t="n">
        <v>105399</v>
      </c>
      <c r="C32" s="111" t="n">
        <v>52296</v>
      </c>
      <c r="D32" s="112" t="n">
        <v>53103</v>
      </c>
      <c r="E32" s="113" t="n">
        <v>10</v>
      </c>
      <c r="F32" s="114"/>
      <c r="G32" s="115" t="n">
        <v>618</v>
      </c>
      <c r="H32" s="114"/>
      <c r="I32" s="115" t="n">
        <v>4162</v>
      </c>
      <c r="J32" s="114"/>
      <c r="K32" s="115" t="n">
        <v>3859</v>
      </c>
      <c r="L32" s="131"/>
      <c r="M32" s="132" t="n">
        <f aca="false">(B32-S32)/S32*100</f>
        <v>-0.426074633915919</v>
      </c>
      <c r="N32" s="133"/>
      <c r="O32" s="144" t="s">
        <v>13</v>
      </c>
      <c r="P32" s="135"/>
      <c r="Q32" s="136"/>
      <c r="R32" s="145" t="s">
        <v>25</v>
      </c>
      <c r="S32" s="138" t="n">
        <v>105850</v>
      </c>
      <c r="T32" s="139" t="n">
        <v>52535</v>
      </c>
      <c r="U32" s="140" t="n">
        <v>53315</v>
      </c>
      <c r="V32" s="141"/>
    </row>
    <row r="33" s="142" customFormat="true" ht="18.95" hidden="false" customHeight="true" outlineLevel="0" collapsed="false">
      <c r="A33" s="130" t="s">
        <v>34</v>
      </c>
      <c r="B33" s="110" t="n">
        <v>32043</v>
      </c>
      <c r="C33" s="111" t="n">
        <v>16388</v>
      </c>
      <c r="D33" s="112" t="n">
        <v>15655</v>
      </c>
      <c r="E33" s="113" t="n">
        <v>385</v>
      </c>
      <c r="F33" s="114"/>
      <c r="G33" s="115" t="n">
        <v>136</v>
      </c>
      <c r="H33" s="114"/>
      <c r="I33" s="115" t="n">
        <v>1408</v>
      </c>
      <c r="J33" s="114"/>
      <c r="K33" s="115" t="n">
        <v>1103</v>
      </c>
      <c r="L33" s="131"/>
      <c r="M33" s="132" t="n">
        <f aca="false">(B33-S33)/S33*100</f>
        <v>1.08839674427409</v>
      </c>
      <c r="N33" s="133"/>
      <c r="O33" s="134" t="n">
        <f aca="false">B33/V33</f>
        <v>35.5322687957419</v>
      </c>
      <c r="P33" s="135"/>
      <c r="Q33" s="136"/>
      <c r="R33" s="137" t="s">
        <v>35</v>
      </c>
      <c r="S33" s="138" t="n">
        <v>31698</v>
      </c>
      <c r="T33" s="139" t="n">
        <v>16200</v>
      </c>
      <c r="U33" s="140" t="n">
        <v>15498</v>
      </c>
      <c r="V33" s="141" t="n">
        <v>901.8</v>
      </c>
    </row>
    <row r="34" s="142" customFormat="true" ht="18.95" hidden="false" customHeight="true" outlineLevel="0" collapsed="false">
      <c r="A34" s="143" t="s">
        <v>36</v>
      </c>
      <c r="B34" s="110" t="n">
        <v>2580</v>
      </c>
      <c r="C34" s="111" t="n">
        <v>1313</v>
      </c>
      <c r="D34" s="112" t="n">
        <v>1267</v>
      </c>
      <c r="E34" s="113" t="n">
        <v>2</v>
      </c>
      <c r="F34" s="114"/>
      <c r="G34" s="115" t="n">
        <v>12</v>
      </c>
      <c r="H34" s="114"/>
      <c r="I34" s="115" t="n">
        <v>244</v>
      </c>
      <c r="J34" s="114"/>
      <c r="K34" s="115" t="n">
        <v>154</v>
      </c>
      <c r="L34" s="131"/>
      <c r="M34" s="132" t="n">
        <f aca="false">(B34-S34)/S34*100</f>
        <v>0.194174757281553</v>
      </c>
      <c r="N34" s="133"/>
      <c r="O34" s="144" t="s">
        <v>13</v>
      </c>
      <c r="P34" s="135"/>
      <c r="Q34" s="136"/>
      <c r="R34" s="137" t="s">
        <v>37</v>
      </c>
      <c r="S34" s="138" t="n">
        <v>2575</v>
      </c>
      <c r="T34" s="139" t="n">
        <v>1309</v>
      </c>
      <c r="U34" s="140" t="n">
        <v>1266</v>
      </c>
      <c r="V34" s="141"/>
    </row>
    <row r="35" s="142" customFormat="true" ht="18.95" hidden="false" customHeight="true" outlineLevel="0" collapsed="false">
      <c r="A35" s="146" t="s">
        <v>23</v>
      </c>
      <c r="B35" s="110" t="n">
        <v>29463</v>
      </c>
      <c r="C35" s="111" t="n">
        <v>15075</v>
      </c>
      <c r="D35" s="112" t="n">
        <v>14388</v>
      </c>
      <c r="E35" s="113" t="n">
        <v>383</v>
      </c>
      <c r="F35" s="114"/>
      <c r="G35" s="115" t="n">
        <v>124</v>
      </c>
      <c r="H35" s="114"/>
      <c r="I35" s="115" t="n">
        <v>1164</v>
      </c>
      <c r="J35" s="114"/>
      <c r="K35" s="115" t="n">
        <v>949</v>
      </c>
      <c r="L35" s="147"/>
      <c r="M35" s="132" t="n">
        <f aca="false">(B35-S35)/S35*100</f>
        <v>1.16746214332315</v>
      </c>
      <c r="N35" s="148"/>
      <c r="O35" s="134" t="s">
        <v>13</v>
      </c>
      <c r="P35" s="149"/>
      <c r="Q35" s="150"/>
      <c r="R35" s="151" t="s">
        <v>25</v>
      </c>
      <c r="S35" s="138" t="n">
        <v>29123</v>
      </c>
      <c r="T35" s="139" t="n">
        <v>14891</v>
      </c>
      <c r="U35" s="140" t="n">
        <v>14232</v>
      </c>
      <c r="V35" s="141"/>
    </row>
    <row r="36" s="142" customFormat="true" ht="18.75" hidden="false" customHeight="true" outlineLevel="0" collapsed="false">
      <c r="A36" s="152"/>
      <c r="B36" s="153"/>
      <c r="C36" s="153"/>
      <c r="D36" s="153"/>
      <c r="E36" s="154"/>
      <c r="F36" s="155"/>
      <c r="G36" s="154"/>
      <c r="H36" s="154"/>
      <c r="I36" s="154"/>
      <c r="J36" s="156"/>
      <c r="K36" s="157"/>
      <c r="L36" s="157"/>
      <c r="M36" s="158"/>
      <c r="N36" s="159"/>
      <c r="O36" s="160"/>
      <c r="P36" s="161"/>
      <c r="Q36" s="162"/>
      <c r="R36" s="163"/>
      <c r="S36" s="153"/>
      <c r="T36" s="153"/>
      <c r="U36" s="153"/>
      <c r="V36" s="141"/>
    </row>
    <row r="37" s="142" customFormat="true" ht="18.75" hidden="false" customHeight="true" outlineLevel="0" collapsed="false">
      <c r="A37" s="152"/>
      <c r="B37" s="153"/>
      <c r="C37" s="153"/>
      <c r="D37" s="153"/>
      <c r="E37" s="154"/>
      <c r="F37" s="155"/>
      <c r="G37" s="154"/>
      <c r="H37" s="154"/>
      <c r="I37" s="154"/>
      <c r="J37" s="156"/>
      <c r="K37" s="157"/>
      <c r="L37" s="157"/>
      <c r="M37" s="158"/>
      <c r="N37" s="159"/>
      <c r="O37" s="160"/>
      <c r="P37" s="161"/>
      <c r="Q37" s="162"/>
      <c r="R37" s="163"/>
      <c r="S37" s="153"/>
      <c r="T37" s="153"/>
      <c r="U37" s="153"/>
      <c r="V37" s="141"/>
    </row>
    <row r="38" s="9" customFormat="true" ht="20.1" hidden="false" customHeight="true" outlineLevel="0" collapsed="false">
      <c r="A38" s="7" t="s">
        <v>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8"/>
      <c r="T38" s="7"/>
      <c r="U38" s="7"/>
    </row>
    <row r="39" s="9" customFormat="true" ht="20.1" hidden="false" customHeight="true" outlineLevel="0" collapsed="false">
      <c r="A39" s="7" t="s">
        <v>38</v>
      </c>
      <c r="E39" s="3"/>
      <c r="F39" s="4"/>
      <c r="G39" s="3"/>
      <c r="H39" s="3"/>
      <c r="I39" s="3"/>
      <c r="J39" s="10"/>
      <c r="K39" s="6"/>
      <c r="L39" s="6"/>
      <c r="S39" s="10"/>
    </row>
    <row r="40" s="164" customFormat="true" ht="20.1" hidden="false" customHeight="true" outlineLevel="0" collapsed="false">
      <c r="A40" s="11" t="s">
        <v>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2"/>
      <c r="T40" s="11"/>
      <c r="U40" s="11"/>
    </row>
    <row r="41" s="164" customFormat="true" ht="24.75" hidden="false" customHeight="true" outlineLevel="0" collapsed="false">
      <c r="A41" s="11" t="s">
        <v>39</v>
      </c>
      <c r="B41" s="14"/>
      <c r="C41" s="14"/>
      <c r="D41" s="14"/>
      <c r="E41" s="15"/>
      <c r="F41" s="16"/>
      <c r="G41" s="15"/>
      <c r="H41" s="15"/>
      <c r="I41" s="15"/>
      <c r="J41" s="14"/>
      <c r="K41" s="17"/>
      <c r="L41" s="17"/>
      <c r="M41" s="14"/>
      <c r="N41" s="14"/>
      <c r="O41" s="14"/>
      <c r="P41" s="14"/>
      <c r="Q41" s="14"/>
      <c r="R41" s="14"/>
      <c r="S41" s="14"/>
      <c r="T41" s="14"/>
      <c r="U41" s="14"/>
    </row>
    <row r="42" s="28" customFormat="true" ht="9.95" hidden="false" customHeight="true" outlineLevel="0" collapsed="false">
      <c r="A42" s="18"/>
      <c r="B42" s="19"/>
      <c r="C42" s="19"/>
      <c r="D42" s="19"/>
      <c r="E42" s="20"/>
      <c r="F42" s="21"/>
      <c r="G42" s="20"/>
      <c r="H42" s="22"/>
      <c r="I42" s="20"/>
      <c r="J42" s="23"/>
      <c r="K42" s="24"/>
      <c r="L42" s="25"/>
      <c r="M42" s="26"/>
      <c r="N42" s="19"/>
      <c r="O42" s="26"/>
      <c r="P42" s="23"/>
      <c r="Q42" s="19"/>
      <c r="R42" s="27"/>
      <c r="S42" s="19"/>
      <c r="T42" s="19"/>
      <c r="U42" s="19"/>
    </row>
    <row r="43" s="28" customFormat="true" ht="9.95" hidden="false" customHeight="true" outlineLevel="0" collapsed="false">
      <c r="A43" s="29"/>
      <c r="B43" s="30"/>
      <c r="C43" s="31"/>
      <c r="D43" s="32"/>
      <c r="E43" s="33"/>
      <c r="F43" s="34"/>
      <c r="G43" s="33"/>
      <c r="H43" s="35"/>
      <c r="I43" s="33"/>
      <c r="J43" s="36"/>
      <c r="K43" s="37"/>
      <c r="L43" s="38"/>
      <c r="M43" s="39"/>
      <c r="N43" s="32"/>
      <c r="O43" s="39"/>
      <c r="P43" s="36"/>
      <c r="Q43" s="32"/>
      <c r="R43" s="40"/>
      <c r="S43" s="41"/>
      <c r="T43" s="31"/>
      <c r="U43" s="3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s="28" customFormat="true" ht="9.95" hidden="false" customHeight="true" outlineLevel="0" collapsed="false">
      <c r="A44" s="43"/>
      <c r="B44" s="32"/>
      <c r="C44" s="44"/>
      <c r="D44" s="44"/>
      <c r="E44" s="45"/>
      <c r="F44" s="46"/>
      <c r="G44" s="45"/>
      <c r="H44" s="47"/>
      <c r="I44" s="45"/>
      <c r="J44" s="48"/>
      <c r="K44" s="49"/>
      <c r="L44" s="50"/>
      <c r="M44" s="39"/>
      <c r="N44" s="32"/>
      <c r="O44" s="39"/>
      <c r="P44" s="36"/>
      <c r="Q44" s="32"/>
      <c r="R44" s="41"/>
      <c r="S44" s="32"/>
      <c r="T44" s="44"/>
      <c r="U44" s="44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s="28" customFormat="true" ht="9.95" hidden="false" customHeight="true" outlineLevel="0" collapsed="false">
      <c r="A45" s="29"/>
      <c r="B45" s="30"/>
      <c r="C45" s="44"/>
      <c r="D45" s="44"/>
      <c r="E45" s="51"/>
      <c r="F45" s="52"/>
      <c r="G45" s="51"/>
      <c r="H45" s="53"/>
      <c r="I45" s="51"/>
      <c r="J45" s="54"/>
      <c r="K45" s="55"/>
      <c r="L45" s="56"/>
      <c r="M45" s="57"/>
      <c r="N45" s="41"/>
      <c r="O45" s="57"/>
      <c r="P45" s="58"/>
      <c r="Q45" s="41"/>
      <c r="R45" s="41"/>
      <c r="S45" s="41"/>
      <c r="T45" s="44"/>
      <c r="U45" s="44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s="28" customFormat="true" ht="9.95" hidden="false" customHeight="true" outlineLevel="0" collapsed="false">
      <c r="A46" s="29"/>
      <c r="B46" s="59"/>
      <c r="C46" s="60"/>
      <c r="D46" s="60"/>
      <c r="E46" s="51"/>
      <c r="F46" s="52"/>
      <c r="G46" s="51"/>
      <c r="H46" s="53"/>
      <c r="I46" s="51"/>
      <c r="J46" s="54"/>
      <c r="K46" s="55"/>
      <c r="L46" s="56"/>
      <c r="M46" s="57"/>
      <c r="N46" s="41"/>
      <c r="O46" s="57"/>
      <c r="P46" s="58"/>
      <c r="Q46" s="41"/>
      <c r="R46" s="41"/>
      <c r="S46" s="59"/>
      <c r="T46" s="60"/>
      <c r="U46" s="60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s="28" customFormat="true" ht="9.95" hidden="false" customHeight="true" outlineLevel="0" collapsed="false">
      <c r="A47" s="29"/>
      <c r="B47" s="61"/>
      <c r="C47" s="62"/>
      <c r="D47" s="63"/>
      <c r="E47" s="51"/>
      <c r="F47" s="52"/>
      <c r="G47" s="51"/>
      <c r="H47" s="53"/>
      <c r="I47" s="51"/>
      <c r="J47" s="54"/>
      <c r="K47" s="55"/>
      <c r="L47" s="56"/>
      <c r="M47" s="57"/>
      <c r="N47" s="41"/>
      <c r="O47" s="57"/>
      <c r="P47" s="58"/>
      <c r="Q47" s="41"/>
      <c r="R47" s="41"/>
      <c r="S47" s="64"/>
      <c r="T47" s="62"/>
      <c r="U47" s="63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s="28" customFormat="true" ht="9.95" hidden="false" customHeight="true" outlineLevel="0" collapsed="false">
      <c r="A48" s="29"/>
      <c r="B48" s="65"/>
      <c r="C48" s="66"/>
      <c r="D48" s="63"/>
      <c r="E48" s="51"/>
      <c r="F48" s="52"/>
      <c r="G48" s="51"/>
      <c r="H48" s="53"/>
      <c r="I48" s="51"/>
      <c r="J48" s="54"/>
      <c r="K48" s="55"/>
      <c r="L48" s="56"/>
      <c r="M48" s="57"/>
      <c r="N48" s="41"/>
      <c r="O48" s="57"/>
      <c r="P48" s="58"/>
      <c r="Q48" s="41"/>
      <c r="R48" s="41"/>
      <c r="S48" s="67"/>
      <c r="T48" s="66"/>
      <c r="U48" s="63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s="28" customFormat="true" ht="9.95" hidden="false" customHeight="true" outlineLevel="0" collapsed="false">
      <c r="A49" s="29"/>
      <c r="B49" s="65"/>
      <c r="C49" s="66"/>
      <c r="D49" s="63"/>
      <c r="E49" s="51"/>
      <c r="F49" s="52"/>
      <c r="G49" s="51"/>
      <c r="H49" s="53"/>
      <c r="I49" s="51"/>
      <c r="J49" s="54"/>
      <c r="K49" s="55"/>
      <c r="L49" s="56"/>
      <c r="M49" s="57"/>
      <c r="N49" s="41"/>
      <c r="O49" s="57"/>
      <c r="P49" s="58"/>
      <c r="Q49" s="41"/>
      <c r="R49" s="41"/>
      <c r="S49" s="67"/>
      <c r="T49" s="66"/>
      <c r="U49" s="63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s="28" customFormat="true" ht="9.95" hidden="false" customHeight="true" outlineLevel="0" collapsed="false">
      <c r="A50" s="29"/>
      <c r="B50" s="65"/>
      <c r="C50" s="66"/>
      <c r="D50" s="63"/>
      <c r="E50" s="51"/>
      <c r="F50" s="52"/>
      <c r="G50" s="51"/>
      <c r="H50" s="53"/>
      <c r="I50" s="51"/>
      <c r="J50" s="54"/>
      <c r="K50" s="55"/>
      <c r="L50" s="56"/>
      <c r="M50" s="57"/>
      <c r="N50" s="41"/>
      <c r="O50" s="57"/>
      <c r="P50" s="58"/>
      <c r="Q50" s="41"/>
      <c r="R50" s="41"/>
      <c r="S50" s="67"/>
      <c r="T50" s="66"/>
      <c r="U50" s="63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s="28" customFormat="true" ht="15" hidden="false" customHeight="true" outlineLevel="0" collapsed="false">
      <c r="A51" s="165"/>
      <c r="B51" s="68"/>
      <c r="C51" s="69"/>
      <c r="D51" s="70"/>
      <c r="E51" s="166"/>
      <c r="F51" s="167"/>
      <c r="G51" s="166"/>
      <c r="H51" s="168"/>
      <c r="I51" s="166"/>
      <c r="J51" s="169"/>
      <c r="K51" s="170"/>
      <c r="L51" s="171"/>
      <c r="M51" s="172"/>
      <c r="N51" s="59"/>
      <c r="O51" s="172"/>
      <c r="P51" s="173"/>
      <c r="Q51" s="59"/>
      <c r="R51" s="59"/>
      <c r="S51" s="71"/>
      <c r="T51" s="69"/>
      <c r="U51" s="70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s="142" customFormat="true" ht="18.95" hidden="false" customHeight="true" outlineLevel="0" collapsed="false">
      <c r="A52" s="174" t="s">
        <v>40</v>
      </c>
      <c r="B52" s="91" t="n">
        <v>170457</v>
      </c>
      <c r="C52" s="92" t="n">
        <v>85736</v>
      </c>
      <c r="D52" s="93" t="n">
        <v>84721</v>
      </c>
      <c r="E52" s="94" t="n">
        <v>2812</v>
      </c>
      <c r="F52" s="175"/>
      <c r="G52" s="96" t="n">
        <v>757</v>
      </c>
      <c r="H52" s="175"/>
      <c r="I52" s="96" t="n">
        <v>9683</v>
      </c>
      <c r="J52" s="175"/>
      <c r="K52" s="96" t="n">
        <v>10514</v>
      </c>
      <c r="L52" s="176"/>
      <c r="M52" s="177" t="n">
        <f aca="false">(B52-S52)/S52*100</f>
        <v>0.661997448859073</v>
      </c>
      <c r="N52" s="148"/>
      <c r="O52" s="134" t="n">
        <f aca="false">B52/V52</f>
        <v>120.379237288136</v>
      </c>
      <c r="P52" s="178"/>
      <c r="Q52" s="150"/>
      <c r="R52" s="179" t="s">
        <v>41</v>
      </c>
      <c r="S52" s="180" t="n">
        <v>169336</v>
      </c>
      <c r="T52" s="181" t="n">
        <v>85168</v>
      </c>
      <c r="U52" s="182" t="n">
        <v>84168</v>
      </c>
      <c r="V52" s="141" t="n">
        <v>1416</v>
      </c>
    </row>
    <row r="53" s="142" customFormat="true" ht="18.95" hidden="false" customHeight="true" outlineLevel="0" collapsed="false">
      <c r="A53" s="143" t="s">
        <v>42</v>
      </c>
      <c r="B53" s="110" t="n">
        <v>3166</v>
      </c>
      <c r="C53" s="111" t="n">
        <v>1553</v>
      </c>
      <c r="D53" s="112" t="n">
        <v>1613</v>
      </c>
      <c r="E53" s="113" t="n">
        <v>1</v>
      </c>
      <c r="F53" s="114"/>
      <c r="G53" s="115" t="n">
        <v>20</v>
      </c>
      <c r="H53" s="114"/>
      <c r="I53" s="115" t="n">
        <v>146</v>
      </c>
      <c r="J53" s="114"/>
      <c r="K53" s="115" t="n">
        <v>121</v>
      </c>
      <c r="L53" s="183"/>
      <c r="M53" s="177" t="n">
        <f aca="false">(B53-S53)/S53*100</f>
        <v>-0.157678965625986</v>
      </c>
      <c r="N53" s="133"/>
      <c r="O53" s="144" t="s">
        <v>13</v>
      </c>
      <c r="P53" s="184"/>
      <c r="Q53" s="136"/>
      <c r="R53" s="145" t="s">
        <v>43</v>
      </c>
      <c r="S53" s="138" t="n">
        <v>3171</v>
      </c>
      <c r="T53" s="139" t="n">
        <v>1565</v>
      </c>
      <c r="U53" s="140" t="n">
        <v>1606</v>
      </c>
      <c r="V53" s="141"/>
    </row>
    <row r="54" s="142" customFormat="true" ht="18.95" hidden="false" customHeight="true" outlineLevel="0" collapsed="false">
      <c r="A54" s="143" t="s">
        <v>44</v>
      </c>
      <c r="B54" s="110" t="n">
        <v>6997</v>
      </c>
      <c r="C54" s="111" t="n">
        <v>3536</v>
      </c>
      <c r="D54" s="112" t="n">
        <v>3461</v>
      </c>
      <c r="E54" s="113" t="n">
        <v>0</v>
      </c>
      <c r="F54" s="114"/>
      <c r="G54" s="115" t="n">
        <v>22</v>
      </c>
      <c r="H54" s="114"/>
      <c r="I54" s="115" t="n">
        <v>322</v>
      </c>
      <c r="J54" s="114"/>
      <c r="K54" s="115" t="n">
        <v>284</v>
      </c>
      <c r="L54" s="183"/>
      <c r="M54" s="177" t="n">
        <f aca="false">(B54-S54)/S54*100</f>
        <v>0.416188289322618</v>
      </c>
      <c r="N54" s="133"/>
      <c r="O54" s="144" t="s">
        <v>13</v>
      </c>
      <c r="P54" s="184"/>
      <c r="Q54" s="136"/>
      <c r="R54" s="145" t="s">
        <v>45</v>
      </c>
      <c r="S54" s="138" t="n">
        <v>6968</v>
      </c>
      <c r="T54" s="139" t="n">
        <v>3541</v>
      </c>
      <c r="U54" s="140" t="n">
        <v>3427</v>
      </c>
      <c r="V54" s="141"/>
    </row>
    <row r="55" s="142" customFormat="true" ht="18.95" hidden="false" customHeight="true" outlineLevel="0" collapsed="false">
      <c r="A55" s="143" t="s">
        <v>46</v>
      </c>
      <c r="B55" s="110" t="n">
        <v>15149</v>
      </c>
      <c r="C55" s="111" t="n">
        <v>7466</v>
      </c>
      <c r="D55" s="112" t="n">
        <v>7683</v>
      </c>
      <c r="E55" s="113" t="n">
        <v>2746</v>
      </c>
      <c r="F55" s="114"/>
      <c r="G55" s="115" t="n">
        <v>76</v>
      </c>
      <c r="H55" s="114"/>
      <c r="I55" s="115" t="n">
        <v>901</v>
      </c>
      <c r="J55" s="114"/>
      <c r="K55" s="115" t="n">
        <v>3542</v>
      </c>
      <c r="L55" s="183"/>
      <c r="M55" s="177" t="n">
        <f aca="false">(B55-S55)/S55*100</f>
        <v>0.059445178335535</v>
      </c>
      <c r="N55" s="133"/>
      <c r="O55" s="144" t="s">
        <v>13</v>
      </c>
      <c r="P55" s="184"/>
      <c r="Q55" s="136"/>
      <c r="R55" s="145" t="s">
        <v>47</v>
      </c>
      <c r="S55" s="138" t="n">
        <v>15140</v>
      </c>
      <c r="T55" s="139" t="n">
        <v>7445</v>
      </c>
      <c r="U55" s="140" t="n">
        <v>7695</v>
      </c>
      <c r="V55" s="141"/>
    </row>
    <row r="56" s="142" customFormat="true" ht="18.95" hidden="false" customHeight="true" outlineLevel="0" collapsed="false">
      <c r="A56" s="143" t="s">
        <v>23</v>
      </c>
      <c r="B56" s="110" t="n">
        <v>145145</v>
      </c>
      <c r="C56" s="111" t="n">
        <v>73181</v>
      </c>
      <c r="D56" s="112" t="n">
        <v>71964</v>
      </c>
      <c r="E56" s="113" t="n">
        <v>65</v>
      </c>
      <c r="F56" s="114"/>
      <c r="G56" s="115" t="n">
        <v>639</v>
      </c>
      <c r="H56" s="114"/>
      <c r="I56" s="115" t="n">
        <v>8314</v>
      </c>
      <c r="J56" s="114"/>
      <c r="K56" s="115" t="n">
        <v>6567</v>
      </c>
      <c r="L56" s="183"/>
      <c r="M56" s="177" t="n">
        <f aca="false">(B56-S56)/S56*100</f>
        <v>0.755256599818128</v>
      </c>
      <c r="N56" s="133"/>
      <c r="O56" s="144" t="s">
        <v>13</v>
      </c>
      <c r="P56" s="184"/>
      <c r="Q56" s="136"/>
      <c r="R56" s="145" t="s">
        <v>25</v>
      </c>
      <c r="S56" s="138" t="n">
        <v>144057</v>
      </c>
      <c r="T56" s="139" t="n">
        <v>72617</v>
      </c>
      <c r="U56" s="140" t="n">
        <v>71440</v>
      </c>
      <c r="V56" s="141"/>
    </row>
    <row r="57" s="142" customFormat="true" ht="18.95" hidden="false" customHeight="true" outlineLevel="0" collapsed="false">
      <c r="A57" s="130" t="s">
        <v>48</v>
      </c>
      <c r="B57" s="110" t="n">
        <v>26474</v>
      </c>
      <c r="C57" s="111" t="n">
        <v>13214</v>
      </c>
      <c r="D57" s="112" t="n">
        <v>13260</v>
      </c>
      <c r="E57" s="113" t="n">
        <v>149</v>
      </c>
      <c r="F57" s="114"/>
      <c r="G57" s="115" t="n">
        <v>145</v>
      </c>
      <c r="H57" s="114"/>
      <c r="I57" s="115" t="n">
        <v>1231</v>
      </c>
      <c r="J57" s="114"/>
      <c r="K57" s="115" t="n">
        <v>929</v>
      </c>
      <c r="L57" s="183"/>
      <c r="M57" s="177" t="n">
        <f aca="false">(B57-S57)/S57*100</f>
        <v>-0.109421574916047</v>
      </c>
      <c r="N57" s="133"/>
      <c r="O57" s="134" t="n">
        <f aca="false">B57/V57</f>
        <v>112.655319148936</v>
      </c>
      <c r="P57" s="184"/>
      <c r="Q57" s="136"/>
      <c r="R57" s="137" t="s">
        <v>49</v>
      </c>
      <c r="S57" s="138" t="n">
        <v>26503</v>
      </c>
      <c r="T57" s="139" t="n">
        <v>13265</v>
      </c>
      <c r="U57" s="140" t="n">
        <v>13238</v>
      </c>
      <c r="V57" s="141" t="n">
        <v>235</v>
      </c>
    </row>
    <row r="58" s="142" customFormat="true" ht="18.95" hidden="false" customHeight="true" outlineLevel="0" collapsed="false">
      <c r="A58" s="130" t="s">
        <v>50</v>
      </c>
      <c r="B58" s="110" t="n">
        <v>120444</v>
      </c>
      <c r="C58" s="111" t="n">
        <v>60330</v>
      </c>
      <c r="D58" s="112" t="n">
        <v>60114</v>
      </c>
      <c r="E58" s="113" t="n">
        <v>1641</v>
      </c>
      <c r="F58" s="114"/>
      <c r="G58" s="115" t="n">
        <v>556</v>
      </c>
      <c r="H58" s="114"/>
      <c r="I58" s="115" t="n">
        <v>5095</v>
      </c>
      <c r="J58" s="114"/>
      <c r="K58" s="115" t="n">
        <v>5710</v>
      </c>
      <c r="L58" s="183"/>
      <c r="M58" s="177" t="n">
        <f aca="false">(B58-S58)/S58*100</f>
        <v>0.402630855027884</v>
      </c>
      <c r="N58" s="185"/>
      <c r="O58" s="134" t="n">
        <f aca="false">B58/V58</f>
        <v>92.2235834609495</v>
      </c>
      <c r="P58" s="184"/>
      <c r="Q58" s="136"/>
      <c r="R58" s="145" t="s">
        <v>51</v>
      </c>
      <c r="S58" s="138" t="n">
        <v>119961</v>
      </c>
      <c r="T58" s="139" t="n">
        <v>60142</v>
      </c>
      <c r="U58" s="140" t="n">
        <v>59819</v>
      </c>
      <c r="V58" s="141" t="n">
        <v>1306</v>
      </c>
    </row>
    <row r="59" s="142" customFormat="true" ht="18.95" hidden="false" customHeight="true" outlineLevel="0" collapsed="false">
      <c r="A59" s="143" t="s">
        <v>52</v>
      </c>
      <c r="B59" s="110" t="n">
        <v>8605</v>
      </c>
      <c r="C59" s="111" t="n">
        <v>4243</v>
      </c>
      <c r="D59" s="112" t="n">
        <v>4362</v>
      </c>
      <c r="E59" s="113" t="n">
        <v>1601</v>
      </c>
      <c r="F59" s="114"/>
      <c r="G59" s="115" t="n">
        <v>38</v>
      </c>
      <c r="H59" s="114"/>
      <c r="I59" s="115" t="n">
        <v>469</v>
      </c>
      <c r="J59" s="114"/>
      <c r="K59" s="115" t="n">
        <v>1952</v>
      </c>
      <c r="L59" s="183"/>
      <c r="M59" s="177" t="n">
        <f aca="false">(B59-S59)/S59*100</f>
        <v>17.1545268890402</v>
      </c>
      <c r="N59" s="185"/>
      <c r="O59" s="144" t="s">
        <v>13</v>
      </c>
      <c r="P59" s="184"/>
      <c r="Q59" s="136"/>
      <c r="R59" s="145" t="s">
        <v>53</v>
      </c>
      <c r="S59" s="138" t="n">
        <v>7345</v>
      </c>
      <c r="T59" s="139" t="n">
        <v>3620</v>
      </c>
      <c r="U59" s="140" t="n">
        <v>3725</v>
      </c>
      <c r="V59" s="141"/>
    </row>
    <row r="60" s="142" customFormat="true" ht="18.95" hidden="false" customHeight="true" outlineLevel="0" collapsed="false">
      <c r="A60" s="143" t="s">
        <v>8</v>
      </c>
      <c r="B60" s="110" t="n">
        <v>111839</v>
      </c>
      <c r="C60" s="111" t="n">
        <v>56087</v>
      </c>
      <c r="D60" s="112" t="n">
        <v>55752</v>
      </c>
      <c r="E60" s="113" t="n">
        <v>40</v>
      </c>
      <c r="F60" s="114"/>
      <c r="G60" s="115" t="n">
        <v>518</v>
      </c>
      <c r="H60" s="114"/>
      <c r="I60" s="115" t="n">
        <v>4626</v>
      </c>
      <c r="J60" s="114"/>
      <c r="K60" s="115" t="n">
        <v>3758</v>
      </c>
      <c r="L60" s="183"/>
      <c r="M60" s="177" t="n">
        <f aca="false">(B60-S60)/S60*100</f>
        <v>-0.689955246146196</v>
      </c>
      <c r="N60" s="185"/>
      <c r="O60" s="144" t="s">
        <v>13</v>
      </c>
      <c r="P60" s="184"/>
      <c r="Q60" s="136"/>
      <c r="R60" s="145" t="s">
        <v>25</v>
      </c>
      <c r="S60" s="138" t="n">
        <v>112616</v>
      </c>
      <c r="T60" s="139" t="n">
        <v>56522</v>
      </c>
      <c r="U60" s="140" t="n">
        <v>56094</v>
      </c>
      <c r="V60" s="141"/>
    </row>
    <row r="61" s="142" customFormat="true" ht="18.95" hidden="false" customHeight="true" outlineLevel="0" collapsed="false">
      <c r="A61" s="130" t="s">
        <v>54</v>
      </c>
      <c r="B61" s="110" t="n">
        <v>31682</v>
      </c>
      <c r="C61" s="111" t="n">
        <v>15945</v>
      </c>
      <c r="D61" s="112" t="n">
        <v>15737</v>
      </c>
      <c r="E61" s="113" t="n">
        <v>288</v>
      </c>
      <c r="F61" s="114"/>
      <c r="G61" s="115" t="n">
        <v>189</v>
      </c>
      <c r="H61" s="114"/>
      <c r="I61" s="115" t="n">
        <v>1422</v>
      </c>
      <c r="J61" s="114"/>
      <c r="K61" s="115" t="n">
        <v>1113</v>
      </c>
      <c r="L61" s="183"/>
      <c r="M61" s="177" t="n">
        <f aca="false">(B61-S61)/S61*100</f>
        <v>-0.0126238717414631</v>
      </c>
      <c r="N61" s="186"/>
      <c r="O61" s="134" t="n">
        <f aca="false">B61/V61</f>
        <v>104.561056105611</v>
      </c>
      <c r="P61" s="184"/>
      <c r="Q61" s="187"/>
      <c r="R61" s="137" t="s">
        <v>55</v>
      </c>
      <c r="S61" s="138" t="n">
        <v>31686</v>
      </c>
      <c r="T61" s="139" t="n">
        <v>15952</v>
      </c>
      <c r="U61" s="140" t="n">
        <v>15734</v>
      </c>
      <c r="V61" s="141" t="n">
        <v>303</v>
      </c>
    </row>
    <row r="62" s="142" customFormat="true" ht="18.95" hidden="false" customHeight="true" outlineLevel="0" collapsed="false">
      <c r="A62" s="143" t="s">
        <v>56</v>
      </c>
      <c r="B62" s="110" t="n">
        <v>3224</v>
      </c>
      <c r="C62" s="111" t="n">
        <v>1645</v>
      </c>
      <c r="D62" s="112" t="n">
        <v>1579</v>
      </c>
      <c r="E62" s="113" t="n">
        <v>0</v>
      </c>
      <c r="F62" s="114"/>
      <c r="G62" s="115" t="n">
        <v>30</v>
      </c>
      <c r="H62" s="114"/>
      <c r="I62" s="115" t="n">
        <v>183</v>
      </c>
      <c r="J62" s="114"/>
      <c r="K62" s="115" t="n">
        <v>104</v>
      </c>
      <c r="L62" s="183"/>
      <c r="M62" s="177" t="n">
        <f aca="false">(B62-S62)/S62*100</f>
        <v>-0.61652281134402</v>
      </c>
      <c r="N62" s="133"/>
      <c r="O62" s="144" t="s">
        <v>13</v>
      </c>
      <c r="P62" s="184"/>
      <c r="Q62" s="187"/>
      <c r="R62" s="137" t="s">
        <v>57</v>
      </c>
      <c r="S62" s="138" t="n">
        <v>3244</v>
      </c>
      <c r="T62" s="139" t="n">
        <v>1653</v>
      </c>
      <c r="U62" s="140" t="n">
        <v>1591</v>
      </c>
      <c r="V62" s="141"/>
    </row>
    <row r="63" s="142" customFormat="true" ht="18.95" hidden="false" customHeight="true" outlineLevel="0" collapsed="false">
      <c r="A63" s="143" t="s">
        <v>8</v>
      </c>
      <c r="B63" s="110" t="n">
        <v>28458</v>
      </c>
      <c r="C63" s="111" t="n">
        <v>14300</v>
      </c>
      <c r="D63" s="112" t="n">
        <v>14158</v>
      </c>
      <c r="E63" s="113" t="n">
        <v>288</v>
      </c>
      <c r="F63" s="114"/>
      <c r="G63" s="115" t="n">
        <v>159</v>
      </c>
      <c r="H63" s="114"/>
      <c r="I63" s="115" t="n">
        <v>1239</v>
      </c>
      <c r="J63" s="114"/>
      <c r="K63" s="115" t="n">
        <v>1009</v>
      </c>
      <c r="L63" s="183"/>
      <c r="M63" s="177" t="n">
        <f aca="false">(B63-S63)/S63*100</f>
        <v>0.0562548343998312</v>
      </c>
      <c r="N63" s="133"/>
      <c r="O63" s="144" t="s">
        <v>13</v>
      </c>
      <c r="P63" s="184"/>
      <c r="Q63" s="187"/>
      <c r="R63" s="137" t="s">
        <v>25</v>
      </c>
      <c r="S63" s="138" t="n">
        <v>28442</v>
      </c>
      <c r="T63" s="139" t="n">
        <v>14299</v>
      </c>
      <c r="U63" s="140" t="n">
        <v>14143</v>
      </c>
      <c r="V63" s="141"/>
    </row>
    <row r="64" customFormat="false" ht="18.95" hidden="false" customHeight="true" outlineLevel="0" collapsed="false">
      <c r="A64" s="188" t="s">
        <v>58</v>
      </c>
      <c r="B64" s="110" t="n">
        <v>26852</v>
      </c>
      <c r="C64" s="111" t="n">
        <v>13507</v>
      </c>
      <c r="D64" s="112" t="n">
        <v>13345</v>
      </c>
      <c r="E64" s="113" t="n">
        <v>108</v>
      </c>
      <c r="F64" s="114"/>
      <c r="G64" s="115" t="n">
        <v>109</v>
      </c>
      <c r="H64" s="114"/>
      <c r="I64" s="115" t="n">
        <v>1034</v>
      </c>
      <c r="J64" s="114"/>
      <c r="K64" s="115" t="n">
        <v>597</v>
      </c>
      <c r="L64" s="183"/>
      <c r="M64" s="177" t="n">
        <f aca="false">(B64-S64)/S64*100</f>
        <v>-0.62543947300248</v>
      </c>
      <c r="N64" s="189"/>
      <c r="O64" s="134" t="n">
        <f aca="false">B64/V64</f>
        <v>87.4657980456026</v>
      </c>
      <c r="P64" s="190"/>
      <c r="Q64" s="136"/>
      <c r="R64" s="191" t="s">
        <v>59</v>
      </c>
      <c r="S64" s="138" t="n">
        <v>27021</v>
      </c>
      <c r="T64" s="139" t="n">
        <v>13597</v>
      </c>
      <c r="U64" s="140" t="n">
        <v>13424</v>
      </c>
      <c r="V64" s="141" t="n">
        <v>307</v>
      </c>
    </row>
    <row r="65" customFormat="false" ht="18.95" hidden="false" customHeight="true" outlineLevel="0" collapsed="false">
      <c r="A65" s="130" t="s">
        <v>60</v>
      </c>
      <c r="B65" s="110" t="n">
        <v>54456</v>
      </c>
      <c r="C65" s="111" t="n">
        <v>27625</v>
      </c>
      <c r="D65" s="112" t="n">
        <v>26831</v>
      </c>
      <c r="E65" s="113" t="n">
        <v>543</v>
      </c>
      <c r="F65" s="114"/>
      <c r="G65" s="115" t="n">
        <v>128</v>
      </c>
      <c r="H65" s="114"/>
      <c r="I65" s="115" t="n">
        <v>2573</v>
      </c>
      <c r="J65" s="114"/>
      <c r="K65" s="115" t="n">
        <v>1981</v>
      </c>
      <c r="L65" s="183"/>
      <c r="M65" s="177" t="n">
        <f aca="false">(B65-S65)/S65*100</f>
        <v>0.965977565588208</v>
      </c>
      <c r="N65" s="189"/>
      <c r="O65" s="134" t="n">
        <f aca="false">B65/V65</f>
        <v>86.1645569620253</v>
      </c>
      <c r="P65" s="190"/>
      <c r="Q65" s="136"/>
      <c r="R65" s="137" t="s">
        <v>61</v>
      </c>
      <c r="S65" s="138" t="n">
        <v>53935</v>
      </c>
      <c r="T65" s="139" t="n">
        <v>27338</v>
      </c>
      <c r="U65" s="140" t="n">
        <v>26597</v>
      </c>
      <c r="V65" s="141" t="n">
        <v>632</v>
      </c>
    </row>
    <row r="66" customFormat="false" ht="18.95" hidden="false" customHeight="true" outlineLevel="0" collapsed="false">
      <c r="A66" s="143" t="s">
        <v>62</v>
      </c>
      <c r="B66" s="110" t="n">
        <v>7445</v>
      </c>
      <c r="C66" s="111" t="n">
        <v>3772</v>
      </c>
      <c r="D66" s="112" t="n">
        <v>3673</v>
      </c>
      <c r="E66" s="113" t="n">
        <v>493</v>
      </c>
      <c r="F66" s="114"/>
      <c r="G66" s="115" t="n">
        <v>14</v>
      </c>
      <c r="H66" s="114"/>
      <c r="I66" s="115" t="n">
        <v>320</v>
      </c>
      <c r="J66" s="114"/>
      <c r="K66" s="115" t="n">
        <v>577</v>
      </c>
      <c r="L66" s="183"/>
      <c r="M66" s="177" t="n">
        <f aca="false">(B66-S66)/S66*100</f>
        <v>-0.467914438502674</v>
      </c>
      <c r="N66" s="189"/>
      <c r="O66" s="144" t="s">
        <v>13</v>
      </c>
      <c r="P66" s="190"/>
      <c r="Q66" s="136"/>
      <c r="R66" s="137" t="s">
        <v>63</v>
      </c>
      <c r="S66" s="138" t="n">
        <v>7480</v>
      </c>
      <c r="T66" s="139" t="n">
        <v>3787</v>
      </c>
      <c r="U66" s="140" t="n">
        <v>3693</v>
      </c>
      <c r="V66" s="141"/>
    </row>
    <row r="67" s="142" customFormat="true" ht="18.95" hidden="false" customHeight="true" outlineLevel="0" collapsed="false">
      <c r="A67" s="143" t="s">
        <v>8</v>
      </c>
      <c r="B67" s="110" t="n">
        <v>47011</v>
      </c>
      <c r="C67" s="111" t="n">
        <v>23853</v>
      </c>
      <c r="D67" s="112" t="n">
        <v>23158</v>
      </c>
      <c r="E67" s="113" t="n">
        <v>50</v>
      </c>
      <c r="F67" s="114"/>
      <c r="G67" s="115" t="n">
        <v>114</v>
      </c>
      <c r="H67" s="114"/>
      <c r="I67" s="115" t="n">
        <v>2253</v>
      </c>
      <c r="J67" s="114"/>
      <c r="K67" s="115" t="n">
        <v>1404</v>
      </c>
      <c r="L67" s="183"/>
      <c r="M67" s="177" t="n">
        <f aca="false">(B67-S67)/S67*100</f>
        <v>1.19685717360887</v>
      </c>
      <c r="N67" s="133"/>
      <c r="O67" s="144" t="s">
        <v>13</v>
      </c>
      <c r="P67" s="184"/>
      <c r="Q67" s="136"/>
      <c r="R67" s="137" t="s">
        <v>25</v>
      </c>
      <c r="S67" s="138" t="n">
        <v>46455</v>
      </c>
      <c r="T67" s="139" t="n">
        <v>23551</v>
      </c>
      <c r="U67" s="140" t="n">
        <v>22904</v>
      </c>
      <c r="V67" s="141"/>
    </row>
    <row r="68" s="142" customFormat="true" ht="18.95" hidden="false" customHeight="true" outlineLevel="0" collapsed="false">
      <c r="A68" s="130" t="s">
        <v>64</v>
      </c>
      <c r="B68" s="110" t="n">
        <v>68232</v>
      </c>
      <c r="C68" s="111" t="n">
        <v>34387</v>
      </c>
      <c r="D68" s="112" t="n">
        <v>33845</v>
      </c>
      <c r="E68" s="113" t="n">
        <v>1211</v>
      </c>
      <c r="F68" s="114"/>
      <c r="G68" s="115" t="n">
        <v>246</v>
      </c>
      <c r="H68" s="114"/>
      <c r="I68" s="115" t="n">
        <v>4248</v>
      </c>
      <c r="J68" s="114"/>
      <c r="K68" s="115" t="n">
        <v>4805</v>
      </c>
      <c r="L68" s="183"/>
      <c r="M68" s="177" t="n">
        <f aca="false">(B68-S68)/S68*100</f>
        <v>1.17137688680644</v>
      </c>
      <c r="N68" s="133"/>
      <c r="O68" s="134" t="n">
        <f aca="false">B68/V68</f>
        <v>80.7001774098167</v>
      </c>
      <c r="P68" s="184"/>
      <c r="Q68" s="136"/>
      <c r="R68" s="145" t="s">
        <v>65</v>
      </c>
      <c r="S68" s="138" t="n">
        <v>67442</v>
      </c>
      <c r="T68" s="139" t="n">
        <v>33981</v>
      </c>
      <c r="U68" s="140" t="n">
        <v>33461</v>
      </c>
      <c r="V68" s="141" t="n">
        <v>845.5</v>
      </c>
    </row>
    <row r="69" s="142" customFormat="true" ht="18.95" hidden="false" customHeight="true" outlineLevel="0" collapsed="false">
      <c r="A69" s="143" t="s">
        <v>66</v>
      </c>
      <c r="B69" s="110" t="n">
        <v>9908</v>
      </c>
      <c r="C69" s="111" t="n">
        <v>4908</v>
      </c>
      <c r="D69" s="112" t="n">
        <v>5000</v>
      </c>
      <c r="E69" s="113" t="n">
        <v>1092</v>
      </c>
      <c r="F69" s="114"/>
      <c r="G69" s="115" t="n">
        <v>49</v>
      </c>
      <c r="H69" s="114"/>
      <c r="I69" s="115" t="n">
        <v>510</v>
      </c>
      <c r="J69" s="114"/>
      <c r="K69" s="115" t="n">
        <v>1626</v>
      </c>
      <c r="L69" s="183"/>
      <c r="M69" s="177" t="n">
        <f aca="false">(B69-S69)/S69*100</f>
        <v>-0.810891981179297</v>
      </c>
      <c r="N69" s="133"/>
      <c r="O69" s="144" t="s">
        <v>13</v>
      </c>
      <c r="P69" s="184"/>
      <c r="Q69" s="136"/>
      <c r="R69" s="145" t="s">
        <v>67</v>
      </c>
      <c r="S69" s="138" t="n">
        <v>9989</v>
      </c>
      <c r="T69" s="139" t="n">
        <v>4960</v>
      </c>
      <c r="U69" s="140" t="n">
        <v>5029</v>
      </c>
      <c r="V69" s="141"/>
    </row>
    <row r="70" s="142" customFormat="true" ht="18.95" hidden="false" customHeight="true" outlineLevel="0" collapsed="false">
      <c r="A70" s="143" t="s">
        <v>8</v>
      </c>
      <c r="B70" s="110" t="n">
        <v>58324</v>
      </c>
      <c r="C70" s="111" t="n">
        <v>29479</v>
      </c>
      <c r="D70" s="112" t="n">
        <v>28845</v>
      </c>
      <c r="E70" s="113" t="n">
        <v>119</v>
      </c>
      <c r="F70" s="114"/>
      <c r="G70" s="115" t="n">
        <v>197</v>
      </c>
      <c r="H70" s="114"/>
      <c r="I70" s="115" t="n">
        <v>3738</v>
      </c>
      <c r="J70" s="114"/>
      <c r="K70" s="115" t="n">
        <v>3179</v>
      </c>
      <c r="L70" s="183"/>
      <c r="M70" s="177" t="n">
        <f aca="false">(B70-S70)/S70*100</f>
        <v>1.51602179172541</v>
      </c>
      <c r="N70" s="185"/>
      <c r="O70" s="144" t="s">
        <v>13</v>
      </c>
      <c r="P70" s="184"/>
      <c r="Q70" s="136"/>
      <c r="R70" s="145" t="s">
        <v>25</v>
      </c>
      <c r="S70" s="138" t="n">
        <v>57453</v>
      </c>
      <c r="T70" s="139" t="n">
        <v>29021</v>
      </c>
      <c r="U70" s="140" t="n">
        <v>28432</v>
      </c>
      <c r="V70" s="141"/>
    </row>
    <row r="71" s="142" customFormat="true" ht="12.75" hidden="false" customHeight="true" outlineLevel="0" collapsed="false">
      <c r="A71" s="152"/>
      <c r="B71" s="153"/>
      <c r="C71" s="153"/>
      <c r="D71" s="153"/>
      <c r="E71" s="154"/>
      <c r="F71" s="155"/>
      <c r="G71" s="154"/>
      <c r="H71" s="154"/>
      <c r="I71" s="154"/>
      <c r="J71" s="156"/>
      <c r="K71" s="157"/>
      <c r="L71" s="157"/>
      <c r="M71" s="158"/>
      <c r="N71" s="192"/>
      <c r="O71" s="160"/>
      <c r="P71" s="161"/>
      <c r="Q71" s="162"/>
      <c r="R71" s="163"/>
      <c r="S71" s="153"/>
      <c r="T71" s="153"/>
      <c r="U71" s="153"/>
      <c r="V71" s="141"/>
    </row>
    <row r="72" s="142" customFormat="true" ht="13.5" hidden="false" customHeight="true" outlineLevel="0" collapsed="false">
      <c r="A72" s="152"/>
      <c r="B72" s="153"/>
      <c r="C72" s="153"/>
      <c r="D72" s="153"/>
      <c r="E72" s="154"/>
      <c r="F72" s="155"/>
      <c r="G72" s="154"/>
      <c r="H72" s="154"/>
      <c r="I72" s="154"/>
      <c r="J72" s="156"/>
      <c r="K72" s="157"/>
      <c r="L72" s="157"/>
      <c r="M72" s="158"/>
      <c r="N72" s="192"/>
      <c r="O72" s="160"/>
      <c r="P72" s="161"/>
      <c r="Q72" s="162"/>
      <c r="R72" s="163"/>
      <c r="S72" s="153"/>
      <c r="T72" s="153"/>
      <c r="U72" s="153"/>
      <c r="V72" s="141"/>
    </row>
    <row r="73" s="9" customFormat="true" ht="20.1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8"/>
      <c r="T73" s="7"/>
      <c r="U73" s="7"/>
    </row>
    <row r="74" s="9" customFormat="true" ht="20.1" hidden="false" customHeight="true" outlineLevel="0" collapsed="false">
      <c r="A74" s="7" t="s">
        <v>38</v>
      </c>
      <c r="E74" s="3"/>
      <c r="F74" s="4"/>
      <c r="G74" s="3"/>
      <c r="H74" s="3"/>
      <c r="I74" s="3"/>
      <c r="J74" s="10"/>
      <c r="K74" s="6"/>
      <c r="L74" s="6"/>
      <c r="S74" s="10"/>
    </row>
    <row r="75" s="164" customFormat="true" ht="20.1" hidden="false" customHeight="true" outlineLevel="0" collapsed="false">
      <c r="A75" s="11" t="s">
        <v>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2"/>
      <c r="T75" s="11"/>
      <c r="U75" s="11"/>
    </row>
    <row r="76" s="164" customFormat="true" ht="24.75" hidden="false" customHeight="true" outlineLevel="0" collapsed="false">
      <c r="A76" s="11" t="s">
        <v>39</v>
      </c>
      <c r="B76" s="14"/>
      <c r="C76" s="14"/>
      <c r="D76" s="14"/>
      <c r="E76" s="15"/>
      <c r="F76" s="16"/>
      <c r="G76" s="15"/>
      <c r="H76" s="15"/>
      <c r="I76" s="15"/>
      <c r="J76" s="14"/>
      <c r="K76" s="17"/>
      <c r="L76" s="17"/>
      <c r="M76" s="14"/>
      <c r="N76" s="14"/>
      <c r="O76" s="14"/>
      <c r="P76" s="14"/>
      <c r="Q76" s="14"/>
      <c r="R76" s="14"/>
      <c r="S76" s="14"/>
      <c r="T76" s="14"/>
      <c r="U76" s="14"/>
    </row>
    <row r="77" s="28" customFormat="true" ht="9.95" hidden="false" customHeight="true" outlineLevel="0" collapsed="false">
      <c r="A77" s="18"/>
      <c r="B77" s="19"/>
      <c r="C77" s="19"/>
      <c r="D77" s="19"/>
      <c r="E77" s="20"/>
      <c r="F77" s="21"/>
      <c r="G77" s="20"/>
      <c r="H77" s="22"/>
      <c r="I77" s="20"/>
      <c r="J77" s="23"/>
      <c r="K77" s="24"/>
      <c r="L77" s="25"/>
      <c r="M77" s="26"/>
      <c r="N77" s="19"/>
      <c r="O77" s="26"/>
      <c r="P77" s="23"/>
      <c r="Q77" s="19"/>
      <c r="R77" s="27"/>
      <c r="S77" s="19"/>
      <c r="T77" s="19"/>
      <c r="U77" s="19"/>
    </row>
    <row r="78" s="28" customFormat="true" ht="9.95" hidden="false" customHeight="true" outlineLevel="0" collapsed="false">
      <c r="A78" s="29"/>
      <c r="B78" s="30"/>
      <c r="C78" s="31"/>
      <c r="D78" s="32"/>
      <c r="E78" s="33"/>
      <c r="F78" s="34"/>
      <c r="G78" s="33"/>
      <c r="H78" s="35"/>
      <c r="I78" s="33"/>
      <c r="J78" s="36"/>
      <c r="K78" s="37"/>
      <c r="L78" s="38"/>
      <c r="M78" s="39"/>
      <c r="N78" s="32"/>
      <c r="O78" s="39"/>
      <c r="P78" s="36"/>
      <c r="Q78" s="32"/>
      <c r="R78" s="40"/>
      <c r="S78" s="41"/>
      <c r="T78" s="31"/>
      <c r="U78" s="3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s="28" customFormat="true" ht="9.95" hidden="false" customHeight="true" outlineLevel="0" collapsed="false">
      <c r="A79" s="43"/>
      <c r="B79" s="32"/>
      <c r="C79" s="44"/>
      <c r="D79" s="44"/>
      <c r="E79" s="45"/>
      <c r="F79" s="46"/>
      <c r="G79" s="45"/>
      <c r="H79" s="47"/>
      <c r="I79" s="45"/>
      <c r="J79" s="48"/>
      <c r="K79" s="49"/>
      <c r="L79" s="50"/>
      <c r="M79" s="39"/>
      <c r="N79" s="32"/>
      <c r="O79" s="39"/>
      <c r="P79" s="36"/>
      <c r="Q79" s="32"/>
      <c r="R79" s="41"/>
      <c r="S79" s="32"/>
      <c r="T79" s="44"/>
      <c r="U79" s="44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s="28" customFormat="true" ht="9.95" hidden="false" customHeight="true" outlineLevel="0" collapsed="false">
      <c r="A80" s="29"/>
      <c r="B80" s="30"/>
      <c r="C80" s="44"/>
      <c r="D80" s="44"/>
      <c r="E80" s="51"/>
      <c r="F80" s="52"/>
      <c r="G80" s="51"/>
      <c r="H80" s="53"/>
      <c r="I80" s="51"/>
      <c r="J80" s="54"/>
      <c r="K80" s="55"/>
      <c r="L80" s="56"/>
      <c r="M80" s="57"/>
      <c r="N80" s="41"/>
      <c r="O80" s="57"/>
      <c r="P80" s="58"/>
      <c r="Q80" s="41"/>
      <c r="R80" s="41"/>
      <c r="S80" s="41"/>
      <c r="T80" s="44"/>
      <c r="U80" s="44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s="28" customFormat="true" ht="9.95" hidden="false" customHeight="true" outlineLevel="0" collapsed="false">
      <c r="A81" s="29"/>
      <c r="B81" s="59"/>
      <c r="C81" s="60"/>
      <c r="D81" s="60"/>
      <c r="E81" s="51"/>
      <c r="F81" s="52"/>
      <c r="G81" s="51"/>
      <c r="H81" s="53"/>
      <c r="I81" s="51"/>
      <c r="J81" s="54"/>
      <c r="K81" s="55"/>
      <c r="L81" s="56"/>
      <c r="M81" s="57"/>
      <c r="N81" s="41"/>
      <c r="O81" s="57"/>
      <c r="P81" s="58"/>
      <c r="Q81" s="41"/>
      <c r="R81" s="41"/>
      <c r="S81" s="59"/>
      <c r="T81" s="60"/>
      <c r="U81" s="60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s="28" customFormat="true" ht="9.95" hidden="false" customHeight="true" outlineLevel="0" collapsed="false">
      <c r="A82" s="29"/>
      <c r="B82" s="61"/>
      <c r="C82" s="62"/>
      <c r="D82" s="63"/>
      <c r="E82" s="51"/>
      <c r="F82" s="52"/>
      <c r="G82" s="51"/>
      <c r="H82" s="53"/>
      <c r="I82" s="51"/>
      <c r="J82" s="54"/>
      <c r="K82" s="55"/>
      <c r="L82" s="56"/>
      <c r="M82" s="57"/>
      <c r="N82" s="41"/>
      <c r="O82" s="57"/>
      <c r="P82" s="58"/>
      <c r="Q82" s="41"/>
      <c r="R82" s="41"/>
      <c r="S82" s="64"/>
      <c r="T82" s="62"/>
      <c r="U82" s="63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s="28" customFormat="true" ht="9.95" hidden="false" customHeight="true" outlineLevel="0" collapsed="false">
      <c r="A83" s="29"/>
      <c r="B83" s="65"/>
      <c r="C83" s="66"/>
      <c r="D83" s="63"/>
      <c r="E83" s="51"/>
      <c r="F83" s="52"/>
      <c r="G83" s="51"/>
      <c r="H83" s="53"/>
      <c r="I83" s="51"/>
      <c r="J83" s="54"/>
      <c r="K83" s="55"/>
      <c r="L83" s="56"/>
      <c r="M83" s="57"/>
      <c r="N83" s="41"/>
      <c r="O83" s="57"/>
      <c r="P83" s="58"/>
      <c r="Q83" s="41"/>
      <c r="R83" s="41"/>
      <c r="S83" s="67"/>
      <c r="T83" s="66"/>
      <c r="U83" s="63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s="28" customFormat="true" ht="9.95" hidden="false" customHeight="true" outlineLevel="0" collapsed="false">
      <c r="A84" s="29"/>
      <c r="B84" s="65"/>
      <c r="C84" s="66"/>
      <c r="D84" s="63"/>
      <c r="E84" s="51"/>
      <c r="F84" s="52"/>
      <c r="G84" s="51"/>
      <c r="H84" s="53"/>
      <c r="I84" s="51"/>
      <c r="J84" s="54"/>
      <c r="K84" s="55"/>
      <c r="L84" s="56"/>
      <c r="M84" s="57"/>
      <c r="N84" s="41"/>
      <c r="O84" s="57"/>
      <c r="P84" s="58"/>
      <c r="Q84" s="41"/>
      <c r="R84" s="41"/>
      <c r="S84" s="67"/>
      <c r="T84" s="66"/>
      <c r="U84" s="63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s="28" customFormat="true" ht="9.95" hidden="false" customHeight="true" outlineLevel="0" collapsed="false">
      <c r="A85" s="29"/>
      <c r="B85" s="65"/>
      <c r="C85" s="66"/>
      <c r="D85" s="63"/>
      <c r="E85" s="51"/>
      <c r="F85" s="52"/>
      <c r="G85" s="51"/>
      <c r="H85" s="53"/>
      <c r="I85" s="51"/>
      <c r="J85" s="54"/>
      <c r="K85" s="55"/>
      <c r="L85" s="56"/>
      <c r="M85" s="57"/>
      <c r="N85" s="41"/>
      <c r="O85" s="57"/>
      <c r="P85" s="58"/>
      <c r="Q85" s="41"/>
      <c r="R85" s="41"/>
      <c r="S85" s="67"/>
      <c r="T85" s="66"/>
      <c r="U85" s="63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s="28" customFormat="true" ht="15" hidden="false" customHeight="true" outlineLevel="0" collapsed="false">
      <c r="A86" s="165"/>
      <c r="B86" s="68"/>
      <c r="C86" s="69"/>
      <c r="D86" s="70"/>
      <c r="E86" s="166"/>
      <c r="F86" s="167"/>
      <c r="G86" s="166"/>
      <c r="H86" s="168"/>
      <c r="I86" s="166"/>
      <c r="J86" s="169"/>
      <c r="K86" s="170"/>
      <c r="L86" s="171"/>
      <c r="M86" s="172"/>
      <c r="N86" s="59"/>
      <c r="O86" s="172"/>
      <c r="P86" s="173"/>
      <c r="Q86" s="59"/>
      <c r="R86" s="59"/>
      <c r="S86" s="71"/>
      <c r="T86" s="69"/>
      <c r="U86" s="70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s="142" customFormat="true" ht="18.95" hidden="false" customHeight="true" outlineLevel="0" collapsed="false">
      <c r="A87" s="174" t="s">
        <v>68</v>
      </c>
      <c r="B87" s="91" t="n">
        <v>90998</v>
      </c>
      <c r="C87" s="92" t="n">
        <v>46212</v>
      </c>
      <c r="D87" s="93" t="n">
        <v>44786</v>
      </c>
      <c r="E87" s="94" t="n">
        <v>1008</v>
      </c>
      <c r="F87" s="175"/>
      <c r="G87" s="96" t="n">
        <v>325</v>
      </c>
      <c r="H87" s="175"/>
      <c r="I87" s="96" t="n">
        <v>4756</v>
      </c>
      <c r="J87" s="175"/>
      <c r="K87" s="96" t="n">
        <v>4699</v>
      </c>
      <c r="L87" s="176"/>
      <c r="M87" s="177" t="n">
        <f aca="false">(B87-S87)/S87*100</f>
        <v>1.95740103752339</v>
      </c>
      <c r="N87" s="193"/>
      <c r="O87" s="134" t="n">
        <f aca="false">B87/V87</f>
        <v>64.9058487874465</v>
      </c>
      <c r="P87" s="194"/>
      <c r="Q87" s="150"/>
      <c r="R87" s="151" t="s">
        <v>69</v>
      </c>
      <c r="S87" s="180" t="n">
        <v>89251</v>
      </c>
      <c r="T87" s="181" t="n">
        <v>45281</v>
      </c>
      <c r="U87" s="182" t="n">
        <v>43970</v>
      </c>
      <c r="V87" s="141" t="n">
        <v>1402</v>
      </c>
    </row>
    <row r="88" s="142" customFormat="true" ht="18.95" hidden="false" customHeight="true" outlineLevel="0" collapsed="false">
      <c r="A88" s="143" t="s">
        <v>70</v>
      </c>
      <c r="B88" s="110" t="n">
        <v>4691</v>
      </c>
      <c r="C88" s="111" t="n">
        <v>2350</v>
      </c>
      <c r="D88" s="112" t="n">
        <v>2341</v>
      </c>
      <c r="E88" s="113" t="n">
        <v>900</v>
      </c>
      <c r="F88" s="114"/>
      <c r="G88" s="115" t="n">
        <v>24</v>
      </c>
      <c r="H88" s="114"/>
      <c r="I88" s="115" t="n">
        <v>299</v>
      </c>
      <c r="J88" s="114"/>
      <c r="K88" s="115" t="n">
        <v>1217</v>
      </c>
      <c r="L88" s="183"/>
      <c r="M88" s="177" t="n">
        <f aca="false">(B88-S88)/S88*100</f>
        <v>-2.93813366439065</v>
      </c>
      <c r="N88" s="185"/>
      <c r="O88" s="144" t="s">
        <v>13</v>
      </c>
      <c r="P88" s="195"/>
      <c r="Q88" s="136"/>
      <c r="R88" s="145" t="s">
        <v>71</v>
      </c>
      <c r="S88" s="138" t="n">
        <v>4833</v>
      </c>
      <c r="T88" s="139" t="n">
        <v>2427</v>
      </c>
      <c r="U88" s="140" t="n">
        <v>2406</v>
      </c>
      <c r="V88" s="141"/>
    </row>
    <row r="89" s="142" customFormat="true" ht="18.95" hidden="false" customHeight="true" outlineLevel="0" collapsed="false">
      <c r="A89" s="143" t="s">
        <v>8</v>
      </c>
      <c r="B89" s="110" t="n">
        <v>86307</v>
      </c>
      <c r="C89" s="111" t="n">
        <v>43862</v>
      </c>
      <c r="D89" s="112" t="n">
        <v>42445</v>
      </c>
      <c r="E89" s="113" t="n">
        <v>108</v>
      </c>
      <c r="F89" s="114"/>
      <c r="G89" s="115" t="n">
        <v>301</v>
      </c>
      <c r="H89" s="114"/>
      <c r="I89" s="115" t="n">
        <v>4457</v>
      </c>
      <c r="J89" s="114"/>
      <c r="K89" s="115" t="n">
        <v>3482</v>
      </c>
      <c r="L89" s="183"/>
      <c r="M89" s="177" t="n">
        <f aca="false">(B89-S89)/S89*100</f>
        <v>2.23767442962401</v>
      </c>
      <c r="N89" s="185"/>
      <c r="O89" s="144" t="s">
        <v>13</v>
      </c>
      <c r="P89" s="195"/>
      <c r="Q89" s="136"/>
      <c r="R89" s="145" t="s">
        <v>25</v>
      </c>
      <c r="S89" s="138" t="n">
        <v>84418</v>
      </c>
      <c r="T89" s="139" t="n">
        <v>42854</v>
      </c>
      <c r="U89" s="140" t="n">
        <v>41564</v>
      </c>
      <c r="V89" s="141"/>
    </row>
    <row r="90" s="142" customFormat="true" ht="18.95" hidden="false" customHeight="true" outlineLevel="0" collapsed="false">
      <c r="A90" s="130" t="s">
        <v>72</v>
      </c>
      <c r="B90" s="110" t="n">
        <v>134244</v>
      </c>
      <c r="C90" s="111" t="n">
        <v>67368</v>
      </c>
      <c r="D90" s="112" t="n">
        <v>66876</v>
      </c>
      <c r="E90" s="113" t="n">
        <v>1414</v>
      </c>
      <c r="F90" s="114"/>
      <c r="G90" s="115" t="n">
        <v>586</v>
      </c>
      <c r="H90" s="114"/>
      <c r="I90" s="115" t="n">
        <v>7688</v>
      </c>
      <c r="J90" s="114"/>
      <c r="K90" s="115" t="n">
        <v>7961</v>
      </c>
      <c r="L90" s="183"/>
      <c r="M90" s="177" t="n">
        <f aca="false">(B90-S90)/S90*100</f>
        <v>0.409885112494016</v>
      </c>
      <c r="N90" s="133"/>
      <c r="O90" s="134" t="n">
        <f aca="false">B90/V90</f>
        <v>142.872954989549</v>
      </c>
      <c r="P90" s="195"/>
      <c r="Q90" s="136"/>
      <c r="R90" s="145" t="s">
        <v>73</v>
      </c>
      <c r="S90" s="138" t="n">
        <v>133696</v>
      </c>
      <c r="T90" s="139" t="n">
        <v>67010</v>
      </c>
      <c r="U90" s="140" t="n">
        <v>66686</v>
      </c>
      <c r="V90" s="141" t="n">
        <v>939.604</v>
      </c>
    </row>
    <row r="91" s="142" customFormat="true" ht="18.95" hidden="false" customHeight="true" outlineLevel="0" collapsed="false">
      <c r="A91" s="143" t="s">
        <v>74</v>
      </c>
      <c r="B91" s="110" t="n">
        <v>11622</v>
      </c>
      <c r="C91" s="111" t="n">
        <v>5704</v>
      </c>
      <c r="D91" s="112" t="n">
        <v>5918</v>
      </c>
      <c r="E91" s="113" t="n">
        <v>1336</v>
      </c>
      <c r="F91" s="114"/>
      <c r="G91" s="115" t="n">
        <v>64</v>
      </c>
      <c r="H91" s="114"/>
      <c r="I91" s="115" t="n">
        <v>795</v>
      </c>
      <c r="J91" s="114"/>
      <c r="K91" s="115" t="n">
        <v>1770</v>
      </c>
      <c r="L91" s="183"/>
      <c r="M91" s="177" t="n">
        <f aca="false">(B91-S91)/S91*100</f>
        <v>-1.24065261726717</v>
      </c>
      <c r="N91" s="186"/>
      <c r="O91" s="144" t="s">
        <v>13</v>
      </c>
      <c r="P91" s="195"/>
      <c r="Q91" s="136"/>
      <c r="R91" s="137" t="s">
        <v>75</v>
      </c>
      <c r="S91" s="138" t="n">
        <v>11768</v>
      </c>
      <c r="T91" s="139" t="n">
        <v>5786</v>
      </c>
      <c r="U91" s="140" t="n">
        <v>5982</v>
      </c>
      <c r="V91" s="141"/>
    </row>
    <row r="92" s="142" customFormat="true" ht="18.95" hidden="false" customHeight="true" outlineLevel="0" collapsed="false">
      <c r="A92" s="143" t="s">
        <v>76</v>
      </c>
      <c r="B92" s="110" t="n">
        <v>3453</v>
      </c>
      <c r="C92" s="111" t="n">
        <v>1696</v>
      </c>
      <c r="D92" s="112" t="n">
        <v>1757</v>
      </c>
      <c r="E92" s="113" t="n">
        <v>0</v>
      </c>
      <c r="F92" s="114"/>
      <c r="G92" s="115" t="n">
        <v>17</v>
      </c>
      <c r="H92" s="114"/>
      <c r="I92" s="115" t="n">
        <v>160</v>
      </c>
      <c r="J92" s="114"/>
      <c r="K92" s="115" t="n">
        <v>162</v>
      </c>
      <c r="L92" s="183"/>
      <c r="M92" s="177" t="n">
        <f aca="false">(B92-S92)/S92*100</f>
        <v>-0.0868055555555556</v>
      </c>
      <c r="N92" s="186"/>
      <c r="O92" s="144" t="s">
        <v>13</v>
      </c>
      <c r="P92" s="195"/>
      <c r="Q92" s="136"/>
      <c r="R92" s="137" t="s">
        <v>77</v>
      </c>
      <c r="S92" s="138" t="n">
        <v>3456</v>
      </c>
      <c r="T92" s="139" t="n">
        <v>1697</v>
      </c>
      <c r="U92" s="140" t="n">
        <v>1759</v>
      </c>
      <c r="V92" s="141"/>
    </row>
    <row r="93" s="142" customFormat="true" ht="18" hidden="false" customHeight="true" outlineLevel="0" collapsed="false">
      <c r="A93" s="143" t="s">
        <v>23</v>
      </c>
      <c r="B93" s="110" t="n">
        <v>119169</v>
      </c>
      <c r="C93" s="111" t="n">
        <v>59968</v>
      </c>
      <c r="D93" s="112" t="n">
        <v>59201</v>
      </c>
      <c r="E93" s="113" t="n">
        <v>78</v>
      </c>
      <c r="F93" s="114"/>
      <c r="G93" s="115" t="n">
        <v>505</v>
      </c>
      <c r="H93" s="114"/>
      <c r="I93" s="115" t="n">
        <v>6733</v>
      </c>
      <c r="J93" s="114"/>
      <c r="K93" s="115" t="n">
        <v>6029</v>
      </c>
      <c r="L93" s="183"/>
      <c r="M93" s="177" t="n">
        <f aca="false">(B93-S93)/S93*100</f>
        <v>0.588324667431967</v>
      </c>
      <c r="N93" s="133"/>
      <c r="O93" s="144" t="s">
        <v>13</v>
      </c>
      <c r="P93" s="195"/>
      <c r="Q93" s="136"/>
      <c r="R93" s="137" t="s">
        <v>78</v>
      </c>
      <c r="S93" s="138" t="n">
        <v>118472</v>
      </c>
      <c r="T93" s="139" t="n">
        <v>59527</v>
      </c>
      <c r="U93" s="140" t="n">
        <v>58945</v>
      </c>
      <c r="V93" s="107"/>
    </row>
    <row r="94" customFormat="false" ht="20.1" hidden="false" customHeight="true" outlineLevel="0" collapsed="false">
      <c r="A94" s="130" t="s">
        <v>79</v>
      </c>
      <c r="B94" s="110" t="n">
        <v>42067</v>
      </c>
      <c r="C94" s="111" t="n">
        <v>21354</v>
      </c>
      <c r="D94" s="112" t="n">
        <v>20713</v>
      </c>
      <c r="E94" s="113" t="n">
        <v>382</v>
      </c>
      <c r="F94" s="114"/>
      <c r="G94" s="115" t="n">
        <v>143</v>
      </c>
      <c r="H94" s="114"/>
      <c r="I94" s="115" t="n">
        <v>2158</v>
      </c>
      <c r="J94" s="114"/>
      <c r="K94" s="115" t="n">
        <v>1528</v>
      </c>
      <c r="L94" s="183"/>
      <c r="M94" s="177" t="n">
        <f aca="false">(B94-S94)/S94*100</f>
        <v>0.962415398646378</v>
      </c>
      <c r="N94" s="189"/>
      <c r="O94" s="134" t="n">
        <f aca="false">B94/V94</f>
        <v>83.2762545778482</v>
      </c>
      <c r="P94" s="196"/>
      <c r="Q94" s="136"/>
      <c r="R94" s="137" t="s">
        <v>80</v>
      </c>
      <c r="S94" s="138" t="n">
        <v>41666</v>
      </c>
      <c r="T94" s="139" t="n">
        <v>21134</v>
      </c>
      <c r="U94" s="140" t="n">
        <v>20532</v>
      </c>
      <c r="V94" s="125" t="n">
        <v>505.15</v>
      </c>
    </row>
    <row r="95" customFormat="false" ht="20.1" hidden="false" customHeight="true" outlineLevel="0" collapsed="false">
      <c r="A95" s="143" t="s">
        <v>81</v>
      </c>
      <c r="B95" s="110" t="n">
        <v>2994</v>
      </c>
      <c r="C95" s="111" t="n">
        <v>1487</v>
      </c>
      <c r="D95" s="112" t="n">
        <v>1507</v>
      </c>
      <c r="E95" s="113" t="n">
        <v>308</v>
      </c>
      <c r="F95" s="114"/>
      <c r="G95" s="115" t="n">
        <v>14</v>
      </c>
      <c r="H95" s="114"/>
      <c r="I95" s="115" t="n">
        <v>131</v>
      </c>
      <c r="J95" s="114"/>
      <c r="K95" s="115" t="n">
        <v>390</v>
      </c>
      <c r="L95" s="183"/>
      <c r="M95" s="177" t="n">
        <f aca="false">(B95-S95)/S95*100</f>
        <v>-2.50732660371215</v>
      </c>
      <c r="N95" s="189"/>
      <c r="O95" s="144" t="s">
        <v>13</v>
      </c>
      <c r="P95" s="196"/>
      <c r="Q95" s="136"/>
      <c r="R95" s="137" t="s">
        <v>82</v>
      </c>
      <c r="S95" s="138" t="n">
        <v>3071</v>
      </c>
      <c r="T95" s="139" t="n">
        <v>1525</v>
      </c>
      <c r="U95" s="140" t="n">
        <v>1546</v>
      </c>
      <c r="V95" s="107"/>
    </row>
    <row r="96" customFormat="false" ht="20.1" hidden="false" customHeight="true" outlineLevel="0" collapsed="false">
      <c r="A96" s="143" t="s">
        <v>83</v>
      </c>
      <c r="B96" s="110" t="n">
        <v>39073</v>
      </c>
      <c r="C96" s="111" t="n">
        <v>19867</v>
      </c>
      <c r="D96" s="112" t="n">
        <v>19206</v>
      </c>
      <c r="E96" s="113" t="n">
        <v>74</v>
      </c>
      <c r="F96" s="114"/>
      <c r="G96" s="115" t="n">
        <v>129</v>
      </c>
      <c r="H96" s="114"/>
      <c r="I96" s="115" t="n">
        <v>2027</v>
      </c>
      <c r="J96" s="114"/>
      <c r="K96" s="115" t="n">
        <v>1138</v>
      </c>
      <c r="L96" s="183"/>
      <c r="M96" s="177" t="n">
        <f aca="false">(B96-S96)/S96*100</f>
        <v>1.23850239668351</v>
      </c>
      <c r="N96" s="189"/>
      <c r="O96" s="144" t="s">
        <v>13</v>
      </c>
      <c r="P96" s="196"/>
      <c r="Q96" s="136"/>
      <c r="R96" s="137" t="s">
        <v>84</v>
      </c>
      <c r="S96" s="138" t="n">
        <v>38595</v>
      </c>
      <c r="T96" s="139" t="n">
        <v>19609</v>
      </c>
      <c r="U96" s="140" t="n">
        <v>18986</v>
      </c>
      <c r="V96" s="141"/>
    </row>
    <row r="97" customFormat="false" ht="20.1" hidden="false" customHeight="true" outlineLevel="0" collapsed="false">
      <c r="A97" s="130" t="s">
        <v>85</v>
      </c>
      <c r="B97" s="110" t="n">
        <v>83678</v>
      </c>
      <c r="C97" s="111" t="n">
        <v>41885</v>
      </c>
      <c r="D97" s="112" t="n">
        <v>41793</v>
      </c>
      <c r="E97" s="113" t="n">
        <v>628</v>
      </c>
      <c r="F97" s="114"/>
      <c r="G97" s="115" t="n">
        <v>440</v>
      </c>
      <c r="H97" s="114"/>
      <c r="I97" s="115" t="n">
        <v>2873</v>
      </c>
      <c r="J97" s="114"/>
      <c r="K97" s="115" t="n">
        <v>3012</v>
      </c>
      <c r="L97" s="183"/>
      <c r="M97" s="177" t="n">
        <f aca="false">(B97-S97)/S97*100</f>
        <v>0.0681646954712333</v>
      </c>
      <c r="N97" s="189"/>
      <c r="O97" s="134" t="n">
        <f aca="false">B97/V97</f>
        <v>91.1985020767555</v>
      </c>
      <c r="P97" s="196"/>
      <c r="Q97" s="136"/>
      <c r="R97" s="137" t="s">
        <v>86</v>
      </c>
      <c r="S97" s="138" t="n">
        <v>83621</v>
      </c>
      <c r="T97" s="139" t="n">
        <v>41870</v>
      </c>
      <c r="U97" s="140" t="n">
        <v>41751</v>
      </c>
      <c r="V97" s="141" t="n">
        <v>917.537</v>
      </c>
    </row>
    <row r="98" customFormat="false" ht="20.1" hidden="false" customHeight="true" outlineLevel="0" collapsed="false">
      <c r="A98" s="143" t="s">
        <v>87</v>
      </c>
      <c r="B98" s="110" t="n">
        <v>3436</v>
      </c>
      <c r="C98" s="111" t="n">
        <v>1639</v>
      </c>
      <c r="D98" s="112" t="n">
        <v>1797</v>
      </c>
      <c r="E98" s="113" t="n">
        <v>0</v>
      </c>
      <c r="F98" s="114"/>
      <c r="G98" s="115" t="n">
        <v>21</v>
      </c>
      <c r="H98" s="114"/>
      <c r="I98" s="115" t="n">
        <v>222</v>
      </c>
      <c r="J98" s="114"/>
      <c r="K98" s="115" t="n">
        <v>260</v>
      </c>
      <c r="L98" s="183"/>
      <c r="M98" s="177" t="n">
        <f aca="false">(B98-S98)/S98*100</f>
        <v>-1.60366552119129</v>
      </c>
      <c r="N98" s="189"/>
      <c r="O98" s="144" t="s">
        <v>13</v>
      </c>
      <c r="P98" s="196"/>
      <c r="Q98" s="136"/>
      <c r="R98" s="137" t="s">
        <v>88</v>
      </c>
      <c r="S98" s="138" t="n">
        <v>3492</v>
      </c>
      <c r="T98" s="139" t="n">
        <v>1682</v>
      </c>
      <c r="U98" s="140" t="n">
        <v>1810</v>
      </c>
      <c r="V98" s="141"/>
    </row>
    <row r="99" customFormat="false" ht="20.1" hidden="false" customHeight="true" outlineLevel="0" collapsed="false">
      <c r="A99" s="143" t="s">
        <v>83</v>
      </c>
      <c r="B99" s="110" t="n">
        <v>80242</v>
      </c>
      <c r="C99" s="111" t="n">
        <v>40246</v>
      </c>
      <c r="D99" s="112" t="n">
        <v>39996</v>
      </c>
      <c r="E99" s="113" t="n">
        <v>628</v>
      </c>
      <c r="F99" s="114"/>
      <c r="G99" s="115" t="n">
        <v>419</v>
      </c>
      <c r="H99" s="114"/>
      <c r="I99" s="115" t="n">
        <v>2651</v>
      </c>
      <c r="J99" s="114"/>
      <c r="K99" s="115" t="n">
        <v>2752</v>
      </c>
      <c r="L99" s="183"/>
      <c r="M99" s="177" t="n">
        <f aca="false">(B99-S99)/S99*100</f>
        <v>0.141022601055798</v>
      </c>
      <c r="N99" s="189"/>
      <c r="O99" s="144" t="s">
        <v>89</v>
      </c>
      <c r="P99" s="196"/>
      <c r="Q99" s="136"/>
      <c r="R99" s="137" t="s">
        <v>18</v>
      </c>
      <c r="S99" s="138" t="n">
        <v>80129</v>
      </c>
      <c r="T99" s="139" t="n">
        <v>40188</v>
      </c>
      <c r="U99" s="140" t="n">
        <v>39941</v>
      </c>
      <c r="V99" s="141"/>
    </row>
    <row r="100" customFormat="false" ht="20.1" hidden="false" customHeight="true" outlineLevel="0" collapsed="false">
      <c r="A100" s="130" t="s">
        <v>90</v>
      </c>
      <c r="B100" s="110" t="n">
        <v>157915</v>
      </c>
      <c r="C100" s="111" t="n">
        <v>80290</v>
      </c>
      <c r="D100" s="112" t="n">
        <v>77625</v>
      </c>
      <c r="E100" s="113" t="n">
        <v>2181</v>
      </c>
      <c r="F100" s="114"/>
      <c r="G100" s="115" t="n">
        <v>723</v>
      </c>
      <c r="H100" s="114"/>
      <c r="I100" s="115" t="n">
        <v>11322</v>
      </c>
      <c r="J100" s="114"/>
      <c r="K100" s="115" t="n">
        <v>10944</v>
      </c>
      <c r="L100" s="183"/>
      <c r="M100" s="177" t="n">
        <f aca="false">(B100-S100)/S100*100</f>
        <v>1.18086524168333</v>
      </c>
      <c r="N100" s="197"/>
      <c r="O100" s="134" t="n">
        <f aca="false">B100/V100</f>
        <v>270.402397260274</v>
      </c>
      <c r="P100" s="196"/>
      <c r="Q100" s="136"/>
      <c r="R100" s="145" t="s">
        <v>91</v>
      </c>
      <c r="S100" s="138" t="n">
        <v>156072</v>
      </c>
      <c r="T100" s="139" t="n">
        <v>79568</v>
      </c>
      <c r="U100" s="140" t="n">
        <v>76504</v>
      </c>
      <c r="V100" s="141" t="n">
        <v>584</v>
      </c>
    </row>
    <row r="101" customFormat="false" ht="20.1" hidden="false" customHeight="true" outlineLevel="0" collapsed="false">
      <c r="A101" s="143" t="s">
        <v>92</v>
      </c>
      <c r="B101" s="110" t="n">
        <v>34638</v>
      </c>
      <c r="C101" s="111" t="n">
        <v>16711</v>
      </c>
      <c r="D101" s="112" t="n">
        <v>17927</v>
      </c>
      <c r="E101" s="113" t="n">
        <v>4</v>
      </c>
      <c r="F101" s="114"/>
      <c r="G101" s="115" t="n">
        <v>199</v>
      </c>
      <c r="H101" s="114"/>
      <c r="I101" s="115" t="n">
        <v>2437</v>
      </c>
      <c r="J101" s="114"/>
      <c r="K101" s="115" t="n">
        <v>1882</v>
      </c>
      <c r="L101" s="183"/>
      <c r="M101" s="177" t="n">
        <f aca="false">(B101-S101)/S101*100</f>
        <v>-0.129746561716115</v>
      </c>
      <c r="N101" s="197"/>
      <c r="O101" s="144" t="s">
        <v>13</v>
      </c>
      <c r="P101" s="196"/>
      <c r="Q101" s="136"/>
      <c r="R101" s="145" t="s">
        <v>93</v>
      </c>
      <c r="S101" s="138" t="n">
        <v>34683</v>
      </c>
      <c r="T101" s="139" t="n">
        <v>16752</v>
      </c>
      <c r="U101" s="140" t="n">
        <v>17931</v>
      </c>
      <c r="V101" s="141"/>
    </row>
    <row r="102" customFormat="false" ht="20.1" hidden="false" customHeight="true" outlineLevel="0" collapsed="false">
      <c r="A102" s="143" t="s">
        <v>94</v>
      </c>
      <c r="B102" s="110" t="n">
        <v>3557</v>
      </c>
      <c r="C102" s="111" t="n">
        <v>1744</v>
      </c>
      <c r="D102" s="112" t="n">
        <v>1813</v>
      </c>
      <c r="E102" s="113" t="n">
        <v>0</v>
      </c>
      <c r="F102" s="114"/>
      <c r="G102" s="115" t="n">
        <v>21</v>
      </c>
      <c r="H102" s="114"/>
      <c r="I102" s="115" t="n">
        <v>155</v>
      </c>
      <c r="J102" s="114"/>
      <c r="K102" s="115" t="n">
        <v>159</v>
      </c>
      <c r="L102" s="183"/>
      <c r="M102" s="177" t="n">
        <f aca="false">(B102-S102)/S102*100</f>
        <v>-0.697934115019542</v>
      </c>
      <c r="N102" s="197"/>
      <c r="O102" s="144" t="s">
        <v>13</v>
      </c>
      <c r="P102" s="196"/>
      <c r="Q102" s="136"/>
      <c r="R102" s="137" t="s">
        <v>95</v>
      </c>
      <c r="S102" s="138" t="n">
        <v>3582</v>
      </c>
      <c r="T102" s="139" t="n">
        <v>1761</v>
      </c>
      <c r="U102" s="140" t="n">
        <v>1821</v>
      </c>
      <c r="V102" s="141"/>
    </row>
    <row r="103" customFormat="false" ht="20.1" hidden="false" customHeight="true" outlineLevel="0" collapsed="false">
      <c r="A103" s="143" t="s">
        <v>83</v>
      </c>
      <c r="B103" s="110" t="n">
        <v>119720</v>
      </c>
      <c r="C103" s="111" t="n">
        <v>61835</v>
      </c>
      <c r="D103" s="112" t="n">
        <v>57885</v>
      </c>
      <c r="E103" s="113" t="n">
        <v>2177</v>
      </c>
      <c r="F103" s="114"/>
      <c r="G103" s="115" t="n">
        <v>503</v>
      </c>
      <c r="H103" s="114"/>
      <c r="I103" s="115" t="n">
        <v>8730</v>
      </c>
      <c r="J103" s="114"/>
      <c r="K103" s="115" t="n">
        <v>8903</v>
      </c>
      <c r="L103" s="183"/>
      <c r="M103" s="177" t="n">
        <f aca="false">(B103-S103)/S103*100</f>
        <v>1.62384238627586</v>
      </c>
      <c r="N103" s="197"/>
      <c r="O103" s="144" t="s">
        <v>13</v>
      </c>
      <c r="P103" s="196"/>
      <c r="Q103" s="136"/>
      <c r="R103" s="137" t="s">
        <v>96</v>
      </c>
      <c r="S103" s="138" t="n">
        <v>117807</v>
      </c>
      <c r="T103" s="139" t="n">
        <v>61055</v>
      </c>
      <c r="U103" s="140" t="n">
        <v>56752</v>
      </c>
      <c r="V103" s="141"/>
    </row>
    <row r="104" customFormat="false" ht="20.1" hidden="false" customHeight="true" outlineLevel="0" collapsed="false">
      <c r="A104" s="130" t="s">
        <v>97</v>
      </c>
      <c r="B104" s="110" t="n">
        <v>64786</v>
      </c>
      <c r="C104" s="111" t="n">
        <v>32410</v>
      </c>
      <c r="D104" s="112" t="n">
        <v>32376</v>
      </c>
      <c r="E104" s="113" t="n">
        <v>870</v>
      </c>
      <c r="F104" s="114"/>
      <c r="G104" s="115" t="n">
        <v>284</v>
      </c>
      <c r="H104" s="114"/>
      <c r="I104" s="115" t="n">
        <v>3164</v>
      </c>
      <c r="J104" s="114"/>
      <c r="K104" s="115" t="n">
        <v>3460</v>
      </c>
      <c r="L104" s="183"/>
      <c r="M104" s="177" t="n">
        <f aca="false">(B104-S104)/S104*100</f>
        <v>0.544735004267867</v>
      </c>
      <c r="N104" s="197"/>
      <c r="O104" s="134" t="n">
        <f aca="false">B104/V104</f>
        <v>49.4549618320611</v>
      </c>
      <c r="P104" s="196"/>
      <c r="Q104" s="136"/>
      <c r="R104" s="137" t="s">
        <v>98</v>
      </c>
      <c r="S104" s="138" t="n">
        <v>64435</v>
      </c>
      <c r="T104" s="139" t="n">
        <v>32225</v>
      </c>
      <c r="U104" s="140" t="n">
        <v>32210</v>
      </c>
      <c r="V104" s="141" t="n">
        <v>1310</v>
      </c>
    </row>
    <row r="105" customFormat="false" ht="20.1" hidden="false" customHeight="true" outlineLevel="0" collapsed="false">
      <c r="A105" s="143" t="s">
        <v>99</v>
      </c>
      <c r="B105" s="110" t="n">
        <v>4221</v>
      </c>
      <c r="C105" s="111" t="n">
        <v>2092</v>
      </c>
      <c r="D105" s="112" t="n">
        <v>2129</v>
      </c>
      <c r="E105" s="113" t="n">
        <v>788</v>
      </c>
      <c r="F105" s="114"/>
      <c r="G105" s="115" t="n">
        <v>34</v>
      </c>
      <c r="H105" s="114"/>
      <c r="I105" s="115" t="n">
        <v>263</v>
      </c>
      <c r="J105" s="114"/>
      <c r="K105" s="115" t="n">
        <v>1031</v>
      </c>
      <c r="L105" s="183"/>
      <c r="M105" s="177" t="n">
        <f aca="false">(B105-S105)/S105*100</f>
        <v>-0.705716302046577</v>
      </c>
      <c r="N105" s="197"/>
      <c r="O105" s="144" t="s">
        <v>13</v>
      </c>
      <c r="P105" s="196"/>
      <c r="Q105" s="136"/>
      <c r="R105" s="137" t="s">
        <v>100</v>
      </c>
      <c r="S105" s="138" t="n">
        <v>4251</v>
      </c>
      <c r="T105" s="139" t="n">
        <v>2120</v>
      </c>
      <c r="U105" s="140" t="n">
        <v>2131</v>
      </c>
      <c r="V105" s="141"/>
    </row>
    <row r="106" customFormat="false" ht="23.25" hidden="false" customHeight="true" outlineLevel="0" collapsed="false">
      <c r="A106" s="143" t="s">
        <v>83</v>
      </c>
      <c r="B106" s="110" t="n">
        <v>60565</v>
      </c>
      <c r="C106" s="111" t="n">
        <v>30318</v>
      </c>
      <c r="D106" s="112" t="n">
        <v>30247</v>
      </c>
      <c r="E106" s="113" t="n">
        <v>82</v>
      </c>
      <c r="F106" s="114"/>
      <c r="G106" s="115" t="n">
        <v>250</v>
      </c>
      <c r="H106" s="114"/>
      <c r="I106" s="115" t="n">
        <v>2901</v>
      </c>
      <c r="J106" s="114"/>
      <c r="K106" s="115" t="n">
        <v>2429</v>
      </c>
      <c r="L106" s="198"/>
      <c r="M106" s="177" t="n">
        <f aca="false">(B106-S106)/S106*100</f>
        <v>0.633058620231291</v>
      </c>
      <c r="N106" s="199"/>
      <c r="O106" s="144" t="s">
        <v>13</v>
      </c>
      <c r="P106" s="200"/>
      <c r="Q106" s="201"/>
      <c r="R106" s="137" t="s">
        <v>18</v>
      </c>
      <c r="S106" s="138" t="n">
        <v>60184</v>
      </c>
      <c r="T106" s="139" t="n">
        <v>30105</v>
      </c>
      <c r="U106" s="140" t="n">
        <v>30079</v>
      </c>
      <c r="V106" s="141"/>
    </row>
    <row r="107" customFormat="false" ht="23.25" hidden="false" customHeight="true" outlineLevel="0" collapsed="false">
      <c r="A107" s="152"/>
      <c r="B107" s="202"/>
      <c r="C107" s="202"/>
      <c r="D107" s="202"/>
      <c r="E107" s="203"/>
      <c r="F107" s="204"/>
      <c r="G107" s="203"/>
      <c r="H107" s="203"/>
      <c r="I107" s="203"/>
      <c r="J107" s="205"/>
      <c r="K107" s="206"/>
      <c r="L107" s="206"/>
      <c r="M107" s="202"/>
      <c r="N107" s="202"/>
      <c r="O107" s="202"/>
      <c r="P107" s="202"/>
      <c r="Q107" s="202"/>
      <c r="R107" s="202"/>
      <c r="S107" s="205"/>
      <c r="T107" s="202"/>
      <c r="U107" s="202"/>
      <c r="V107" s="141"/>
    </row>
    <row r="108" s="9" customFormat="true" ht="20.1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8"/>
      <c r="T108" s="7"/>
      <c r="U108" s="7"/>
    </row>
    <row r="109" s="9" customFormat="true" ht="20.1" hidden="false" customHeight="true" outlineLevel="0" collapsed="false">
      <c r="A109" s="7" t="s">
        <v>38</v>
      </c>
      <c r="E109" s="3"/>
      <c r="F109" s="4"/>
      <c r="G109" s="3"/>
      <c r="H109" s="3"/>
      <c r="I109" s="3"/>
      <c r="J109" s="10"/>
      <c r="K109" s="6"/>
      <c r="L109" s="6"/>
      <c r="S109" s="10"/>
    </row>
    <row r="110" s="164" customFormat="true" ht="20.1" hidden="false" customHeight="true" outlineLevel="0" collapsed="false">
      <c r="A110" s="11" t="s">
        <v>2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2"/>
      <c r="T110" s="11"/>
      <c r="U110" s="11"/>
    </row>
    <row r="111" s="164" customFormat="true" ht="24.75" hidden="false" customHeight="true" outlineLevel="0" collapsed="false">
      <c r="A111" s="11" t="s">
        <v>39</v>
      </c>
      <c r="B111" s="14"/>
      <c r="C111" s="14"/>
      <c r="D111" s="14"/>
      <c r="E111" s="15"/>
      <c r="F111" s="16"/>
      <c r="G111" s="15"/>
      <c r="H111" s="15"/>
      <c r="I111" s="15"/>
      <c r="J111" s="14"/>
      <c r="K111" s="17"/>
      <c r="L111" s="17"/>
      <c r="M111" s="14"/>
      <c r="N111" s="14"/>
      <c r="O111" s="14"/>
      <c r="P111" s="14"/>
      <c r="Q111" s="14"/>
      <c r="R111" s="14"/>
      <c r="S111" s="14"/>
      <c r="T111" s="14"/>
      <c r="U111" s="14"/>
    </row>
    <row r="112" s="28" customFormat="true" ht="9.95" hidden="false" customHeight="true" outlineLevel="0" collapsed="false">
      <c r="A112" s="18"/>
      <c r="B112" s="19"/>
      <c r="C112" s="19"/>
      <c r="D112" s="19"/>
      <c r="E112" s="20"/>
      <c r="F112" s="21"/>
      <c r="G112" s="20"/>
      <c r="H112" s="22"/>
      <c r="I112" s="20"/>
      <c r="J112" s="23"/>
      <c r="K112" s="24"/>
      <c r="L112" s="25"/>
      <c r="M112" s="26"/>
      <c r="N112" s="19"/>
      <c r="O112" s="26"/>
      <c r="P112" s="23"/>
      <c r="Q112" s="19"/>
      <c r="R112" s="27"/>
      <c r="S112" s="19"/>
      <c r="T112" s="19"/>
      <c r="U112" s="19"/>
    </row>
    <row r="113" s="28" customFormat="true" ht="9.95" hidden="false" customHeight="true" outlineLevel="0" collapsed="false">
      <c r="A113" s="29"/>
      <c r="B113" s="30"/>
      <c r="C113" s="31"/>
      <c r="D113" s="32"/>
      <c r="E113" s="33"/>
      <c r="F113" s="34"/>
      <c r="G113" s="33"/>
      <c r="H113" s="35"/>
      <c r="I113" s="33"/>
      <c r="J113" s="36"/>
      <c r="K113" s="37"/>
      <c r="L113" s="38"/>
      <c r="M113" s="39"/>
      <c r="N113" s="32"/>
      <c r="O113" s="39"/>
      <c r="P113" s="36"/>
      <c r="Q113" s="32"/>
      <c r="R113" s="40"/>
      <c r="S113" s="41"/>
      <c r="T113" s="31"/>
      <c r="U113" s="3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</row>
    <row r="114" s="28" customFormat="true" ht="9.95" hidden="false" customHeight="true" outlineLevel="0" collapsed="false">
      <c r="A114" s="43"/>
      <c r="B114" s="32"/>
      <c r="C114" s="44"/>
      <c r="D114" s="44"/>
      <c r="E114" s="45"/>
      <c r="F114" s="46"/>
      <c r="G114" s="45"/>
      <c r="H114" s="47"/>
      <c r="I114" s="45"/>
      <c r="J114" s="48"/>
      <c r="K114" s="49"/>
      <c r="L114" s="50"/>
      <c r="M114" s="39"/>
      <c r="N114" s="32"/>
      <c r="O114" s="39"/>
      <c r="P114" s="36"/>
      <c r="Q114" s="32"/>
      <c r="R114" s="41"/>
      <c r="S114" s="32"/>
      <c r="T114" s="44"/>
      <c r="U114" s="44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</row>
    <row r="115" s="28" customFormat="true" ht="9.95" hidden="false" customHeight="true" outlineLevel="0" collapsed="false">
      <c r="A115" s="29"/>
      <c r="B115" s="30"/>
      <c r="C115" s="44"/>
      <c r="D115" s="44"/>
      <c r="E115" s="51"/>
      <c r="F115" s="52"/>
      <c r="G115" s="51"/>
      <c r="H115" s="53"/>
      <c r="I115" s="51"/>
      <c r="J115" s="54"/>
      <c r="K115" s="55"/>
      <c r="L115" s="56"/>
      <c r="M115" s="57"/>
      <c r="N115" s="41"/>
      <c r="O115" s="57"/>
      <c r="P115" s="58"/>
      <c r="Q115" s="41"/>
      <c r="R115" s="41"/>
      <c r="S115" s="41"/>
      <c r="T115" s="44"/>
      <c r="U115" s="44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</row>
    <row r="116" s="28" customFormat="true" ht="9.95" hidden="false" customHeight="true" outlineLevel="0" collapsed="false">
      <c r="A116" s="29"/>
      <c r="B116" s="59"/>
      <c r="C116" s="60"/>
      <c r="D116" s="60"/>
      <c r="E116" s="51"/>
      <c r="F116" s="52"/>
      <c r="G116" s="51"/>
      <c r="H116" s="53"/>
      <c r="I116" s="51"/>
      <c r="J116" s="54"/>
      <c r="K116" s="55"/>
      <c r="L116" s="56"/>
      <c r="M116" s="57"/>
      <c r="N116" s="41"/>
      <c r="O116" s="57"/>
      <c r="P116" s="58"/>
      <c r="Q116" s="41"/>
      <c r="R116" s="41"/>
      <c r="S116" s="59"/>
      <c r="T116" s="60"/>
      <c r="U116" s="60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</row>
    <row r="117" s="28" customFormat="true" ht="9.95" hidden="false" customHeight="true" outlineLevel="0" collapsed="false">
      <c r="A117" s="29"/>
      <c r="B117" s="61"/>
      <c r="C117" s="62"/>
      <c r="D117" s="63"/>
      <c r="E117" s="51"/>
      <c r="F117" s="52"/>
      <c r="G117" s="51"/>
      <c r="H117" s="53"/>
      <c r="I117" s="51"/>
      <c r="J117" s="54"/>
      <c r="K117" s="55"/>
      <c r="L117" s="56"/>
      <c r="M117" s="57"/>
      <c r="N117" s="41"/>
      <c r="O117" s="57"/>
      <c r="P117" s="58"/>
      <c r="Q117" s="41"/>
      <c r="R117" s="41"/>
      <c r="S117" s="64"/>
      <c r="T117" s="62"/>
      <c r="U117" s="63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</row>
    <row r="118" s="28" customFormat="true" ht="9.95" hidden="false" customHeight="true" outlineLevel="0" collapsed="false">
      <c r="A118" s="29"/>
      <c r="B118" s="65"/>
      <c r="C118" s="66"/>
      <c r="D118" s="63"/>
      <c r="E118" s="51"/>
      <c r="F118" s="52"/>
      <c r="G118" s="51"/>
      <c r="H118" s="53"/>
      <c r="I118" s="51"/>
      <c r="J118" s="54"/>
      <c r="K118" s="55"/>
      <c r="L118" s="56"/>
      <c r="M118" s="57"/>
      <c r="N118" s="41"/>
      <c r="O118" s="57"/>
      <c r="P118" s="58"/>
      <c r="Q118" s="41"/>
      <c r="R118" s="41"/>
      <c r="S118" s="67"/>
      <c r="T118" s="66"/>
      <c r="U118" s="63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</row>
    <row r="119" s="28" customFormat="true" ht="9.95" hidden="false" customHeight="true" outlineLevel="0" collapsed="false">
      <c r="A119" s="29"/>
      <c r="B119" s="65"/>
      <c r="C119" s="66"/>
      <c r="D119" s="63"/>
      <c r="E119" s="51"/>
      <c r="F119" s="52"/>
      <c r="G119" s="51"/>
      <c r="H119" s="53"/>
      <c r="I119" s="51"/>
      <c r="J119" s="54"/>
      <c r="K119" s="55"/>
      <c r="L119" s="56"/>
      <c r="M119" s="57"/>
      <c r="N119" s="41"/>
      <c r="O119" s="57"/>
      <c r="P119" s="58"/>
      <c r="Q119" s="41"/>
      <c r="R119" s="41"/>
      <c r="S119" s="67"/>
      <c r="T119" s="66"/>
      <c r="U119" s="63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s="28" customFormat="true" ht="9.95" hidden="false" customHeight="true" outlineLevel="0" collapsed="false">
      <c r="A120" s="29"/>
      <c r="B120" s="65"/>
      <c r="C120" s="66"/>
      <c r="D120" s="63"/>
      <c r="E120" s="51"/>
      <c r="F120" s="52"/>
      <c r="G120" s="51"/>
      <c r="H120" s="53"/>
      <c r="I120" s="51"/>
      <c r="J120" s="54"/>
      <c r="K120" s="55"/>
      <c r="L120" s="56"/>
      <c r="M120" s="57"/>
      <c r="N120" s="41"/>
      <c r="O120" s="57"/>
      <c r="P120" s="58"/>
      <c r="Q120" s="41"/>
      <c r="R120" s="41"/>
      <c r="S120" s="67"/>
      <c r="T120" s="66"/>
      <c r="U120" s="63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</row>
    <row r="121" s="28" customFormat="true" ht="15" hidden="false" customHeight="true" outlineLevel="0" collapsed="false">
      <c r="A121" s="165"/>
      <c r="B121" s="68"/>
      <c r="C121" s="69"/>
      <c r="D121" s="70"/>
      <c r="E121" s="166"/>
      <c r="F121" s="167"/>
      <c r="G121" s="166"/>
      <c r="H121" s="168"/>
      <c r="I121" s="166"/>
      <c r="J121" s="169"/>
      <c r="K121" s="170"/>
      <c r="L121" s="171"/>
      <c r="M121" s="172"/>
      <c r="N121" s="59"/>
      <c r="O121" s="172"/>
      <c r="P121" s="173"/>
      <c r="Q121" s="59"/>
      <c r="R121" s="59"/>
      <c r="S121" s="71"/>
      <c r="T121" s="69"/>
      <c r="U121" s="70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</row>
    <row r="122" customFormat="false" ht="20.1" hidden="false" customHeight="true" outlineLevel="0" collapsed="false">
      <c r="A122" s="174" t="s">
        <v>101</v>
      </c>
      <c r="B122" s="91" t="n">
        <v>51919</v>
      </c>
      <c r="C122" s="92" t="n">
        <v>25918</v>
      </c>
      <c r="D122" s="93" t="n">
        <v>26001</v>
      </c>
      <c r="E122" s="94" t="n">
        <v>415</v>
      </c>
      <c r="F122" s="175"/>
      <c r="G122" s="96" t="n">
        <v>258</v>
      </c>
      <c r="H122" s="175"/>
      <c r="I122" s="96" t="n">
        <v>1986</v>
      </c>
      <c r="J122" s="175"/>
      <c r="K122" s="96" t="n">
        <v>1330</v>
      </c>
      <c r="L122" s="176"/>
      <c r="M122" s="177" t="n">
        <f aca="false">(B122-S122)/S122*100</f>
        <v>-0.6658120802801</v>
      </c>
      <c r="N122" s="207"/>
      <c r="O122" s="134" t="n">
        <f aca="false">B122/V122</f>
        <v>124.805288461538</v>
      </c>
      <c r="P122" s="208"/>
      <c r="Q122" s="150"/>
      <c r="R122" s="179" t="s">
        <v>102</v>
      </c>
      <c r="S122" s="180" t="n">
        <v>52267</v>
      </c>
      <c r="T122" s="181" t="n">
        <v>26113</v>
      </c>
      <c r="U122" s="182" t="n">
        <v>26154</v>
      </c>
      <c r="V122" s="141" t="n">
        <v>416</v>
      </c>
    </row>
    <row r="123" customFormat="false" ht="20.1" hidden="false" customHeight="true" outlineLevel="0" collapsed="false">
      <c r="A123" s="130" t="s">
        <v>103</v>
      </c>
      <c r="B123" s="110" t="n">
        <v>46986</v>
      </c>
      <c r="C123" s="111" t="n">
        <v>23830</v>
      </c>
      <c r="D123" s="112" t="n">
        <v>23156</v>
      </c>
      <c r="E123" s="113" t="n">
        <v>438</v>
      </c>
      <c r="F123" s="114"/>
      <c r="G123" s="115" t="n">
        <v>143</v>
      </c>
      <c r="H123" s="114"/>
      <c r="I123" s="115" t="n">
        <v>2945</v>
      </c>
      <c r="J123" s="114"/>
      <c r="K123" s="115" t="n">
        <v>1858</v>
      </c>
      <c r="L123" s="183"/>
      <c r="M123" s="177" t="n">
        <f aca="false">(B123-S123)/S123*100</f>
        <v>1.00606216948278</v>
      </c>
      <c r="N123" s="189"/>
      <c r="O123" s="134" t="n">
        <f aca="false">B123/V123</f>
        <v>66.523198029194</v>
      </c>
      <c r="P123" s="190"/>
      <c r="Q123" s="136"/>
      <c r="R123" s="137" t="s">
        <v>104</v>
      </c>
      <c r="S123" s="138" t="n">
        <v>46518</v>
      </c>
      <c r="T123" s="139" t="n">
        <v>23613</v>
      </c>
      <c r="U123" s="140" t="n">
        <v>22905</v>
      </c>
      <c r="V123" s="141" t="n">
        <v>706.31</v>
      </c>
    </row>
    <row r="124" customFormat="false" ht="20.1" hidden="false" customHeight="true" outlineLevel="0" collapsed="false">
      <c r="A124" s="143" t="s">
        <v>105</v>
      </c>
      <c r="B124" s="110" t="n">
        <v>3047</v>
      </c>
      <c r="C124" s="111" t="n">
        <v>1526</v>
      </c>
      <c r="D124" s="112" t="n">
        <v>1521</v>
      </c>
      <c r="E124" s="113" t="n">
        <v>2</v>
      </c>
      <c r="F124" s="114"/>
      <c r="G124" s="115" t="n">
        <v>13</v>
      </c>
      <c r="H124" s="114"/>
      <c r="I124" s="115" t="n">
        <v>345</v>
      </c>
      <c r="J124" s="114"/>
      <c r="K124" s="115" t="n">
        <v>225</v>
      </c>
      <c r="L124" s="183"/>
      <c r="M124" s="177" t="n">
        <f aca="false">(B124-S124)/S124*100</f>
        <v>0.627476882430647</v>
      </c>
      <c r="N124" s="189"/>
      <c r="O124" s="144" t="s">
        <v>13</v>
      </c>
      <c r="P124" s="190"/>
      <c r="Q124" s="136"/>
      <c r="R124" s="137" t="s">
        <v>106</v>
      </c>
      <c r="S124" s="138" t="n">
        <v>3028</v>
      </c>
      <c r="T124" s="139" t="n">
        <v>1520</v>
      </c>
      <c r="U124" s="140" t="n">
        <v>1508</v>
      </c>
      <c r="V124" s="141"/>
    </row>
    <row r="125" customFormat="false" ht="20.1" hidden="false" customHeight="true" outlineLevel="0" collapsed="false">
      <c r="A125" s="143" t="s">
        <v>83</v>
      </c>
      <c r="B125" s="110" t="n">
        <v>43939</v>
      </c>
      <c r="C125" s="111" t="n">
        <v>22304</v>
      </c>
      <c r="D125" s="112" t="n">
        <v>21635</v>
      </c>
      <c r="E125" s="113" t="n">
        <v>436</v>
      </c>
      <c r="F125" s="114"/>
      <c r="G125" s="115" t="n">
        <v>130</v>
      </c>
      <c r="H125" s="114"/>
      <c r="I125" s="115" t="n">
        <v>2600</v>
      </c>
      <c r="J125" s="114"/>
      <c r="K125" s="115" t="n">
        <v>1633</v>
      </c>
      <c r="L125" s="183"/>
      <c r="M125" s="177" t="n">
        <f aca="false">(B125-S125)/S125*100</f>
        <v>1.03242124626351</v>
      </c>
      <c r="N125" s="189"/>
      <c r="O125" s="144" t="s">
        <v>13</v>
      </c>
      <c r="P125" s="190"/>
      <c r="Q125" s="136"/>
      <c r="R125" s="137" t="s">
        <v>18</v>
      </c>
      <c r="S125" s="138" t="n">
        <v>43490</v>
      </c>
      <c r="T125" s="139" t="n">
        <v>22093</v>
      </c>
      <c r="U125" s="140" t="n">
        <v>21397</v>
      </c>
      <c r="V125" s="141"/>
    </row>
    <row r="126" customFormat="false" ht="20.1" hidden="false" customHeight="true" outlineLevel="0" collapsed="false">
      <c r="A126" s="130" t="s">
        <v>107</v>
      </c>
      <c r="B126" s="110" t="n">
        <v>24638</v>
      </c>
      <c r="C126" s="111" t="n">
        <v>12473</v>
      </c>
      <c r="D126" s="112" t="n">
        <v>12165</v>
      </c>
      <c r="E126" s="113" t="n">
        <v>28</v>
      </c>
      <c r="F126" s="114"/>
      <c r="G126" s="115" t="n">
        <v>104</v>
      </c>
      <c r="H126" s="114"/>
      <c r="I126" s="115" t="n">
        <v>1471</v>
      </c>
      <c r="J126" s="114"/>
      <c r="K126" s="115" t="n">
        <v>888</v>
      </c>
      <c r="L126" s="183"/>
      <c r="M126" s="177" t="n">
        <f aca="false">(B126-S126)/S126*100</f>
        <v>0.387075744611498</v>
      </c>
      <c r="N126" s="189"/>
      <c r="O126" s="134" t="n">
        <f aca="false">B126/V126</f>
        <v>107.589519650655</v>
      </c>
      <c r="P126" s="190"/>
      <c r="Q126" s="136"/>
      <c r="R126" s="209" t="s">
        <v>108</v>
      </c>
      <c r="S126" s="138" t="n">
        <v>24543</v>
      </c>
      <c r="T126" s="139" t="n">
        <v>12405</v>
      </c>
      <c r="U126" s="140" t="n">
        <v>12138</v>
      </c>
      <c r="V126" s="141" t="n">
        <v>229</v>
      </c>
    </row>
    <row r="127" customFormat="false" ht="20.1" hidden="false" customHeight="true" outlineLevel="0" collapsed="false">
      <c r="A127" s="143" t="s">
        <v>109</v>
      </c>
      <c r="B127" s="110" t="n">
        <v>6905</v>
      </c>
      <c r="C127" s="111" t="n">
        <v>3436</v>
      </c>
      <c r="D127" s="112" t="n">
        <v>3469</v>
      </c>
      <c r="E127" s="113" t="n">
        <v>7</v>
      </c>
      <c r="F127" s="114"/>
      <c r="G127" s="115" t="n">
        <v>47</v>
      </c>
      <c r="H127" s="114"/>
      <c r="I127" s="115" t="n">
        <v>361</v>
      </c>
      <c r="J127" s="114"/>
      <c r="K127" s="115" t="n">
        <v>320</v>
      </c>
      <c r="L127" s="183"/>
      <c r="M127" s="177" t="n">
        <f aca="false">(B127-S127)/S127*100</f>
        <v>-3.48057031031591</v>
      </c>
      <c r="N127" s="189"/>
      <c r="O127" s="144" t="s">
        <v>13</v>
      </c>
      <c r="P127" s="190"/>
      <c r="Q127" s="136"/>
      <c r="R127" s="209" t="s">
        <v>110</v>
      </c>
      <c r="S127" s="138" t="n">
        <v>7154</v>
      </c>
      <c r="T127" s="139" t="n">
        <v>3565</v>
      </c>
      <c r="U127" s="140" t="n">
        <v>3589</v>
      </c>
      <c r="V127" s="141"/>
    </row>
    <row r="128" customFormat="false" ht="20.1" hidden="false" customHeight="true" outlineLevel="0" collapsed="false">
      <c r="A128" s="143" t="s">
        <v>83</v>
      </c>
      <c r="B128" s="110" t="n">
        <v>17733</v>
      </c>
      <c r="C128" s="111" t="n">
        <v>9037</v>
      </c>
      <c r="D128" s="112" t="n">
        <v>8696</v>
      </c>
      <c r="E128" s="113" t="n">
        <v>21</v>
      </c>
      <c r="F128" s="114"/>
      <c r="G128" s="115" t="n">
        <v>57</v>
      </c>
      <c r="H128" s="114"/>
      <c r="I128" s="115" t="n">
        <v>1110</v>
      </c>
      <c r="J128" s="114"/>
      <c r="K128" s="115" t="n">
        <v>568</v>
      </c>
      <c r="L128" s="183"/>
      <c r="M128" s="177" t="n">
        <f aca="false">(B128-S128)/S128*100</f>
        <v>1.97826211973086</v>
      </c>
      <c r="N128" s="189"/>
      <c r="O128" s="144" t="s">
        <v>13</v>
      </c>
      <c r="P128" s="190"/>
      <c r="Q128" s="136"/>
      <c r="R128" s="137" t="s">
        <v>18</v>
      </c>
      <c r="S128" s="138" t="n">
        <v>17389</v>
      </c>
      <c r="T128" s="139" t="n">
        <v>8840</v>
      </c>
      <c r="U128" s="140" t="n">
        <v>8549</v>
      </c>
      <c r="V128" s="141"/>
    </row>
    <row r="129" customFormat="false" ht="20.1" hidden="false" customHeight="true" outlineLevel="0" collapsed="false">
      <c r="A129" s="143" t="s">
        <v>111</v>
      </c>
      <c r="B129" s="110" t="n">
        <v>25371</v>
      </c>
      <c r="C129" s="111" t="n">
        <v>12733</v>
      </c>
      <c r="D129" s="112" t="n">
        <v>12638</v>
      </c>
      <c r="E129" s="113" t="n">
        <v>8</v>
      </c>
      <c r="F129" s="114"/>
      <c r="G129" s="115" t="n">
        <v>124</v>
      </c>
      <c r="H129" s="114"/>
      <c r="I129" s="115" t="n">
        <v>1161</v>
      </c>
      <c r="J129" s="114"/>
      <c r="K129" s="115" t="n">
        <v>670</v>
      </c>
      <c r="L129" s="183"/>
      <c r="M129" s="177" t="n">
        <f aca="false">(B129-S129)/S129*100</f>
        <v>0.383793621903933</v>
      </c>
      <c r="N129" s="189"/>
      <c r="O129" s="134" t="n">
        <f aca="false">B129/V129</f>
        <v>89.3345070422535</v>
      </c>
      <c r="P129" s="190"/>
      <c r="Q129" s="136"/>
      <c r="R129" s="137" t="s">
        <v>112</v>
      </c>
      <c r="S129" s="138" t="n">
        <v>25274</v>
      </c>
      <c r="T129" s="139" t="n">
        <v>12707</v>
      </c>
      <c r="U129" s="140" t="n">
        <v>12567</v>
      </c>
      <c r="V129" s="141" t="n">
        <v>284</v>
      </c>
    </row>
    <row r="130" customFormat="false" ht="20.1" hidden="false" customHeight="true" outlineLevel="0" collapsed="false">
      <c r="A130" s="130" t="s">
        <v>113</v>
      </c>
      <c r="B130" s="110" t="n">
        <v>35195</v>
      </c>
      <c r="C130" s="111" t="n">
        <v>17714</v>
      </c>
      <c r="D130" s="112" t="n">
        <v>17481</v>
      </c>
      <c r="E130" s="113" t="n">
        <v>30</v>
      </c>
      <c r="F130" s="114"/>
      <c r="G130" s="115" t="n">
        <v>204</v>
      </c>
      <c r="H130" s="114"/>
      <c r="I130" s="115" t="n">
        <v>1826</v>
      </c>
      <c r="J130" s="114"/>
      <c r="K130" s="115" t="n">
        <v>976</v>
      </c>
      <c r="L130" s="183"/>
      <c r="M130" s="177" t="n">
        <f aca="false">(B130-S130)/S130*100</f>
        <v>0.376465219747312</v>
      </c>
      <c r="N130" s="189"/>
      <c r="O130" s="134" t="n">
        <f aca="false">B130/V130</f>
        <v>180.636320243894</v>
      </c>
      <c r="P130" s="190"/>
      <c r="Q130" s="136"/>
      <c r="R130" s="137" t="s">
        <v>114</v>
      </c>
      <c r="S130" s="138" t="n">
        <v>35063</v>
      </c>
      <c r="T130" s="139" t="n">
        <v>17628</v>
      </c>
      <c r="U130" s="140" t="n">
        <v>17435</v>
      </c>
      <c r="V130" s="141" t="n">
        <v>194.839</v>
      </c>
    </row>
    <row r="131" customFormat="false" ht="20.1" hidden="false" customHeight="true" outlineLevel="0" collapsed="false">
      <c r="A131" s="130" t="s">
        <v>115</v>
      </c>
      <c r="B131" s="110" t="n">
        <v>29954</v>
      </c>
      <c r="C131" s="111" t="n">
        <v>15061</v>
      </c>
      <c r="D131" s="112" t="n">
        <v>14893</v>
      </c>
      <c r="E131" s="113" t="n">
        <v>8</v>
      </c>
      <c r="F131" s="114"/>
      <c r="G131" s="115" t="n">
        <v>138</v>
      </c>
      <c r="H131" s="114"/>
      <c r="I131" s="115" t="n">
        <v>1407</v>
      </c>
      <c r="J131" s="114"/>
      <c r="K131" s="115" t="n">
        <v>1011</v>
      </c>
      <c r="L131" s="183"/>
      <c r="M131" s="177" t="n">
        <f aca="false">(B131-S131)/S131*100</f>
        <v>0.281218613993974</v>
      </c>
      <c r="N131" s="189"/>
      <c r="O131" s="134" t="n">
        <f aca="false">B131/V131</f>
        <v>110.940740740741</v>
      </c>
      <c r="P131" s="190"/>
      <c r="Q131" s="136"/>
      <c r="R131" s="137" t="s">
        <v>116</v>
      </c>
      <c r="S131" s="138" t="n">
        <v>29870</v>
      </c>
      <c r="T131" s="139" t="n">
        <v>15030</v>
      </c>
      <c r="U131" s="140" t="n">
        <v>14840</v>
      </c>
      <c r="V131" s="141" t="n">
        <v>270</v>
      </c>
    </row>
    <row r="132" customFormat="false" ht="20.1" hidden="false" customHeight="true" outlineLevel="0" collapsed="false">
      <c r="A132" s="210" t="s">
        <v>117</v>
      </c>
      <c r="B132" s="211" t="n">
        <v>30061</v>
      </c>
      <c r="C132" s="212" t="n">
        <v>15186</v>
      </c>
      <c r="D132" s="213" t="n">
        <v>14875</v>
      </c>
      <c r="E132" s="214" t="n">
        <v>50</v>
      </c>
      <c r="F132" s="215"/>
      <c r="G132" s="216" t="n">
        <v>100</v>
      </c>
      <c r="H132" s="215"/>
      <c r="I132" s="216" t="n">
        <v>945</v>
      </c>
      <c r="J132" s="215"/>
      <c r="K132" s="216" t="n">
        <v>417</v>
      </c>
      <c r="L132" s="217"/>
      <c r="M132" s="218" t="n">
        <f aca="false">(B132-S132)/S132*100</f>
        <v>0.508208231635962</v>
      </c>
      <c r="N132" s="219"/>
      <c r="O132" s="220" t="n">
        <f aca="false">B132/V132</f>
        <v>77.777490297542</v>
      </c>
      <c r="P132" s="221"/>
      <c r="Q132" s="222"/>
      <c r="R132" s="223" t="s">
        <v>118</v>
      </c>
      <c r="S132" s="224" t="n">
        <v>29909</v>
      </c>
      <c r="T132" s="225" t="n">
        <v>15103</v>
      </c>
      <c r="U132" s="226" t="n">
        <v>14806</v>
      </c>
      <c r="V132" s="141" t="n">
        <v>386.5</v>
      </c>
    </row>
    <row r="133" customFormat="false" ht="20.1" hidden="false" customHeight="true" outlineLevel="0" collapsed="false">
      <c r="A133" s="227"/>
      <c r="B133" s="153"/>
      <c r="C133" s="153"/>
      <c r="D133" s="153"/>
      <c r="E133" s="154"/>
      <c r="F133" s="228"/>
      <c r="G133" s="154"/>
      <c r="H133" s="154"/>
      <c r="I133" s="154"/>
      <c r="J133" s="229"/>
      <c r="K133" s="157"/>
      <c r="L133" s="157"/>
      <c r="M133" s="158"/>
      <c r="N133" s="230"/>
      <c r="O133" s="160"/>
      <c r="P133" s="231"/>
      <c r="Q133" s="162"/>
      <c r="R133" s="232"/>
      <c r="S133" s="153"/>
      <c r="T133" s="153"/>
      <c r="U133" s="153"/>
      <c r="V133" s="141"/>
    </row>
    <row r="134" s="242" customFormat="true" ht="20.1" hidden="false" customHeight="true" outlineLevel="0" collapsed="false">
      <c r="A134" s="233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5"/>
      <c r="O134" s="236"/>
      <c r="P134" s="237"/>
      <c r="Q134" s="238"/>
      <c r="R134" s="239"/>
      <c r="S134" s="240"/>
      <c r="T134" s="240"/>
      <c r="U134" s="240"/>
      <c r="V134" s="241"/>
    </row>
    <row r="135" customFormat="false" ht="22.5" hidden="false" customHeight="true" outlineLevel="0" collapsed="false">
      <c r="A135" s="243"/>
      <c r="B135" s="153"/>
      <c r="C135" s="153"/>
      <c r="D135" s="153"/>
      <c r="E135" s="244" t="s">
        <v>119</v>
      </c>
      <c r="F135" s="228"/>
      <c r="G135" s="154"/>
      <c r="H135" s="154"/>
      <c r="I135" s="154"/>
      <c r="J135" s="229"/>
      <c r="K135" s="157"/>
      <c r="L135" s="157"/>
      <c r="M135" s="158"/>
      <c r="N135" s="230"/>
      <c r="O135" s="160"/>
      <c r="P135" s="231"/>
      <c r="Q135" s="162"/>
      <c r="R135" s="245"/>
      <c r="S135" s="153"/>
      <c r="T135" s="153"/>
      <c r="U135" s="153"/>
      <c r="V135" s="141"/>
    </row>
    <row r="136" customFormat="false" ht="21.75" hidden="false" customHeight="false" outlineLevel="0" collapsed="false">
      <c r="A136" s="246"/>
      <c r="B136" s="247"/>
      <c r="C136" s="44"/>
      <c r="D136" s="44"/>
      <c r="E136" s="248" t="s">
        <v>120</v>
      </c>
      <c r="F136" s="248"/>
      <c r="G136" s="248"/>
      <c r="H136" s="248"/>
      <c r="I136" s="248"/>
      <c r="J136" s="248"/>
      <c r="K136" s="248"/>
      <c r="L136" s="248"/>
      <c r="M136" s="248"/>
      <c r="N136" s="247"/>
      <c r="O136" s="247"/>
      <c r="P136" s="247"/>
      <c r="Q136" s="247"/>
      <c r="S136" s="249"/>
      <c r="T136" s="44"/>
      <c r="U136" s="44"/>
      <c r="V136" s="141"/>
    </row>
    <row r="137" customFormat="false" ht="21.75" hidden="false" customHeight="false" outlineLevel="0" collapsed="false">
      <c r="A137" s="246"/>
      <c r="B137" s="247"/>
      <c r="C137" s="44"/>
      <c r="D137" s="44"/>
      <c r="J137" s="249"/>
      <c r="K137" s="250"/>
      <c r="L137" s="250"/>
      <c r="M137" s="247"/>
      <c r="N137" s="247"/>
      <c r="O137" s="247"/>
      <c r="P137" s="247"/>
      <c r="Q137" s="247"/>
      <c r="S137" s="249"/>
      <c r="T137" s="44"/>
      <c r="U137" s="44"/>
      <c r="V137" s="141"/>
    </row>
    <row r="138" customFormat="false" ht="21.75" hidden="false" customHeight="false" outlineLevel="0" collapsed="false">
      <c r="B138" s="247"/>
      <c r="C138" s="247"/>
      <c r="D138" s="247"/>
      <c r="J138" s="249"/>
      <c r="K138" s="250"/>
      <c r="L138" s="250"/>
      <c r="M138" s="247"/>
      <c r="N138" s="247"/>
      <c r="O138" s="247"/>
      <c r="P138" s="247"/>
      <c r="Q138" s="247"/>
      <c r="S138" s="249"/>
      <c r="T138" s="247"/>
      <c r="U138" s="247"/>
    </row>
    <row r="139" customFormat="false" ht="21.75" hidden="false" customHeight="false" outlineLevel="0" collapsed="false">
      <c r="B139" s="247"/>
      <c r="C139" s="247"/>
      <c r="D139" s="247"/>
      <c r="J139" s="249"/>
      <c r="K139" s="250"/>
      <c r="L139" s="250"/>
      <c r="M139" s="247"/>
      <c r="N139" s="247"/>
      <c r="O139" s="247"/>
      <c r="P139" s="247"/>
      <c r="Q139" s="247"/>
      <c r="S139" s="249"/>
      <c r="T139" s="247"/>
      <c r="U139" s="247"/>
    </row>
    <row r="140" customFormat="false" ht="21.75" hidden="false" customHeight="false" outlineLevel="0" collapsed="false">
      <c r="B140" s="247"/>
      <c r="C140" s="247"/>
      <c r="D140" s="247"/>
      <c r="J140" s="249"/>
      <c r="K140" s="250"/>
      <c r="L140" s="250"/>
      <c r="M140" s="247"/>
      <c r="N140" s="247"/>
      <c r="O140" s="247"/>
      <c r="P140" s="247"/>
      <c r="Q140" s="247"/>
      <c r="S140" s="249"/>
      <c r="T140" s="247"/>
      <c r="U140" s="247"/>
    </row>
    <row r="141" customFormat="false" ht="21.75" hidden="false" customHeight="false" outlineLevel="0" collapsed="false">
      <c r="B141" s="247"/>
      <c r="C141" s="247"/>
      <c r="D141" s="247"/>
      <c r="J141" s="249"/>
      <c r="K141" s="250"/>
      <c r="L141" s="250"/>
      <c r="M141" s="247"/>
      <c r="N141" s="247"/>
      <c r="O141" s="247"/>
      <c r="P141" s="247"/>
      <c r="Q141" s="247"/>
      <c r="S141" s="249"/>
      <c r="T141" s="247"/>
      <c r="U141" s="247"/>
    </row>
    <row r="142" customFormat="false" ht="21.75" hidden="false" customHeight="false" outlineLevel="0" collapsed="false">
      <c r="B142" s="247"/>
      <c r="C142" s="247"/>
      <c r="D142" s="247"/>
      <c r="J142" s="249"/>
      <c r="K142" s="250"/>
      <c r="L142" s="250"/>
      <c r="M142" s="247"/>
      <c r="N142" s="247"/>
      <c r="O142" s="247"/>
      <c r="P142" s="247"/>
      <c r="Q142" s="247"/>
      <c r="S142" s="249"/>
      <c r="T142" s="247"/>
      <c r="U142" s="247"/>
    </row>
    <row r="143" customFormat="false" ht="21.75" hidden="false" customHeight="false" outlineLevel="0" collapsed="false">
      <c r="B143" s="247"/>
      <c r="C143" s="247"/>
      <c r="D143" s="247"/>
      <c r="J143" s="249"/>
      <c r="K143" s="250"/>
      <c r="L143" s="250"/>
      <c r="M143" s="247"/>
      <c r="N143" s="247"/>
      <c r="O143" s="247"/>
      <c r="P143" s="247"/>
      <c r="Q143" s="247"/>
      <c r="S143" s="249"/>
      <c r="T143" s="247"/>
      <c r="U143" s="247"/>
    </row>
    <row r="144" customFormat="false" ht="21.75" hidden="false" customHeight="false" outlineLevel="0" collapsed="false">
      <c r="B144" s="247"/>
      <c r="C144" s="247"/>
      <c r="D144" s="247"/>
      <c r="J144" s="249"/>
      <c r="K144" s="250"/>
      <c r="L144" s="250"/>
      <c r="M144" s="247"/>
      <c r="N144" s="247"/>
      <c r="O144" s="247"/>
      <c r="P144" s="247"/>
      <c r="Q144" s="247"/>
      <c r="S144" s="249"/>
      <c r="T144" s="247"/>
      <c r="U144" s="247"/>
    </row>
    <row r="145" customFormat="false" ht="21.75" hidden="false" customHeight="false" outlineLevel="0" collapsed="false">
      <c r="B145" s="247"/>
      <c r="C145" s="247"/>
      <c r="D145" s="247"/>
      <c r="J145" s="249"/>
      <c r="K145" s="250"/>
      <c r="L145" s="250"/>
      <c r="M145" s="247"/>
      <c r="N145" s="247"/>
      <c r="O145" s="247"/>
      <c r="P145" s="247"/>
      <c r="Q145" s="247"/>
      <c r="S145" s="249"/>
      <c r="T145" s="247"/>
      <c r="U145" s="247"/>
    </row>
    <row r="146" customFormat="false" ht="21.75" hidden="false" customHeight="false" outlineLevel="0" collapsed="false">
      <c r="B146" s="247"/>
      <c r="C146" s="247"/>
      <c r="D146" s="247"/>
      <c r="J146" s="249"/>
      <c r="K146" s="250"/>
      <c r="L146" s="250"/>
      <c r="M146" s="247"/>
      <c r="N146" s="247"/>
      <c r="O146" s="247"/>
      <c r="P146" s="247"/>
      <c r="Q146" s="247"/>
      <c r="S146" s="249"/>
      <c r="T146" s="247"/>
      <c r="U146" s="247"/>
    </row>
    <row r="147" customFormat="false" ht="21.75" hidden="false" customHeight="false" outlineLevel="0" collapsed="false">
      <c r="A147" s="251"/>
      <c r="B147" s="247"/>
      <c r="C147" s="247"/>
      <c r="D147" s="247"/>
      <c r="J147" s="249"/>
      <c r="K147" s="250"/>
      <c r="L147" s="250"/>
      <c r="M147" s="247"/>
      <c r="N147" s="247"/>
      <c r="O147" s="247"/>
      <c r="P147" s="247"/>
      <c r="Q147" s="247"/>
      <c r="S147" s="249"/>
      <c r="T147" s="247"/>
      <c r="U147" s="247"/>
    </row>
    <row r="148" customFormat="false" ht="21.75" hidden="false" customHeight="false" outlineLevel="0" collapsed="false">
      <c r="B148" s="247"/>
      <c r="C148" s="247"/>
      <c r="D148" s="247"/>
      <c r="J148" s="249"/>
      <c r="K148" s="250"/>
      <c r="L148" s="250"/>
      <c r="M148" s="247"/>
      <c r="N148" s="247"/>
      <c r="O148" s="247"/>
      <c r="P148" s="247"/>
      <c r="Q148" s="247"/>
      <c r="S148" s="249"/>
      <c r="T148" s="247"/>
      <c r="U148" s="247"/>
    </row>
    <row r="149" customFormat="false" ht="21.75" hidden="false" customHeight="false" outlineLevel="0" collapsed="false">
      <c r="B149" s="247"/>
      <c r="C149" s="247"/>
      <c r="D149" s="247"/>
      <c r="J149" s="249"/>
      <c r="K149" s="250"/>
      <c r="L149" s="250"/>
      <c r="M149" s="247"/>
      <c r="N149" s="247"/>
      <c r="O149" s="247"/>
      <c r="P149" s="247"/>
      <c r="Q149" s="247"/>
      <c r="S149" s="249"/>
      <c r="T149" s="247"/>
      <c r="U149" s="247"/>
    </row>
    <row r="150" customFormat="false" ht="21.75" hidden="false" customHeight="false" outlineLevel="0" collapsed="false">
      <c r="B150" s="247"/>
      <c r="C150" s="247"/>
      <c r="D150" s="247"/>
      <c r="J150" s="249"/>
      <c r="K150" s="250"/>
      <c r="L150" s="250"/>
      <c r="M150" s="247"/>
      <c r="N150" s="247"/>
      <c r="O150" s="247"/>
      <c r="P150" s="247"/>
      <c r="Q150" s="247"/>
      <c r="S150" s="249"/>
      <c r="T150" s="247"/>
      <c r="U150" s="247"/>
    </row>
    <row r="151" customFormat="false" ht="21.75" hidden="false" customHeight="false" outlineLevel="0" collapsed="false">
      <c r="B151" s="247"/>
      <c r="C151" s="247"/>
      <c r="D151" s="247"/>
      <c r="J151" s="249"/>
      <c r="K151" s="250"/>
      <c r="L151" s="250"/>
      <c r="M151" s="247"/>
      <c r="N151" s="247"/>
      <c r="O151" s="247"/>
      <c r="P151" s="247"/>
      <c r="Q151" s="247"/>
      <c r="S151" s="249"/>
      <c r="T151" s="247"/>
      <c r="U151" s="247"/>
    </row>
    <row r="152" customFormat="false" ht="21.75" hidden="false" customHeight="false" outlineLevel="0" collapsed="false">
      <c r="B152" s="247"/>
      <c r="C152" s="247"/>
      <c r="D152" s="247"/>
      <c r="J152" s="249"/>
      <c r="K152" s="250"/>
      <c r="L152" s="250"/>
      <c r="M152" s="247"/>
      <c r="N152" s="247"/>
      <c r="O152" s="247"/>
      <c r="P152" s="247"/>
      <c r="Q152" s="247"/>
      <c r="S152" s="249"/>
      <c r="T152" s="247"/>
      <c r="U152" s="247"/>
    </row>
    <row r="153" customFormat="false" ht="21.75" hidden="false" customHeight="false" outlineLevel="0" collapsed="false">
      <c r="B153" s="247"/>
      <c r="C153" s="247"/>
      <c r="D153" s="247"/>
      <c r="J153" s="249"/>
      <c r="K153" s="250"/>
      <c r="L153" s="250"/>
      <c r="M153" s="247"/>
      <c r="N153" s="247"/>
      <c r="O153" s="247"/>
      <c r="P153" s="247"/>
      <c r="Q153" s="247"/>
      <c r="S153" s="249"/>
      <c r="T153" s="247"/>
      <c r="U153" s="247"/>
    </row>
  </sheetData>
  <mergeCells count="2">
    <mergeCell ref="B134:M134"/>
    <mergeCell ref="E136:M136"/>
  </mergeCells>
  <printOptions headings="false" gridLines="false" gridLinesSet="true" horizontalCentered="false" verticalCentered="false"/>
  <pageMargins left="0.275694444444444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2:17Z</dcterms:created>
  <dc:creator>nso</dc:creator>
  <dc:description/>
  <dc:language>en-US</dc:language>
  <cp:lastModifiedBy>nso</cp:lastModifiedBy>
  <dcterms:modified xsi:type="dcterms:W3CDTF">2004-10-22T02:05:22Z</dcterms:modified>
  <cp:revision>0</cp:revision>
  <dc:subject/>
  <dc:title/>
</cp:coreProperties>
</file>