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7">
  <si>
    <r>
      <rPr>
        <b val="true"/>
        <sz val="16"/>
        <rFont val="Noto Sans Devanagari"/>
        <family val="2"/>
      </rPr>
      <t xml:space="preserve">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 และความหนาแน่นของประชากร จำแนกตามเขตการปกครองเป็นรายอำเภอ  จังหวัดสุรินทร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 </t>
    </r>
  </si>
  <si>
    <t xml:space="preserve"> TABLE  1.1   NUMBER OF POPULATION,  BIRTHS, DEATHS, IN - MIGRANTS,  OUT- MIGRANTS, RETE OF POPULATIONCHANGE AND POPULATION DENSITY BY AREA </t>
  </si>
  <si>
    <t xml:space="preserve">                          AND AMPHOE, SURIN PROVINCE : 2003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ิ่งอำเภอ </t>
    </r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 ตร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/King 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 from</t>
  </si>
  <si>
    <t xml:space="preserve">density</t>
  </si>
  <si>
    <t xml:space="preserve"> previous'year</t>
  </si>
  <si>
    <t xml:space="preserve">(per sq.km.)</t>
  </si>
  <si>
    <t xml:space="preserve">รวมยอด</t>
  </si>
  <si>
    <t xml:space="preserve">Total</t>
  </si>
  <si>
    <t xml:space="preserve">     ในเขตเทศบาล</t>
  </si>
  <si>
    <t xml:space="preserve">       Municipal area</t>
  </si>
  <si>
    <t xml:space="preserve">     นอกเขตเทศบาล</t>
  </si>
  <si>
    <t xml:space="preserve">       Non-municipal area</t>
  </si>
  <si>
    <t xml:space="preserve">เมืองสุรินทร์</t>
  </si>
  <si>
    <t xml:space="preserve">   Muang Surin</t>
  </si>
  <si>
    <t xml:space="preserve">     เทศบาลเมืองสุรินทร์</t>
  </si>
  <si>
    <t xml:space="preserve">       Surin Town Municipality</t>
  </si>
  <si>
    <t xml:space="preserve">     เทศบาลตำบลเมืองที</t>
  </si>
  <si>
    <t xml:space="preserve">       Muang  Thi  Subdistrict Municipality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     เทศบาลตำบลจอมพระ</t>
  </si>
  <si>
    <t xml:space="preserve">       Chom Phra  Subdistrict  Municipality</t>
  </si>
  <si>
    <t xml:space="preserve">       Non-municipal  area</t>
  </si>
  <si>
    <t xml:space="preserve">ชุมพลบุรี</t>
  </si>
  <si>
    <t xml:space="preserve">   Chumphonburi  </t>
  </si>
  <si>
    <t xml:space="preserve">     เทศบาลตำบลชุมพลบุรี</t>
  </si>
  <si>
    <t xml:space="preserve">       Chumphonburi  Subdistrict  Municipality</t>
  </si>
  <si>
    <t xml:space="preserve">ท่าตูม</t>
  </si>
  <si>
    <t xml:space="preserve">   Tha Tum</t>
  </si>
  <si>
    <t xml:space="preserve">     เทศบาลตำบลท่าตูม</t>
  </si>
  <si>
    <t xml:space="preserve">       Tha Tum  Subdistrict  Municipality</t>
  </si>
  <si>
    <r>
      <rPr>
        <b val="true"/>
        <sz val="16"/>
        <rFont val="Noto Sans Devanagari"/>
        <family val="2"/>
      </rPr>
      <t xml:space="preserve">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 และความหนาแน่นของประชากร จำแนกตามเขตการปกครองเป็นรายอำเภอ  จังหวัดสุรินทร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AND AMPHOE, SURIN PROVINCE : 2003  (Contd.)</t>
  </si>
  <si>
    <t xml:space="preserve">บัวเชด</t>
  </si>
  <si>
    <t xml:space="preserve">   Buachet</t>
  </si>
  <si>
    <t xml:space="preserve">     เทศบาลตำบลบัวเชด</t>
  </si>
  <si>
    <t xml:space="preserve">      Buachet  Subdistrict  Municipality</t>
  </si>
  <si>
    <t xml:space="preserve">      Non-municipal  area</t>
  </si>
  <si>
    <t xml:space="preserve">ปราสาท </t>
  </si>
  <si>
    <t xml:space="preserve">   Prasat</t>
  </si>
  <si>
    <t xml:space="preserve">     เทศบาลตำบลกังแอน</t>
  </si>
  <si>
    <t xml:space="preserve">      Kang Aen  Subdistrict  Municipality</t>
  </si>
  <si>
    <t xml:space="preserve">     เทศบาลตำบลนิคมปราสาท</t>
  </si>
  <si>
    <t xml:space="preserve"> -    </t>
  </si>
  <si>
    <t xml:space="preserve">      Nikhom Prasat  Subdistrict  Municipality</t>
  </si>
  <si>
    <t xml:space="preserve">รัตนบุรี</t>
  </si>
  <si>
    <t xml:space="preserve">   Rattanaburi</t>
  </si>
  <si>
    <t xml:space="preserve">     เทศบาลตำบลรัตนบุรี</t>
  </si>
  <si>
    <t xml:space="preserve">      Rattanaburi  Subdistrict  Municipality</t>
  </si>
  <si>
    <t xml:space="preserve">ลำดวน</t>
  </si>
  <si>
    <t xml:space="preserve">   Lamduan</t>
  </si>
  <si>
    <t xml:space="preserve">     เทศบาลตำบลลำดวนสุรพินท์</t>
  </si>
  <si>
    <t xml:space="preserve">      Lamduan Suraphin  Subdistrict  Municipality</t>
  </si>
  <si>
    <t xml:space="preserve">ศีขรภูมิ</t>
  </si>
  <si>
    <t xml:space="preserve">   Sikhoraphum</t>
  </si>
  <si>
    <t xml:space="preserve">     เทศบาลตำบลระแงง</t>
  </si>
  <si>
    <t xml:space="preserve">      Ra-ngaeng   Subdistrict  Municipality</t>
  </si>
  <si>
    <t xml:space="preserve">สนม</t>
  </si>
  <si>
    <t xml:space="preserve">   Sanom</t>
  </si>
  <si>
    <t xml:space="preserve">     เทศบาลตำบลสนม</t>
  </si>
  <si>
    <t xml:space="preserve">      Sanom  Subdistrict  Municipality</t>
  </si>
  <si>
    <t xml:space="preserve">สังขะ</t>
  </si>
  <si>
    <t xml:space="preserve">   Sangkha</t>
  </si>
  <si>
    <t xml:space="preserve">     เทศบาลตำบลสังขะ</t>
  </si>
  <si>
    <t xml:space="preserve">      Sangkha  Subdistrict  Municipality</t>
  </si>
  <si>
    <t xml:space="preserve">สำโรงทาบ</t>
  </si>
  <si>
    <t xml:space="preserve">   Samrong Thap</t>
  </si>
  <si>
    <t xml:space="preserve">     เทศบาลตำบลสำโรงทาบ</t>
  </si>
  <si>
    <t xml:space="preserve">      Samrong Thap Subdistrict  Municipality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จำนวนคนเกิด  จำนวนคนตาย  จำนวนคนย้ายเข้า  จำนวนคนย้ายออก เป็นข้อมูล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</t>
    </r>
  </si>
  <si>
    <t xml:space="preserve">Note :</t>
  </si>
  <si>
    <t xml:space="preserve">Number of births, deaths, in-migrants and out-migrants : 2003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  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"/>
    <numFmt numFmtId="167" formatCode="#,##0.0__"/>
    <numFmt numFmtId="168" formatCode="#,##0.0__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AngsanaUPC"/>
      <family val="1"/>
      <charset val="222"/>
    </font>
    <font>
      <b val="true"/>
      <sz val="15"/>
      <name val="AngsanaUPC"/>
      <family val="1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  <charset val="222"/>
    </font>
    <font>
      <sz val="16"/>
      <name val="Times New Roman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Times New Roman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0</xdr:col>
      <xdr:colOff>1800</xdr:colOff>
      <xdr:row>7</xdr:row>
      <xdr:rowOff>209880</xdr:rowOff>
    </xdr:to>
    <xdr:sp>
      <xdr:nvSpPr>
        <xdr:cNvPr id="0" name="Text 1"/>
        <xdr:cNvSpPr/>
      </xdr:nvSpPr>
      <xdr:spPr>
        <a:xfrm>
          <a:off x="0" y="169560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800</xdr:colOff>
      <xdr:row>10</xdr:row>
      <xdr:rowOff>28440</xdr:rowOff>
    </xdr:to>
    <xdr:sp>
      <xdr:nvSpPr>
        <xdr:cNvPr id="1" name="Text 2"/>
        <xdr:cNvSpPr/>
      </xdr:nvSpPr>
      <xdr:spPr>
        <a:xfrm>
          <a:off x="0" y="1838520"/>
          <a:ext cx="180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800</xdr:colOff>
      <xdr:row>10</xdr:row>
      <xdr:rowOff>28440</xdr:rowOff>
    </xdr:to>
    <xdr:sp>
      <xdr:nvSpPr>
        <xdr:cNvPr id="2" name="Text 3"/>
        <xdr:cNvSpPr/>
      </xdr:nvSpPr>
      <xdr:spPr>
        <a:xfrm>
          <a:off x="0" y="1838520"/>
          <a:ext cx="180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800</xdr:colOff>
      <xdr:row>10</xdr:row>
      <xdr:rowOff>28440</xdr:rowOff>
    </xdr:to>
    <xdr:sp>
      <xdr:nvSpPr>
        <xdr:cNvPr id="3" name="Text 4"/>
        <xdr:cNvSpPr/>
      </xdr:nvSpPr>
      <xdr:spPr>
        <a:xfrm>
          <a:off x="0" y="1838520"/>
          <a:ext cx="180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09880</xdr:rowOff>
    </xdr:from>
    <xdr:to>
      <xdr:col>0</xdr:col>
      <xdr:colOff>1800</xdr:colOff>
      <xdr:row>7</xdr:row>
      <xdr:rowOff>161640</xdr:rowOff>
    </xdr:to>
    <xdr:sp>
      <xdr:nvSpPr>
        <xdr:cNvPr id="4" name="Text 5"/>
        <xdr:cNvSpPr/>
      </xdr:nvSpPr>
      <xdr:spPr>
        <a:xfrm>
          <a:off x="0" y="1724400"/>
          <a:ext cx="18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1" width="8.99"/>
    <col collapsed="false" customWidth="true" hidden="false" outlineLevel="0" max="5" min="5" style="1" width="9.85"/>
    <col collapsed="false" customWidth="true" hidden="false" outlineLevel="0" max="6" min="6" style="1" width="10.28"/>
    <col collapsed="false" customWidth="true" hidden="false" outlineLevel="0" max="7" min="7" style="1" width="10.42"/>
    <col collapsed="false" customWidth="true" hidden="false" outlineLevel="0" max="8" min="8" style="1" width="10.99"/>
    <col collapsed="false" customWidth="true" hidden="false" outlineLevel="0" max="9" min="9" style="1" width="17.28"/>
    <col collapsed="false" customWidth="true" hidden="false" outlineLevel="0" max="10" min="10" style="1" width="12.56"/>
    <col collapsed="false" customWidth="true" hidden="false" outlineLevel="0" max="11" min="11" style="1" width="38.28"/>
    <col collapsed="false" customWidth="false" hidden="false" outlineLevel="0" max="257" min="12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3"/>
      <c r="K1" s="5"/>
      <c r="L1" s="6"/>
      <c r="M1" s="6"/>
      <c r="N1" s="6"/>
    </row>
    <row r="2" customFormat="false" ht="20.25" hidden="false" customHeight="true" outlineLevel="0" collapsed="false">
      <c r="A2" s="7" t="s">
        <v>1</v>
      </c>
      <c r="B2" s="3"/>
      <c r="C2" s="3"/>
      <c r="D2" s="3"/>
      <c r="E2" s="4"/>
      <c r="F2" s="4"/>
      <c r="G2" s="4"/>
      <c r="H2" s="4"/>
      <c r="I2" s="4"/>
      <c r="J2" s="3"/>
      <c r="K2" s="5"/>
      <c r="L2" s="6"/>
      <c r="M2" s="6"/>
      <c r="N2" s="6"/>
    </row>
    <row r="3" customFormat="false" ht="20.25" hidden="false" customHeight="true" outlineLevel="0" collapsed="false">
      <c r="A3" s="8" t="s">
        <v>2</v>
      </c>
      <c r="B3" s="3"/>
      <c r="C3" s="3"/>
      <c r="D3" s="3"/>
      <c r="E3" s="4"/>
      <c r="F3" s="4"/>
      <c r="G3" s="4"/>
      <c r="H3" s="4"/>
      <c r="I3" s="4"/>
      <c r="J3" s="3"/>
      <c r="K3" s="5"/>
      <c r="L3" s="5"/>
      <c r="O3" s="6"/>
      <c r="P3" s="6"/>
    </row>
    <row r="4" customFormat="false" ht="6" hidden="false" customHeight="true" outlineLevel="0" collapsed="false"/>
    <row r="5" customFormat="false" ht="23.25" hidden="false" customHeight="true" outlineLevel="0" collapsed="false">
      <c r="A5" s="9" t="s">
        <v>3</v>
      </c>
      <c r="B5" s="10" t="s">
        <v>4</v>
      </c>
      <c r="C5" s="10"/>
      <c r="D5" s="10"/>
      <c r="E5" s="11"/>
      <c r="F5" s="11"/>
      <c r="G5" s="11"/>
      <c r="H5" s="11"/>
      <c r="I5" s="12" t="s">
        <v>5</v>
      </c>
      <c r="J5" s="12" t="s">
        <v>6</v>
      </c>
      <c r="K5" s="13"/>
    </row>
    <row r="6" customFormat="false" ht="23.25" hidden="false" customHeight="false" outlineLevel="0" collapsed="false">
      <c r="A6" s="9"/>
      <c r="B6" s="14" t="s">
        <v>7</v>
      </c>
      <c r="C6" s="14"/>
      <c r="D6" s="14"/>
      <c r="E6" s="15" t="s">
        <v>8</v>
      </c>
      <c r="F6" s="15" t="s">
        <v>8</v>
      </c>
      <c r="G6" s="15" t="s">
        <v>8</v>
      </c>
      <c r="H6" s="15" t="s">
        <v>8</v>
      </c>
      <c r="I6" s="15" t="s">
        <v>9</v>
      </c>
      <c r="J6" s="15" t="s">
        <v>10</v>
      </c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23.25" hidden="false" customHeight="false" outlineLevel="0" collapsed="false">
      <c r="A7" s="9"/>
      <c r="B7" s="18"/>
      <c r="C7" s="19"/>
      <c r="D7" s="20"/>
      <c r="E7" s="21" t="s">
        <v>11</v>
      </c>
      <c r="F7" s="15" t="s">
        <v>12</v>
      </c>
      <c r="G7" s="15" t="s">
        <v>13</v>
      </c>
      <c r="H7" s="15" t="s">
        <v>14</v>
      </c>
      <c r="I7" s="22" t="s">
        <v>15</v>
      </c>
      <c r="J7" s="23" t="s">
        <v>16</v>
      </c>
      <c r="K7" s="24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23.25" hidden="false" customHeight="false" outlineLevel="0" collapsed="false">
      <c r="A8" s="9"/>
      <c r="B8" s="25" t="s">
        <v>17</v>
      </c>
      <c r="C8" s="26" t="s">
        <v>18</v>
      </c>
      <c r="D8" s="27" t="s">
        <v>19</v>
      </c>
      <c r="E8" s="14" t="s">
        <v>20</v>
      </c>
      <c r="F8" s="28" t="s">
        <v>20</v>
      </c>
      <c r="G8" s="28" t="s">
        <v>20</v>
      </c>
      <c r="H8" s="28" t="s">
        <v>21</v>
      </c>
      <c r="I8" s="28" t="s">
        <v>22</v>
      </c>
      <c r="J8" s="28" t="s">
        <v>23</v>
      </c>
      <c r="K8" s="29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23.25" hidden="false" customHeight="false" outlineLevel="0" collapsed="false">
      <c r="A9" s="9"/>
      <c r="B9" s="30" t="s">
        <v>25</v>
      </c>
      <c r="C9" s="31" t="s">
        <v>26</v>
      </c>
      <c r="D9" s="32" t="s">
        <v>27</v>
      </c>
      <c r="E9" s="14" t="s">
        <v>28</v>
      </c>
      <c r="F9" s="28" t="s">
        <v>29</v>
      </c>
      <c r="G9" s="28" t="s">
        <v>30</v>
      </c>
      <c r="H9" s="28" t="s">
        <v>31</v>
      </c>
      <c r="I9" s="28" t="s">
        <v>32</v>
      </c>
      <c r="J9" s="28" t="s">
        <v>33</v>
      </c>
      <c r="K9" s="33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23.25" hidden="false" customHeight="false" outlineLevel="0" collapsed="false">
      <c r="A10" s="9"/>
      <c r="B10" s="34"/>
      <c r="C10" s="35"/>
      <c r="D10" s="36"/>
      <c r="E10" s="14"/>
      <c r="F10" s="28"/>
      <c r="G10" s="28"/>
      <c r="H10" s="28"/>
      <c r="I10" s="28" t="s">
        <v>34</v>
      </c>
      <c r="J10" s="28" t="s">
        <v>35</v>
      </c>
      <c r="K10" s="33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7.5" hidden="false" customHeight="true" outlineLevel="0" collapsed="false">
      <c r="A11" s="9"/>
      <c r="B11" s="37"/>
      <c r="C11" s="38"/>
      <c r="D11" s="39"/>
      <c r="E11" s="40"/>
      <c r="F11" s="41"/>
      <c r="G11" s="41"/>
      <c r="H11" s="41"/>
      <c r="I11" s="41"/>
      <c r="J11" s="41"/>
      <c r="K11" s="42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50" customFormat="true" ht="24.95" hidden="false" customHeight="true" outlineLevel="0" collapsed="false">
      <c r="A12" s="43" t="s">
        <v>36</v>
      </c>
      <c r="B12" s="44" t="n">
        <f aca="false">SUM(B13:B14)</f>
        <v>1406612</v>
      </c>
      <c r="C12" s="45" t="n">
        <f aca="false">SUM(C13:C14)</f>
        <v>704123</v>
      </c>
      <c r="D12" s="44" t="n">
        <f aca="false">SUM(D13:D14)</f>
        <v>702489</v>
      </c>
      <c r="E12" s="46" t="n">
        <f aca="false">SUM(E13:E14)</f>
        <v>15564</v>
      </c>
      <c r="F12" s="46" t="n">
        <f aca="false">SUM(F13:F14)</f>
        <v>6208</v>
      </c>
      <c r="G12" s="46" t="n">
        <f aca="false">SUM(G13:G14)</f>
        <v>49852</v>
      </c>
      <c r="H12" s="46" t="n">
        <f aca="false">SUM(H13:H14)</f>
        <v>54286</v>
      </c>
      <c r="I12" s="47" t="n">
        <f aca="false">ROUND((B12-1399377)*100/1399377,1)</f>
        <v>0.5</v>
      </c>
      <c r="J12" s="48" t="n">
        <f aca="false">B12/8124.056</f>
        <v>173.141593312503</v>
      </c>
      <c r="K12" s="49" t="s">
        <v>37</v>
      </c>
    </row>
    <row r="13" s="50" customFormat="true" ht="21.95" hidden="false" customHeight="true" outlineLevel="0" collapsed="false">
      <c r="A13" s="51" t="s">
        <v>38</v>
      </c>
      <c r="B13" s="44" t="n">
        <f aca="false">SUM(C13:D13)</f>
        <v>97472</v>
      </c>
      <c r="C13" s="52" t="n">
        <f aca="false">SUM(C16:C17,C21,C24,C27,C42,C45:C46,C49:C49,C52,C55,C71,C74:C74,C77)</f>
        <v>47480</v>
      </c>
      <c r="D13" s="53" t="n">
        <f aca="false">SUM(D16:D17,D21,D24,D27,D42,D45:D46,D49:D49,D52,D55,D71,D74:D74,D77)</f>
        <v>49992</v>
      </c>
      <c r="E13" s="53" t="n">
        <f aca="false">SUM(E16:E17,E21,E24,E27,E42,E45:E46,E49:E49,E52,E55,E71,E74:E74,E77)</f>
        <v>12599</v>
      </c>
      <c r="F13" s="53" t="n">
        <f aca="false">SUM(F16:F17,F21,F24,F27,F42,F45:F46,F49:F49,F52,F55,F71,F74:F74,F77)</f>
        <v>483</v>
      </c>
      <c r="G13" s="53" t="n">
        <f aca="false">SUM(G16:G17,G21,G24,G27,G42,G45:G46,G49:G49,G52,G55,G71,G74:G74,G77)</f>
        <v>6624</v>
      </c>
      <c r="H13" s="53" t="n">
        <f aca="false">SUM(H16:H17,H21,H24,H27,H42,H45:H46,H49:H49,H52,H55,H71,H74:H74,H77)</f>
        <v>16373</v>
      </c>
      <c r="I13" s="47" t="n">
        <f aca="false">ROUND((B13-97380)*100/97380,1)</f>
        <v>0.1</v>
      </c>
      <c r="J13" s="48" t="n">
        <f aca="false">B13/83.32</f>
        <v>1169.85117618819</v>
      </c>
      <c r="K13" s="54" t="s">
        <v>39</v>
      </c>
    </row>
    <row r="14" s="50" customFormat="true" ht="21.95" hidden="false" customHeight="true" outlineLevel="0" collapsed="false">
      <c r="A14" s="51" t="s">
        <v>40</v>
      </c>
      <c r="B14" s="44" t="n">
        <f aca="false">SUM(C14:D14)</f>
        <v>1309140</v>
      </c>
      <c r="C14" s="52" t="n">
        <f aca="false">SUM(C18,C19,C22,C25,C28,C43,C47,C50,C53,C56,C72,C75,C78,C79:C82)</f>
        <v>656643</v>
      </c>
      <c r="D14" s="53" t="n">
        <f aca="false">SUM(D18,D19,D22,D25,D28,D43,D47,D50,D53,D56,D72,D75,D78,D79:D82)</f>
        <v>652497</v>
      </c>
      <c r="E14" s="53" t="n">
        <f aca="false">SUM(E18,E19,E22,E25,E28,E43,E47,E50,E53,E56,E72,E75,E78,E79:E82)</f>
        <v>2965</v>
      </c>
      <c r="F14" s="53" t="n">
        <f aca="false">SUM(F18,F19,F22,F25,F28,F43,F47,F50,F53,F56,F72,F75,F78,F79:F82)</f>
        <v>5725</v>
      </c>
      <c r="G14" s="53" t="n">
        <f aca="false">SUM(G18,G19,G22,G25,G28,G43,G47,G50,G53,G56,G72,G75,G78,G79:G82)</f>
        <v>43228</v>
      </c>
      <c r="H14" s="53" t="n">
        <f aca="false">SUM(H18,H19,H22,H25,H28,H43,H47,H50,H53,H56,H72,H75,H78,H79:H82)</f>
        <v>37913</v>
      </c>
      <c r="I14" s="47" t="n">
        <f aca="false">ROUND((B14-1301997)*100/1301997,1)</f>
        <v>0.5</v>
      </c>
      <c r="J14" s="48" t="n">
        <f aca="false">B14/8040.736</f>
        <v>162.813453892778</v>
      </c>
      <c r="K14" s="54" t="s">
        <v>41</v>
      </c>
    </row>
    <row r="15" customFormat="false" ht="21.95" hidden="false" customHeight="true" outlineLevel="0" collapsed="false">
      <c r="A15" s="55" t="s">
        <v>42</v>
      </c>
      <c r="B15" s="56" t="n">
        <f aca="false">SUM(C15:D15)</f>
        <v>261280</v>
      </c>
      <c r="C15" s="57" t="n">
        <f aca="false">SUM(C16:C18)</f>
        <v>130118</v>
      </c>
      <c r="D15" s="57" t="n">
        <f aca="false">SUM(D16:D18)</f>
        <v>131162</v>
      </c>
      <c r="E15" s="58" t="n">
        <f aca="false">SUM(E16:E18)</f>
        <v>7001</v>
      </c>
      <c r="F15" s="58" t="n">
        <f aca="false">SUM(F16:F18)</f>
        <v>599</v>
      </c>
      <c r="G15" s="58" t="n">
        <f aca="false">SUM(G16:G18)</f>
        <v>6299</v>
      </c>
      <c r="H15" s="58" t="n">
        <f aca="false">SUM(H16:H18)</f>
        <v>16950</v>
      </c>
      <c r="I15" s="59" t="n">
        <f aca="false">ROUND((B15-260469)*100/260469,1)</f>
        <v>0.3</v>
      </c>
      <c r="J15" s="60" t="n">
        <f aca="false">B15/903.845</f>
        <v>289.076113714188</v>
      </c>
      <c r="K15" s="61" t="s">
        <v>43</v>
      </c>
    </row>
    <row r="16" customFormat="false" ht="21.95" hidden="false" customHeight="true" outlineLevel="0" collapsed="false">
      <c r="A16" s="62" t="s">
        <v>44</v>
      </c>
      <c r="B16" s="56" t="n">
        <f aca="false">SUM(C16:D16)</f>
        <v>42748</v>
      </c>
      <c r="C16" s="57" t="n">
        <v>20380</v>
      </c>
      <c r="D16" s="63" t="n">
        <v>22368</v>
      </c>
      <c r="E16" s="58" t="n">
        <v>6960</v>
      </c>
      <c r="F16" s="58" t="n">
        <v>169</v>
      </c>
      <c r="G16" s="58" t="n">
        <v>3347</v>
      </c>
      <c r="H16" s="58" t="n">
        <v>8214</v>
      </c>
      <c r="I16" s="59" t="n">
        <f aca="false">ROUND((B16-42593)*100/42593,1)</f>
        <v>0.4</v>
      </c>
      <c r="J16" s="60" t="n">
        <f aca="false">B16/11.39</f>
        <v>3753.1167690957</v>
      </c>
      <c r="K16" s="64" t="s">
        <v>45</v>
      </c>
    </row>
    <row r="17" customFormat="false" ht="21.95" hidden="false" customHeight="true" outlineLevel="0" collapsed="false">
      <c r="A17" s="62" t="s">
        <v>46</v>
      </c>
      <c r="B17" s="56" t="n">
        <f aca="false">SUM(C17:D17)</f>
        <v>2003</v>
      </c>
      <c r="C17" s="57" t="n">
        <v>996</v>
      </c>
      <c r="D17" s="63" t="n">
        <v>1007</v>
      </c>
      <c r="E17" s="58" t="n">
        <v>1</v>
      </c>
      <c r="F17" s="58" t="n">
        <v>2</v>
      </c>
      <c r="G17" s="58" t="n">
        <v>27</v>
      </c>
      <c r="H17" s="58" t="n">
        <v>89</v>
      </c>
      <c r="I17" s="59" t="n">
        <f aca="false">ROUND((B17-2004)*100/2004,1)</f>
        <v>-0</v>
      </c>
      <c r="J17" s="60" t="n">
        <f aca="false">B17/4.9</f>
        <v>408.775510204082</v>
      </c>
      <c r="K17" s="64" t="s">
        <v>47</v>
      </c>
    </row>
    <row r="18" customFormat="false" ht="21.95" hidden="false" customHeight="true" outlineLevel="0" collapsed="false">
      <c r="A18" s="62" t="s">
        <v>40</v>
      </c>
      <c r="B18" s="56" t="n">
        <f aca="false">SUM(C18:D18)</f>
        <v>216529</v>
      </c>
      <c r="C18" s="57" t="n">
        <v>108742</v>
      </c>
      <c r="D18" s="63" t="n">
        <v>107787</v>
      </c>
      <c r="E18" s="58" t="n">
        <v>40</v>
      </c>
      <c r="F18" s="58" t="n">
        <v>428</v>
      </c>
      <c r="G18" s="58" t="n">
        <v>2925</v>
      </c>
      <c r="H18" s="58" t="n">
        <v>8647</v>
      </c>
      <c r="I18" s="59" t="n">
        <f aca="false">ROUND((B18-215872)*100/215872,1)</f>
        <v>0.3</v>
      </c>
      <c r="J18" s="60" t="n">
        <f aca="false">B18/887.555</f>
        <v>243.961219304719</v>
      </c>
      <c r="K18" s="64" t="s">
        <v>41</v>
      </c>
    </row>
    <row r="19" customFormat="false" ht="21.95" hidden="false" customHeight="true" outlineLevel="0" collapsed="false">
      <c r="A19" s="55" t="s">
        <v>48</v>
      </c>
      <c r="B19" s="56" t="n">
        <f aca="false">SUM(C19:D19)</f>
        <v>66895</v>
      </c>
      <c r="C19" s="57" t="n">
        <v>33950</v>
      </c>
      <c r="D19" s="63" t="n">
        <v>32945</v>
      </c>
      <c r="E19" s="58" t="n">
        <v>897</v>
      </c>
      <c r="F19" s="58" t="n">
        <v>273</v>
      </c>
      <c r="G19" s="58" t="n">
        <v>2017</v>
      </c>
      <c r="H19" s="58" t="n">
        <v>2381</v>
      </c>
      <c r="I19" s="59" t="n">
        <f aca="false">ROUND((B19-63199)*100/63199,1)</f>
        <v>5.8</v>
      </c>
      <c r="J19" s="60" t="n">
        <f aca="false">B19/574</f>
        <v>116.54181184669</v>
      </c>
      <c r="K19" s="61" t="s">
        <v>49</v>
      </c>
    </row>
    <row r="20" customFormat="false" ht="21.95" hidden="false" customHeight="true" outlineLevel="0" collapsed="false">
      <c r="A20" s="55" t="s">
        <v>50</v>
      </c>
      <c r="B20" s="56" t="n">
        <f aca="false">SUM(C20:D20)</f>
        <v>61623</v>
      </c>
      <c r="C20" s="57" t="n">
        <f aca="false">SUM(C21:C22)</f>
        <v>30851</v>
      </c>
      <c r="D20" s="57" t="n">
        <f aca="false">SUM(D21:D22)</f>
        <v>30772</v>
      </c>
      <c r="E20" s="58" t="n">
        <f aca="false">SUM(E21:E22)</f>
        <v>224</v>
      </c>
      <c r="F20" s="58" t="n">
        <f aca="false">SUM(F21:F22)</f>
        <v>326</v>
      </c>
      <c r="G20" s="58" t="n">
        <f aca="false">SUM(G21:G22)</f>
        <v>2142</v>
      </c>
      <c r="H20" s="58" t="n">
        <f aca="false">SUM(H21:H22)</f>
        <v>1841</v>
      </c>
      <c r="I20" s="59" t="n">
        <f aca="false">ROUND((B20-61566)*100/61566,1)</f>
        <v>0.1</v>
      </c>
      <c r="J20" s="60" t="n">
        <f aca="false">B20/314</f>
        <v>196.251592356688</v>
      </c>
      <c r="K20" s="61" t="s">
        <v>51</v>
      </c>
    </row>
    <row r="21" customFormat="false" ht="21.95" hidden="false" customHeight="true" outlineLevel="0" collapsed="false">
      <c r="A21" s="65" t="s">
        <v>52</v>
      </c>
      <c r="B21" s="56" t="n">
        <f aca="false">SUM(C21:D21)</f>
        <v>4603</v>
      </c>
      <c r="C21" s="57" t="n">
        <v>2227</v>
      </c>
      <c r="D21" s="63" t="n">
        <v>2376</v>
      </c>
      <c r="E21" s="58" t="n">
        <v>1</v>
      </c>
      <c r="F21" s="58" t="n">
        <v>31</v>
      </c>
      <c r="G21" s="58" t="n">
        <v>417</v>
      </c>
      <c r="H21" s="58" t="n">
        <v>369</v>
      </c>
      <c r="I21" s="59" t="n">
        <f aca="false">ROUND((B21-4624)*100/4624,1)</f>
        <v>-0.5</v>
      </c>
      <c r="J21" s="60" t="n">
        <f aca="false">B21/4.5</f>
        <v>1022.88888888889</v>
      </c>
      <c r="K21" s="64" t="s">
        <v>53</v>
      </c>
    </row>
    <row r="22" customFormat="false" ht="21.95" hidden="false" customHeight="true" outlineLevel="0" collapsed="false">
      <c r="A22" s="65" t="s">
        <v>40</v>
      </c>
      <c r="B22" s="56" t="n">
        <f aca="false">SUM(C22:D22)</f>
        <v>57020</v>
      </c>
      <c r="C22" s="57" t="n">
        <v>28624</v>
      </c>
      <c r="D22" s="63" t="n">
        <v>28396</v>
      </c>
      <c r="E22" s="58" t="n">
        <v>223</v>
      </c>
      <c r="F22" s="58" t="n">
        <v>295</v>
      </c>
      <c r="G22" s="58" t="n">
        <v>1725</v>
      </c>
      <c r="H22" s="58" t="n">
        <v>1472</v>
      </c>
      <c r="I22" s="59" t="n">
        <f aca="false">ROUND((B22-56942)*100/56942,1)</f>
        <v>0.1</v>
      </c>
      <c r="J22" s="60" t="n">
        <f aca="false">B22/309.5</f>
        <v>184.232633279483</v>
      </c>
      <c r="K22" s="64" t="s">
        <v>54</v>
      </c>
    </row>
    <row r="23" customFormat="false" ht="21.95" hidden="false" customHeight="true" outlineLevel="0" collapsed="false">
      <c r="A23" s="55" t="s">
        <v>55</v>
      </c>
      <c r="B23" s="56" t="n">
        <f aca="false">SUM(C23:D23)</f>
        <v>71960</v>
      </c>
      <c r="C23" s="57" t="n">
        <f aca="false">SUM(C24:C25)</f>
        <v>36260</v>
      </c>
      <c r="D23" s="57" t="n">
        <f aca="false">SUM(D24:D25)</f>
        <v>35700</v>
      </c>
      <c r="E23" s="58" t="n">
        <f aca="false">SUM(E24:E25)</f>
        <v>375</v>
      </c>
      <c r="F23" s="58" t="n">
        <f aca="false">SUM(F24:F25)</f>
        <v>351</v>
      </c>
      <c r="G23" s="58" t="n">
        <f aca="false">SUM(G24:G25)</f>
        <v>2820</v>
      </c>
      <c r="H23" s="58" t="n">
        <f aca="false">SUM(H24:H25)</f>
        <v>2457</v>
      </c>
      <c r="I23" s="59" t="n">
        <f aca="false">ROUND((B23-71252)*100/71252,1)</f>
        <v>1</v>
      </c>
      <c r="J23" s="60" t="n">
        <f aca="false">B23/520.256</f>
        <v>138.316521097306</v>
      </c>
      <c r="K23" s="61" t="s">
        <v>56</v>
      </c>
    </row>
    <row r="24" customFormat="false" ht="21.95" hidden="false" customHeight="true" outlineLevel="0" collapsed="false">
      <c r="A24" s="65" t="s">
        <v>57</v>
      </c>
      <c r="B24" s="56" t="n">
        <f aca="false">SUM(C24:D24)</f>
        <v>2414</v>
      </c>
      <c r="C24" s="57" t="n">
        <v>1180</v>
      </c>
      <c r="D24" s="63" t="n">
        <v>1234</v>
      </c>
      <c r="E24" s="58" t="n">
        <v>354</v>
      </c>
      <c r="F24" s="58" t="n">
        <v>11</v>
      </c>
      <c r="G24" s="58" t="n">
        <v>149</v>
      </c>
      <c r="H24" s="58" t="n">
        <v>477</v>
      </c>
      <c r="I24" s="59" t="n">
        <f aca="false">ROUND((B24-2427)*100/2427,1)</f>
        <v>-0.5</v>
      </c>
      <c r="J24" s="60" t="n">
        <f aca="false">B24/1.5</f>
        <v>1609.33333333333</v>
      </c>
      <c r="K24" s="66" t="s">
        <v>58</v>
      </c>
    </row>
    <row r="25" customFormat="false" ht="21.95" hidden="false" customHeight="true" outlineLevel="0" collapsed="false">
      <c r="A25" s="65" t="s">
        <v>40</v>
      </c>
      <c r="B25" s="56" t="n">
        <f aca="false">SUM(C25:D25)</f>
        <v>69546</v>
      </c>
      <c r="C25" s="57" t="n">
        <v>35080</v>
      </c>
      <c r="D25" s="63" t="n">
        <v>34466</v>
      </c>
      <c r="E25" s="58" t="n">
        <v>21</v>
      </c>
      <c r="F25" s="58" t="n">
        <v>340</v>
      </c>
      <c r="G25" s="58" t="n">
        <v>2671</v>
      </c>
      <c r="H25" s="58" t="n">
        <v>1980</v>
      </c>
      <c r="I25" s="59" t="n">
        <f aca="false">ROUND((B25-68825)*100/68825,1)</f>
        <v>1</v>
      </c>
      <c r="J25" s="60" t="n">
        <f aca="false">B25/518.756</f>
        <v>134.06302770474</v>
      </c>
      <c r="K25" s="64" t="s">
        <v>54</v>
      </c>
    </row>
    <row r="26" customFormat="false" ht="21.95" hidden="false" customHeight="true" outlineLevel="0" collapsed="false">
      <c r="A26" s="55" t="s">
        <v>59</v>
      </c>
      <c r="B26" s="56" t="n">
        <f aca="false">SUM(C26:D26)</f>
        <v>99890</v>
      </c>
      <c r="C26" s="57" t="n">
        <f aca="false">SUM(C27:C28)</f>
        <v>49942</v>
      </c>
      <c r="D26" s="57" t="n">
        <f aca="false">SUM(D27:D28)</f>
        <v>49948</v>
      </c>
      <c r="E26" s="58" t="n">
        <f aca="false">SUM(E27:E28)</f>
        <v>750</v>
      </c>
      <c r="F26" s="58" t="n">
        <f aca="false">SUM(F27:F28)</f>
        <v>517</v>
      </c>
      <c r="G26" s="58" t="n">
        <f aca="false">SUM(G27:G28)</f>
        <v>3146</v>
      </c>
      <c r="H26" s="58" t="n">
        <f aca="false">SUM(H27:H28)</f>
        <v>1000</v>
      </c>
      <c r="I26" s="59" t="n">
        <f aca="false">ROUND((B26-100817)*100/100817,1)</f>
        <v>-0.9</v>
      </c>
      <c r="J26" s="60" t="n">
        <f aca="false">B26/643.256</f>
        <v>155.288096807492</v>
      </c>
      <c r="K26" s="61" t="s">
        <v>60</v>
      </c>
    </row>
    <row r="27" customFormat="false" ht="21.95" hidden="false" customHeight="true" outlineLevel="0" collapsed="false">
      <c r="A27" s="65" t="s">
        <v>61</v>
      </c>
      <c r="B27" s="56" t="n">
        <f aca="false">SUM(C27:D27)</f>
        <v>4372</v>
      </c>
      <c r="C27" s="57" t="n">
        <v>2170</v>
      </c>
      <c r="D27" s="63" t="n">
        <v>2202</v>
      </c>
      <c r="E27" s="58" t="n">
        <v>1</v>
      </c>
      <c r="F27" s="58" t="n">
        <v>17</v>
      </c>
      <c r="G27" s="58" t="n">
        <v>207</v>
      </c>
      <c r="H27" s="58" t="n">
        <v>140</v>
      </c>
      <c r="I27" s="59" t="n">
        <f aca="false">ROUND((B27-4487)*100/4487,1)</f>
        <v>-2.6</v>
      </c>
      <c r="J27" s="60" t="n">
        <f aca="false">B27/2.24</f>
        <v>1951.78571428571</v>
      </c>
      <c r="K27" s="66" t="s">
        <v>62</v>
      </c>
    </row>
    <row r="28" customFormat="false" ht="21.95" hidden="false" customHeight="true" outlineLevel="0" collapsed="false">
      <c r="A28" s="65" t="s">
        <v>40</v>
      </c>
      <c r="B28" s="56" t="n">
        <f aca="false">SUM(C28:D28)</f>
        <v>95518</v>
      </c>
      <c r="C28" s="57" t="n">
        <v>47772</v>
      </c>
      <c r="D28" s="63" t="n">
        <v>47746</v>
      </c>
      <c r="E28" s="58" t="n">
        <v>749</v>
      </c>
      <c r="F28" s="58" t="n">
        <v>500</v>
      </c>
      <c r="G28" s="58" t="n">
        <v>2939</v>
      </c>
      <c r="H28" s="58" t="n">
        <v>860</v>
      </c>
      <c r="I28" s="59" t="n">
        <f aca="false">ROUND((B28-96330)*100/96330,1)</f>
        <v>-0.8</v>
      </c>
      <c r="J28" s="60" t="n">
        <f aca="false">B28/641.016</f>
        <v>149.01032111523</v>
      </c>
      <c r="K28" s="64" t="s">
        <v>54</v>
      </c>
    </row>
    <row r="29" customFormat="false" ht="12" hidden="false" customHeight="true" outlineLevel="0" collapsed="false">
      <c r="A29" s="67"/>
      <c r="B29" s="68"/>
      <c r="C29" s="69"/>
      <c r="D29" s="70"/>
      <c r="E29" s="71"/>
      <c r="F29" s="71"/>
      <c r="G29" s="71"/>
      <c r="H29" s="71"/>
      <c r="I29" s="71"/>
      <c r="J29" s="71"/>
      <c r="K29" s="72"/>
    </row>
    <row r="30" customFormat="false" ht="26.25" hidden="false" customHeight="false" outlineLevel="0" collapsed="false">
      <c r="A30" s="2" t="s">
        <v>63</v>
      </c>
      <c r="B30" s="3"/>
      <c r="C30" s="3"/>
      <c r="D30" s="3"/>
      <c r="E30" s="4"/>
      <c r="F30" s="4"/>
      <c r="G30" s="4"/>
      <c r="H30" s="4"/>
      <c r="I30" s="4"/>
      <c r="J30" s="3"/>
      <c r="K30" s="5"/>
      <c r="L30" s="6"/>
      <c r="M30" s="6"/>
      <c r="N30" s="6"/>
    </row>
    <row r="31" customFormat="false" ht="20.25" hidden="false" customHeight="true" outlineLevel="0" collapsed="false">
      <c r="A31" s="7" t="s">
        <v>1</v>
      </c>
      <c r="B31" s="3"/>
      <c r="C31" s="3"/>
      <c r="D31" s="3"/>
      <c r="E31" s="4"/>
      <c r="F31" s="4"/>
      <c r="G31" s="4"/>
      <c r="H31" s="4"/>
      <c r="I31" s="4"/>
      <c r="J31" s="3"/>
      <c r="K31" s="5"/>
      <c r="L31" s="6"/>
      <c r="M31" s="6"/>
      <c r="N31" s="6"/>
    </row>
    <row r="32" customFormat="false" ht="20.25" hidden="false" customHeight="true" outlineLevel="0" collapsed="false">
      <c r="A32" s="8" t="s">
        <v>64</v>
      </c>
      <c r="B32" s="3"/>
      <c r="C32" s="3"/>
      <c r="D32" s="3"/>
      <c r="E32" s="4"/>
      <c r="F32" s="4"/>
      <c r="G32" s="4"/>
      <c r="H32" s="4"/>
      <c r="I32" s="4"/>
      <c r="J32" s="3"/>
      <c r="K32" s="5"/>
      <c r="L32" s="5"/>
      <c r="O32" s="6"/>
      <c r="P32" s="6"/>
    </row>
    <row r="33" customFormat="false" ht="9.75" hidden="false" customHeight="true" outlineLevel="0" collapsed="false">
      <c r="H33" s="6"/>
      <c r="I33" s="6"/>
      <c r="J33" s="6"/>
      <c r="K33" s="68"/>
      <c r="L33" s="5"/>
      <c r="O33" s="6"/>
      <c r="P33" s="6"/>
    </row>
    <row r="34" customFormat="false" ht="21" hidden="false" customHeight="true" outlineLevel="0" collapsed="false">
      <c r="A34" s="9" t="s">
        <v>3</v>
      </c>
      <c r="B34" s="12" t="s">
        <v>4</v>
      </c>
      <c r="C34" s="12"/>
      <c r="D34" s="12"/>
      <c r="E34" s="11"/>
      <c r="F34" s="11"/>
      <c r="G34" s="11"/>
      <c r="H34" s="11"/>
      <c r="I34" s="12" t="s">
        <v>5</v>
      </c>
      <c r="J34" s="73" t="s">
        <v>6</v>
      </c>
      <c r="K34" s="74"/>
      <c r="L34" s="5"/>
      <c r="O34" s="6"/>
      <c r="P34" s="6"/>
    </row>
    <row r="35" customFormat="false" ht="23.25" hidden="false" customHeight="false" outlineLevel="0" collapsed="false">
      <c r="A35" s="9"/>
      <c r="B35" s="28" t="s">
        <v>7</v>
      </c>
      <c r="C35" s="28"/>
      <c r="D35" s="28"/>
      <c r="E35" s="15" t="s">
        <v>8</v>
      </c>
      <c r="F35" s="15" t="s">
        <v>8</v>
      </c>
      <c r="G35" s="15" t="s">
        <v>8</v>
      </c>
      <c r="H35" s="15" t="s">
        <v>8</v>
      </c>
      <c r="I35" s="15" t="s">
        <v>9</v>
      </c>
      <c r="J35" s="75" t="s">
        <v>10</v>
      </c>
      <c r="K35" s="74"/>
      <c r="L35" s="5"/>
      <c r="O35" s="6"/>
      <c r="P35" s="6"/>
    </row>
    <row r="36" customFormat="false" ht="23.25" hidden="false" customHeight="false" outlineLevel="0" collapsed="false">
      <c r="A36" s="9"/>
      <c r="B36" s="76"/>
      <c r="C36" s="19"/>
      <c r="D36" s="20"/>
      <c r="E36" s="21" t="s">
        <v>11</v>
      </c>
      <c r="F36" s="15" t="s">
        <v>12</v>
      </c>
      <c r="G36" s="15" t="s">
        <v>13</v>
      </c>
      <c r="H36" s="15" t="s">
        <v>14</v>
      </c>
      <c r="I36" s="22" t="s">
        <v>15</v>
      </c>
      <c r="J36" s="77" t="s">
        <v>16</v>
      </c>
      <c r="K36" s="78"/>
      <c r="L36" s="5"/>
      <c r="O36" s="6"/>
      <c r="P36" s="6"/>
    </row>
    <row r="37" customFormat="false" ht="23.25" hidden="false" customHeight="false" outlineLevel="0" collapsed="false">
      <c r="A37" s="9"/>
      <c r="B37" s="25" t="s">
        <v>17</v>
      </c>
      <c r="C37" s="26" t="s">
        <v>18</v>
      </c>
      <c r="D37" s="27" t="s">
        <v>19</v>
      </c>
      <c r="E37" s="14" t="s">
        <v>20</v>
      </c>
      <c r="F37" s="28" t="s">
        <v>20</v>
      </c>
      <c r="G37" s="28" t="s">
        <v>20</v>
      </c>
      <c r="H37" s="28" t="s">
        <v>21</v>
      </c>
      <c r="I37" s="28" t="s">
        <v>22</v>
      </c>
      <c r="J37" s="29" t="s">
        <v>23</v>
      </c>
      <c r="K37" s="29" t="s">
        <v>24</v>
      </c>
      <c r="L37" s="5"/>
      <c r="O37" s="6"/>
      <c r="P37" s="6"/>
    </row>
    <row r="38" customFormat="false" ht="23.25" hidden="false" customHeight="false" outlineLevel="0" collapsed="false">
      <c r="A38" s="9"/>
      <c r="B38" s="30" t="s">
        <v>25</v>
      </c>
      <c r="C38" s="31" t="s">
        <v>26</v>
      </c>
      <c r="D38" s="32" t="s">
        <v>27</v>
      </c>
      <c r="E38" s="14" t="s">
        <v>28</v>
      </c>
      <c r="F38" s="28" t="s">
        <v>29</v>
      </c>
      <c r="G38" s="28" t="s">
        <v>30</v>
      </c>
      <c r="H38" s="28" t="s">
        <v>31</v>
      </c>
      <c r="I38" s="28" t="s">
        <v>32</v>
      </c>
      <c r="J38" s="29" t="s">
        <v>33</v>
      </c>
      <c r="K38" s="29"/>
      <c r="L38" s="5"/>
      <c r="O38" s="6"/>
    </row>
    <row r="39" customFormat="false" ht="23.25" hidden="false" customHeight="false" outlineLevel="0" collapsed="false">
      <c r="A39" s="9"/>
      <c r="B39" s="34"/>
      <c r="C39" s="35"/>
      <c r="D39" s="36"/>
      <c r="E39" s="14"/>
      <c r="F39" s="28"/>
      <c r="G39" s="28"/>
      <c r="H39" s="28"/>
      <c r="I39" s="28" t="s">
        <v>34</v>
      </c>
      <c r="J39" s="29" t="s">
        <v>35</v>
      </c>
      <c r="K39" s="29"/>
      <c r="L39" s="5"/>
    </row>
    <row r="40" customFormat="false" ht="7.5" hidden="false" customHeight="true" outlineLevel="0" collapsed="false">
      <c r="A40" s="9"/>
      <c r="B40" s="79"/>
      <c r="C40" s="38"/>
      <c r="D40" s="39"/>
      <c r="E40" s="40"/>
      <c r="F40" s="41"/>
      <c r="G40" s="41"/>
      <c r="H40" s="41"/>
      <c r="I40" s="80"/>
      <c r="J40" s="80"/>
      <c r="K40" s="80"/>
      <c r="L40" s="5"/>
    </row>
    <row r="41" customFormat="false" ht="23.1" hidden="false" customHeight="true" outlineLevel="0" collapsed="false">
      <c r="A41" s="55" t="s">
        <v>65</v>
      </c>
      <c r="B41" s="56" t="n">
        <f aca="false">SUM(C41:D41)</f>
        <v>38760</v>
      </c>
      <c r="C41" s="57" t="n">
        <f aca="false">SUM(C42:C43)</f>
        <v>19725</v>
      </c>
      <c r="D41" s="57" t="n">
        <f aca="false">SUM(D42:D43)</f>
        <v>19035</v>
      </c>
      <c r="E41" s="58" t="n">
        <v>19035</v>
      </c>
      <c r="F41" s="58" t="n">
        <v>19035</v>
      </c>
      <c r="G41" s="58" t="n">
        <v>19035</v>
      </c>
      <c r="H41" s="58" t="n">
        <v>19035</v>
      </c>
      <c r="I41" s="59" t="n">
        <f aca="false">ROUND((B41-38553)*100/38553,1)</f>
        <v>0.5</v>
      </c>
      <c r="J41" s="60" t="n">
        <f aca="false">B41/479</f>
        <v>80.9185803757829</v>
      </c>
      <c r="K41" s="61" t="s">
        <v>66</v>
      </c>
    </row>
    <row r="42" customFormat="false" ht="23.1" hidden="false" customHeight="true" outlineLevel="0" collapsed="false">
      <c r="A42" s="65" t="s">
        <v>67</v>
      </c>
      <c r="B42" s="56" t="n">
        <f aca="false">SUM(C42:D42)</f>
        <v>6126</v>
      </c>
      <c r="C42" s="57" t="n">
        <v>3091</v>
      </c>
      <c r="D42" s="63" t="n">
        <v>3035</v>
      </c>
      <c r="E42" s="58" t="n">
        <v>370</v>
      </c>
      <c r="F42" s="58" t="n">
        <v>30</v>
      </c>
      <c r="G42" s="58" t="n">
        <v>309</v>
      </c>
      <c r="H42" s="58" t="n">
        <v>482</v>
      </c>
      <c r="I42" s="59" t="n">
        <f aca="false">ROUND((B42-6194)*100/6194,1)</f>
        <v>-1.1</v>
      </c>
      <c r="J42" s="60" t="n">
        <f aca="false">B42/12</f>
        <v>510.5</v>
      </c>
      <c r="K42" s="66" t="s">
        <v>68</v>
      </c>
    </row>
    <row r="43" customFormat="false" ht="23.1" hidden="false" customHeight="true" outlineLevel="0" collapsed="false">
      <c r="A43" s="65" t="s">
        <v>40</v>
      </c>
      <c r="B43" s="56" t="n">
        <f aca="false">SUM(C43:D43)</f>
        <v>32634</v>
      </c>
      <c r="C43" s="57" t="n">
        <v>16634</v>
      </c>
      <c r="D43" s="63" t="n">
        <v>16000</v>
      </c>
      <c r="E43" s="58" t="n">
        <v>60</v>
      </c>
      <c r="F43" s="58" t="n">
        <v>101</v>
      </c>
      <c r="G43" s="58" t="n">
        <v>1585</v>
      </c>
      <c r="H43" s="58" t="n">
        <v>1015</v>
      </c>
      <c r="I43" s="59" t="n">
        <f aca="false">ROUND((B43-32359)*100/32359,1)</f>
        <v>0.8</v>
      </c>
      <c r="J43" s="60" t="n">
        <f aca="false">B43/467</f>
        <v>69.8800856531049</v>
      </c>
      <c r="K43" s="64" t="s">
        <v>69</v>
      </c>
    </row>
    <row r="44" customFormat="false" ht="23.1" hidden="false" customHeight="true" outlineLevel="0" collapsed="false">
      <c r="A44" s="55" t="s">
        <v>70</v>
      </c>
      <c r="B44" s="56" t="n">
        <f aca="false">SUM(C44:D44)</f>
        <v>157745</v>
      </c>
      <c r="C44" s="57" t="n">
        <f aca="false">SUM(C45:C47)</f>
        <v>78668</v>
      </c>
      <c r="D44" s="57" t="n">
        <f aca="false">SUM(D45:D47)</f>
        <v>79077</v>
      </c>
      <c r="E44" s="58" t="n">
        <f aca="false">SUM(E45:E47)</f>
        <v>1132</v>
      </c>
      <c r="F44" s="58" t="n">
        <f aca="false">SUM(F45:F47)</f>
        <v>680</v>
      </c>
      <c r="G44" s="58" t="n">
        <f aca="false">SUM(G45:G47)</f>
        <v>7105</v>
      </c>
      <c r="H44" s="58" t="n">
        <f aca="false">SUM(H45:H47)</f>
        <v>6372</v>
      </c>
      <c r="I44" s="59" t="n">
        <f aca="false">ROUND((B44-157341)*100/157341,1)</f>
        <v>0.3</v>
      </c>
      <c r="J44" s="60" t="n">
        <f aca="false">B44/908.836</f>
        <v>173.568168514451</v>
      </c>
      <c r="K44" s="61" t="s">
        <v>71</v>
      </c>
    </row>
    <row r="45" customFormat="false" ht="23.1" hidden="false" customHeight="true" outlineLevel="0" collapsed="false">
      <c r="A45" s="65" t="s">
        <v>72</v>
      </c>
      <c r="B45" s="56" t="n">
        <f aca="false">SUM(C45:D45)</f>
        <v>6224</v>
      </c>
      <c r="C45" s="57" t="n">
        <v>3075</v>
      </c>
      <c r="D45" s="63" t="n">
        <v>3149</v>
      </c>
      <c r="E45" s="58" t="n">
        <v>1028</v>
      </c>
      <c r="F45" s="58" t="n">
        <v>41</v>
      </c>
      <c r="G45" s="58" t="n">
        <v>447</v>
      </c>
      <c r="H45" s="58" t="n">
        <v>1370</v>
      </c>
      <c r="I45" s="59" t="n">
        <f aca="false">ROUND((B45-6124)*100/6124,1)</f>
        <v>1.6</v>
      </c>
      <c r="J45" s="60" t="n">
        <f aca="false">B45/4</f>
        <v>1556</v>
      </c>
      <c r="K45" s="66" t="s">
        <v>73</v>
      </c>
    </row>
    <row r="46" customFormat="false" ht="23.1" hidden="false" customHeight="true" outlineLevel="0" collapsed="false">
      <c r="A46" s="65" t="s">
        <v>74</v>
      </c>
      <c r="B46" s="56" t="n">
        <f aca="false">SUM(C46:D46)</f>
        <v>2534</v>
      </c>
      <c r="C46" s="57" t="n">
        <v>1286</v>
      </c>
      <c r="D46" s="63" t="n">
        <v>1248</v>
      </c>
      <c r="E46" s="81" t="s">
        <v>75</v>
      </c>
      <c r="F46" s="58" t="n">
        <v>8</v>
      </c>
      <c r="G46" s="58" t="n">
        <v>129</v>
      </c>
      <c r="H46" s="58" t="n">
        <v>103</v>
      </c>
      <c r="I46" s="59" t="n">
        <f aca="false">ROUND((B46-2483)*100/2483,1)</f>
        <v>2.1</v>
      </c>
      <c r="J46" s="60" t="n">
        <f aca="false">B46/12.12</f>
        <v>209.075907590759</v>
      </c>
      <c r="K46" s="66" t="s">
        <v>76</v>
      </c>
    </row>
    <row r="47" customFormat="false" ht="23.1" hidden="false" customHeight="true" outlineLevel="0" collapsed="false">
      <c r="A47" s="65" t="s">
        <v>40</v>
      </c>
      <c r="B47" s="56" t="n">
        <f aca="false">SUM(C47:D47)</f>
        <v>148987</v>
      </c>
      <c r="C47" s="57" t="n">
        <v>74307</v>
      </c>
      <c r="D47" s="63" t="n">
        <v>74680</v>
      </c>
      <c r="E47" s="58" t="n">
        <v>104</v>
      </c>
      <c r="F47" s="58" t="n">
        <v>631</v>
      </c>
      <c r="G47" s="58" t="n">
        <v>6529</v>
      </c>
      <c r="H47" s="58" t="n">
        <v>4899</v>
      </c>
      <c r="I47" s="59" t="n">
        <f aca="false">ROUND((B47-148734)*100/148734,1)</f>
        <v>0.2</v>
      </c>
      <c r="J47" s="60" t="n">
        <f aca="false">B47/892.716</f>
        <v>166.891822259263</v>
      </c>
      <c r="K47" s="64" t="s">
        <v>69</v>
      </c>
    </row>
    <row r="48" customFormat="false" ht="23.1" hidden="false" customHeight="true" outlineLevel="0" collapsed="false">
      <c r="A48" s="55" t="s">
        <v>77</v>
      </c>
      <c r="B48" s="56" t="n">
        <f aca="false">SUM(C48:D48)</f>
        <v>95284</v>
      </c>
      <c r="C48" s="57" t="n">
        <f aca="false">SUM(C49:C50)</f>
        <v>47460</v>
      </c>
      <c r="D48" s="57" t="n">
        <f aca="false">SUM(D49:D50)</f>
        <v>47824</v>
      </c>
      <c r="E48" s="58" t="n">
        <f aca="false">SUM(E49:E50)</f>
        <v>860</v>
      </c>
      <c r="F48" s="58" t="n">
        <f aca="false">SUM(F49:F50)</f>
        <v>594</v>
      </c>
      <c r="G48" s="58" t="n">
        <f aca="false">SUM(G49:G50)</f>
        <v>4001</v>
      </c>
      <c r="H48" s="58" t="n">
        <f aca="false">SUM(H49:H50)</f>
        <v>4018</v>
      </c>
      <c r="I48" s="59" t="n">
        <f aca="false">ROUND((B48-95473)*100/95473,1)</f>
        <v>-0.2</v>
      </c>
      <c r="J48" s="60" t="n">
        <f aca="false">B48/202.83</f>
        <v>469.772716067643</v>
      </c>
      <c r="K48" s="61" t="s">
        <v>78</v>
      </c>
    </row>
    <row r="49" customFormat="false" ht="23.1" hidden="false" customHeight="true" outlineLevel="0" collapsed="false">
      <c r="A49" s="65" t="s">
        <v>79</v>
      </c>
      <c r="B49" s="56" t="n">
        <f aca="false">SUM(C49:D49)</f>
        <v>6303</v>
      </c>
      <c r="C49" s="57" t="n">
        <v>3090</v>
      </c>
      <c r="D49" s="63" t="n">
        <v>3213</v>
      </c>
      <c r="E49" s="58" t="n">
        <v>804</v>
      </c>
      <c r="F49" s="58" t="n">
        <v>41</v>
      </c>
      <c r="G49" s="58" t="n">
        <v>378</v>
      </c>
      <c r="H49" s="58" t="n">
        <v>1174</v>
      </c>
      <c r="I49" s="59" t="n">
        <f aca="false">ROUND((B49-6226)*100/6226,1)</f>
        <v>1.2</v>
      </c>
      <c r="J49" s="60" t="n">
        <f aca="false">B49/5.42</f>
        <v>1162.91512915129</v>
      </c>
      <c r="K49" s="66" t="s">
        <v>80</v>
      </c>
    </row>
    <row r="50" customFormat="false" ht="23.1" hidden="false" customHeight="true" outlineLevel="0" collapsed="false">
      <c r="A50" s="65" t="s">
        <v>40</v>
      </c>
      <c r="B50" s="56" t="n">
        <f aca="false">SUM(C50:D50)</f>
        <v>88981</v>
      </c>
      <c r="C50" s="57" t="n">
        <v>44370</v>
      </c>
      <c r="D50" s="82" t="n">
        <v>44611</v>
      </c>
      <c r="E50" s="58" t="n">
        <v>56</v>
      </c>
      <c r="F50" s="58" t="n">
        <v>553</v>
      </c>
      <c r="G50" s="58" t="n">
        <v>3623</v>
      </c>
      <c r="H50" s="58" t="n">
        <v>2844</v>
      </c>
      <c r="I50" s="59" t="n">
        <f aca="false">ROUND((B50-89247)*100/89247,1)</f>
        <v>-0.3</v>
      </c>
      <c r="J50" s="60" t="n">
        <f aca="false">B50/197.41</f>
        <v>450.742110328757</v>
      </c>
      <c r="K50" s="64" t="s">
        <v>69</v>
      </c>
    </row>
    <row r="51" customFormat="false" ht="23.1" hidden="false" customHeight="true" outlineLevel="0" collapsed="false">
      <c r="A51" s="55" t="s">
        <v>81</v>
      </c>
      <c r="B51" s="56" t="n">
        <f aca="false">SUM(C51:D51)</f>
        <v>30311</v>
      </c>
      <c r="C51" s="57" t="n">
        <f aca="false">SUM(C52:C53)</f>
        <v>15134</v>
      </c>
      <c r="D51" s="57" t="n">
        <f aca="false">SUM(D52:D53)</f>
        <v>15177</v>
      </c>
      <c r="E51" s="58" t="n">
        <f aca="false">SUM(E52:E53)</f>
        <v>634</v>
      </c>
      <c r="F51" s="58" t="n">
        <f aca="false">SUM(F52:F53)</f>
        <v>148</v>
      </c>
      <c r="G51" s="58" t="n">
        <f aca="false">SUM(G52:G53)</f>
        <v>1245</v>
      </c>
      <c r="H51" s="58" t="n">
        <f aca="false">SUM(H52:H53)</f>
        <v>1665</v>
      </c>
      <c r="I51" s="59" t="n">
        <f aca="false">ROUND((B51-30105)*100/30105,1)</f>
        <v>0.7</v>
      </c>
      <c r="J51" s="60" t="n">
        <f aca="false">B51/301</f>
        <v>100.700996677741</v>
      </c>
      <c r="K51" s="83" t="s">
        <v>82</v>
      </c>
    </row>
    <row r="52" customFormat="false" ht="23.1" hidden="false" customHeight="true" outlineLevel="0" collapsed="false">
      <c r="A52" s="65" t="s">
        <v>83</v>
      </c>
      <c r="B52" s="56" t="n">
        <f aca="false">SUM(C52:D52)</f>
        <v>4224</v>
      </c>
      <c r="C52" s="57" t="n">
        <v>2094</v>
      </c>
      <c r="D52" s="82" t="n">
        <v>2130</v>
      </c>
      <c r="E52" s="58" t="n">
        <v>624</v>
      </c>
      <c r="F52" s="58" t="n">
        <v>23</v>
      </c>
      <c r="G52" s="58" t="n">
        <v>209</v>
      </c>
      <c r="H52" s="58" t="n">
        <v>827</v>
      </c>
      <c r="I52" s="59" t="n">
        <f aca="false">ROUND((B52-4164)*100/4164,1)</f>
        <v>1.4</v>
      </c>
      <c r="J52" s="60" t="n">
        <f aca="false">B52/9.67</f>
        <v>436.814891416753</v>
      </c>
      <c r="K52" s="84" t="s">
        <v>84</v>
      </c>
    </row>
    <row r="53" s="87" customFormat="true" ht="23.1" hidden="false" customHeight="true" outlineLevel="0" collapsed="false">
      <c r="A53" s="65" t="s">
        <v>40</v>
      </c>
      <c r="B53" s="56" t="n">
        <f aca="false">SUM(C53:D53)</f>
        <v>26087</v>
      </c>
      <c r="C53" s="85" t="n">
        <v>13040</v>
      </c>
      <c r="D53" s="86" t="n">
        <v>13047</v>
      </c>
      <c r="E53" s="58" t="n">
        <v>10</v>
      </c>
      <c r="F53" s="58" t="n">
        <v>125</v>
      </c>
      <c r="G53" s="58" t="n">
        <v>1036</v>
      </c>
      <c r="H53" s="58" t="n">
        <v>838</v>
      </c>
      <c r="I53" s="59" t="n">
        <f aca="false">ROUND((B53-25941)*100/25941,1)</f>
        <v>0.6</v>
      </c>
      <c r="J53" s="60" t="n">
        <f aca="false">B53/291.33</f>
        <v>89.5445027975149</v>
      </c>
      <c r="K53" s="64" t="s">
        <v>69</v>
      </c>
    </row>
    <row r="54" s="87" customFormat="true" ht="23.1" hidden="false" customHeight="true" outlineLevel="0" collapsed="false">
      <c r="A54" s="55" t="s">
        <v>85</v>
      </c>
      <c r="B54" s="56" t="n">
        <f aca="false">SUM(C54:D54)</f>
        <v>142177</v>
      </c>
      <c r="C54" s="85" t="n">
        <f aca="false">SUM(C55:C56)</f>
        <v>70707</v>
      </c>
      <c r="D54" s="85" t="n">
        <f aca="false">SUM(D55:D56)</f>
        <v>71470</v>
      </c>
      <c r="E54" s="58" t="n">
        <f aca="false">SUM(E55:E56)</f>
        <v>812</v>
      </c>
      <c r="F54" s="58" t="n">
        <f aca="false">SUM(F55:F56)</f>
        <v>797</v>
      </c>
      <c r="G54" s="58" t="n">
        <f aca="false">SUM(G55:G56)</f>
        <v>5185</v>
      </c>
      <c r="H54" s="58" t="n">
        <f aca="false">SUM(H55:H56)</f>
        <v>4705</v>
      </c>
      <c r="I54" s="59" t="n">
        <f aca="false">ROUND((B54-141244)*100/141244,1)</f>
        <v>0.7</v>
      </c>
      <c r="J54" s="60" t="n">
        <f aca="false">B54/561.613</f>
        <v>253.158313643025</v>
      </c>
      <c r="K54" s="83" t="s">
        <v>86</v>
      </c>
    </row>
    <row r="55" s="87" customFormat="true" ht="23.1" hidden="false" customHeight="true" outlineLevel="0" collapsed="false">
      <c r="A55" s="65" t="s">
        <v>87</v>
      </c>
      <c r="B55" s="56" t="n">
        <f aca="false">SUM(C55:D55)</f>
        <v>5094</v>
      </c>
      <c r="C55" s="85" t="n">
        <v>2489</v>
      </c>
      <c r="D55" s="88" t="n">
        <v>2605</v>
      </c>
      <c r="E55" s="58" t="n">
        <v>635</v>
      </c>
      <c r="F55" s="58" t="n">
        <v>38</v>
      </c>
      <c r="G55" s="58" t="n">
        <v>312</v>
      </c>
      <c r="H55" s="58" t="n">
        <v>936</v>
      </c>
      <c r="I55" s="59" t="n">
        <f aca="false">ROUND((B55-5155)*100/5155,1)</f>
        <v>-1.2</v>
      </c>
      <c r="J55" s="60" t="n">
        <f aca="false">B55/4</f>
        <v>1273.5</v>
      </c>
      <c r="K55" s="84" t="s">
        <v>88</v>
      </c>
    </row>
    <row r="56" s="87" customFormat="true" ht="23.1" hidden="false" customHeight="true" outlineLevel="0" collapsed="false">
      <c r="A56" s="65" t="s">
        <v>40</v>
      </c>
      <c r="B56" s="56" t="n">
        <f aca="false">SUM(C56:D56)</f>
        <v>137083</v>
      </c>
      <c r="C56" s="85" t="n">
        <v>68218</v>
      </c>
      <c r="D56" s="88" t="n">
        <v>68865</v>
      </c>
      <c r="E56" s="58" t="n">
        <v>177</v>
      </c>
      <c r="F56" s="58" t="n">
        <v>759</v>
      </c>
      <c r="G56" s="58" t="n">
        <v>4873</v>
      </c>
      <c r="H56" s="58" t="n">
        <v>3769</v>
      </c>
      <c r="I56" s="59" t="n">
        <f aca="false">ROUND((B56-136089)*100/136089,1)</f>
        <v>0.7</v>
      </c>
      <c r="J56" s="60" t="n">
        <f aca="false">B56/557.613</f>
        <v>245.838959995552</v>
      </c>
      <c r="K56" s="64" t="s">
        <v>69</v>
      </c>
    </row>
    <row r="57" customFormat="false" ht="12" hidden="false" customHeight="true" outlineLevel="0" collapsed="false">
      <c r="A57" s="67"/>
      <c r="B57" s="89"/>
      <c r="C57" s="90"/>
      <c r="D57" s="91"/>
      <c r="E57" s="92"/>
      <c r="F57" s="93"/>
      <c r="G57" s="93"/>
      <c r="H57" s="92"/>
      <c r="I57" s="92"/>
      <c r="J57" s="94"/>
      <c r="K57" s="68"/>
    </row>
    <row r="58" customFormat="false" ht="15.75" hidden="false" customHeight="true" outlineLevel="0" collapsed="false">
      <c r="A58" s="6"/>
      <c r="B58" s="95"/>
      <c r="C58" s="95"/>
      <c r="D58" s="95"/>
      <c r="E58" s="96"/>
      <c r="F58" s="96"/>
      <c r="G58" s="96"/>
      <c r="H58" s="96"/>
      <c r="I58" s="96"/>
      <c r="J58" s="97"/>
      <c r="K58" s="5"/>
    </row>
    <row r="59" customFormat="false" ht="26.25" hidden="false" customHeight="false" outlineLevel="0" collapsed="false">
      <c r="A59" s="2" t="s">
        <v>63</v>
      </c>
      <c r="B59" s="3"/>
      <c r="C59" s="3"/>
      <c r="D59" s="3"/>
      <c r="E59" s="4"/>
      <c r="F59" s="4"/>
      <c r="G59" s="4"/>
      <c r="H59" s="4"/>
      <c r="I59" s="4"/>
      <c r="J59" s="3"/>
      <c r="K59" s="5"/>
      <c r="L59" s="6"/>
      <c r="M59" s="6"/>
      <c r="N59" s="6"/>
    </row>
    <row r="60" customFormat="false" ht="20.25" hidden="false" customHeight="true" outlineLevel="0" collapsed="false">
      <c r="A60" s="7" t="s">
        <v>1</v>
      </c>
      <c r="B60" s="3"/>
      <c r="C60" s="3"/>
      <c r="D60" s="3"/>
      <c r="E60" s="4"/>
      <c r="F60" s="4"/>
      <c r="G60" s="4"/>
      <c r="H60" s="4"/>
      <c r="I60" s="4"/>
      <c r="J60" s="3"/>
      <c r="K60" s="5"/>
      <c r="L60" s="6"/>
      <c r="M60" s="6"/>
      <c r="N60" s="6"/>
    </row>
    <row r="61" customFormat="false" ht="20.25" hidden="false" customHeight="true" outlineLevel="0" collapsed="false">
      <c r="A61" s="8" t="s">
        <v>64</v>
      </c>
      <c r="B61" s="3"/>
      <c r="C61" s="3"/>
      <c r="D61" s="3"/>
      <c r="E61" s="4"/>
      <c r="F61" s="4"/>
      <c r="G61" s="4"/>
      <c r="H61" s="4"/>
      <c r="I61" s="4"/>
      <c r="J61" s="3"/>
      <c r="K61" s="5"/>
      <c r="L61" s="5"/>
      <c r="O61" s="6"/>
      <c r="P61" s="6"/>
    </row>
    <row r="62" customFormat="false" ht="9.75" hidden="false" customHeight="true" outlineLevel="0" collapsed="false">
      <c r="E62" s="98"/>
      <c r="F62" s="98"/>
      <c r="G62" s="98"/>
      <c r="H62" s="99"/>
      <c r="I62" s="99"/>
      <c r="J62" s="6"/>
      <c r="K62" s="68"/>
      <c r="L62" s="5"/>
      <c r="O62" s="6"/>
      <c r="P62" s="6"/>
    </row>
    <row r="63" customFormat="false" ht="21" hidden="false" customHeight="true" outlineLevel="0" collapsed="false">
      <c r="A63" s="9" t="s">
        <v>3</v>
      </c>
      <c r="B63" s="12" t="s">
        <v>4</v>
      </c>
      <c r="C63" s="12"/>
      <c r="D63" s="12"/>
      <c r="E63" s="100"/>
      <c r="F63" s="100"/>
      <c r="G63" s="100"/>
      <c r="H63" s="100"/>
      <c r="I63" s="12" t="s">
        <v>5</v>
      </c>
      <c r="J63" s="73" t="s">
        <v>6</v>
      </c>
      <c r="K63" s="74"/>
      <c r="L63" s="5"/>
      <c r="O63" s="6"/>
      <c r="P63" s="6"/>
    </row>
    <row r="64" customFormat="false" ht="23.25" hidden="false" customHeight="false" outlineLevel="0" collapsed="false">
      <c r="A64" s="9"/>
      <c r="B64" s="28" t="s">
        <v>7</v>
      </c>
      <c r="C64" s="28"/>
      <c r="D64" s="28"/>
      <c r="E64" s="101" t="s">
        <v>8</v>
      </c>
      <c r="F64" s="101" t="s">
        <v>8</v>
      </c>
      <c r="G64" s="101" t="s">
        <v>8</v>
      </c>
      <c r="H64" s="101" t="s">
        <v>8</v>
      </c>
      <c r="I64" s="15" t="s">
        <v>9</v>
      </c>
      <c r="J64" s="75" t="s">
        <v>10</v>
      </c>
      <c r="K64" s="74"/>
      <c r="L64" s="5"/>
      <c r="O64" s="6"/>
      <c r="P64" s="6"/>
    </row>
    <row r="65" customFormat="false" ht="23.25" hidden="false" customHeight="false" outlineLevel="0" collapsed="false">
      <c r="A65" s="9"/>
      <c r="B65" s="76"/>
      <c r="C65" s="19"/>
      <c r="D65" s="20"/>
      <c r="E65" s="102" t="s">
        <v>11</v>
      </c>
      <c r="F65" s="101" t="s">
        <v>12</v>
      </c>
      <c r="G65" s="101" t="s">
        <v>13</v>
      </c>
      <c r="H65" s="101" t="s">
        <v>14</v>
      </c>
      <c r="I65" s="22" t="s">
        <v>15</v>
      </c>
      <c r="J65" s="77" t="s">
        <v>16</v>
      </c>
      <c r="K65" s="78"/>
      <c r="L65" s="5"/>
      <c r="O65" s="6"/>
      <c r="P65" s="6"/>
    </row>
    <row r="66" customFormat="false" ht="23.25" hidden="false" customHeight="false" outlineLevel="0" collapsed="false">
      <c r="A66" s="9"/>
      <c r="B66" s="25" t="s">
        <v>17</v>
      </c>
      <c r="C66" s="26" t="s">
        <v>18</v>
      </c>
      <c r="D66" s="27" t="s">
        <v>19</v>
      </c>
      <c r="E66" s="103" t="s">
        <v>20</v>
      </c>
      <c r="F66" s="104" t="s">
        <v>20</v>
      </c>
      <c r="G66" s="104" t="s">
        <v>20</v>
      </c>
      <c r="H66" s="104" t="s">
        <v>21</v>
      </c>
      <c r="I66" s="28" t="s">
        <v>22</v>
      </c>
      <c r="J66" s="29" t="s">
        <v>23</v>
      </c>
      <c r="K66" s="29" t="s">
        <v>24</v>
      </c>
      <c r="L66" s="5"/>
      <c r="O66" s="6"/>
      <c r="P66" s="6"/>
    </row>
    <row r="67" customFormat="false" ht="23.25" hidden="false" customHeight="false" outlineLevel="0" collapsed="false">
      <c r="A67" s="9"/>
      <c r="B67" s="30" t="s">
        <v>25</v>
      </c>
      <c r="C67" s="31" t="s">
        <v>26</v>
      </c>
      <c r="D67" s="32" t="s">
        <v>27</v>
      </c>
      <c r="E67" s="103" t="s">
        <v>28</v>
      </c>
      <c r="F67" s="104" t="s">
        <v>29</v>
      </c>
      <c r="G67" s="104" t="s">
        <v>30</v>
      </c>
      <c r="H67" s="104" t="s">
        <v>31</v>
      </c>
      <c r="I67" s="28" t="s">
        <v>32</v>
      </c>
      <c r="J67" s="29" t="s">
        <v>33</v>
      </c>
      <c r="K67" s="29"/>
      <c r="L67" s="5"/>
      <c r="O67" s="6"/>
    </row>
    <row r="68" customFormat="false" ht="23.25" hidden="false" customHeight="false" outlineLevel="0" collapsed="false">
      <c r="A68" s="9"/>
      <c r="B68" s="34"/>
      <c r="C68" s="35"/>
      <c r="D68" s="36"/>
      <c r="E68" s="103"/>
      <c r="F68" s="104"/>
      <c r="G68" s="104"/>
      <c r="H68" s="104"/>
      <c r="I68" s="28" t="s">
        <v>34</v>
      </c>
      <c r="J68" s="29" t="s">
        <v>35</v>
      </c>
      <c r="K68" s="29"/>
      <c r="L68" s="5"/>
    </row>
    <row r="69" customFormat="false" ht="7.5" hidden="false" customHeight="true" outlineLevel="0" collapsed="false">
      <c r="A69" s="9"/>
      <c r="B69" s="79"/>
      <c r="C69" s="38"/>
      <c r="D69" s="39"/>
      <c r="E69" s="105"/>
      <c r="F69" s="106"/>
      <c r="G69" s="106"/>
      <c r="H69" s="106"/>
      <c r="I69" s="107"/>
      <c r="J69" s="80"/>
      <c r="K69" s="80"/>
      <c r="L69" s="5"/>
    </row>
    <row r="70" s="87" customFormat="true" ht="21.95" hidden="false" customHeight="true" outlineLevel="0" collapsed="false">
      <c r="A70" s="108" t="s">
        <v>89</v>
      </c>
      <c r="B70" s="109" t="n">
        <f aca="false">SUM(C70:D70)</f>
        <v>46093</v>
      </c>
      <c r="C70" s="85" t="n">
        <f aca="false">SUM(C71:C72)</f>
        <v>23057</v>
      </c>
      <c r="D70" s="85" t="n">
        <f aca="false">SUM(D71:D72)</f>
        <v>23036</v>
      </c>
      <c r="E70" s="58" t="n">
        <f aca="false">SUM(E71:E72)</f>
        <v>347</v>
      </c>
      <c r="F70" s="58" t="n">
        <f aca="false">SUM(F71:F72)</f>
        <v>239</v>
      </c>
      <c r="G70" s="58" t="n">
        <f aca="false">SUM(G71:G72)</f>
        <v>1681</v>
      </c>
      <c r="H70" s="58" t="n">
        <f aca="false">SUM(H71:H72)</f>
        <v>1359</v>
      </c>
      <c r="I70" s="59" t="n">
        <f aca="false">ROUND((B70-46162)*100/46162,1)</f>
        <v>-0.1</v>
      </c>
      <c r="J70" s="60" t="n">
        <f aca="false">B70/203</f>
        <v>227.059113300493</v>
      </c>
      <c r="K70" s="83" t="s">
        <v>90</v>
      </c>
    </row>
    <row r="71" s="87" customFormat="true" ht="21.95" hidden="false" customHeight="true" outlineLevel="0" collapsed="false">
      <c r="A71" s="65" t="s">
        <v>91</v>
      </c>
      <c r="B71" s="109" t="n">
        <f aca="false">SUM(C71:D71)</f>
        <v>5220</v>
      </c>
      <c r="C71" s="85" t="n">
        <v>2599</v>
      </c>
      <c r="D71" s="88" t="n">
        <v>2621</v>
      </c>
      <c r="E71" s="58" t="n">
        <v>337</v>
      </c>
      <c r="F71" s="58" t="n">
        <v>44</v>
      </c>
      <c r="G71" s="58" t="n">
        <v>170</v>
      </c>
      <c r="H71" s="58" t="n">
        <v>361</v>
      </c>
      <c r="I71" s="59" t="n">
        <f aca="false">ROUND((B71-5283)*100/5283,1)</f>
        <v>-1.2</v>
      </c>
      <c r="J71" s="60" t="n">
        <f aca="false">B71/5.03</f>
        <v>1037.77335984095</v>
      </c>
      <c r="K71" s="84" t="s">
        <v>92</v>
      </c>
    </row>
    <row r="72" s="87" customFormat="true" ht="21.95" hidden="false" customHeight="true" outlineLevel="0" collapsed="false">
      <c r="A72" s="65" t="s">
        <v>40</v>
      </c>
      <c r="B72" s="109" t="n">
        <f aca="false">SUM(C72:D72)</f>
        <v>40873</v>
      </c>
      <c r="C72" s="85" t="n">
        <v>20458</v>
      </c>
      <c r="D72" s="88" t="n">
        <v>20415</v>
      </c>
      <c r="E72" s="58" t="n">
        <v>10</v>
      </c>
      <c r="F72" s="58" t="n">
        <v>195</v>
      </c>
      <c r="G72" s="58" t="n">
        <v>1511</v>
      </c>
      <c r="H72" s="58" t="n">
        <v>998</v>
      </c>
      <c r="I72" s="59" t="n">
        <f aca="false">ROUND((B72-40879)*100/40879,1)</f>
        <v>-0</v>
      </c>
      <c r="J72" s="60" t="n">
        <f aca="false">B72/197.97</f>
        <v>206.460574834571</v>
      </c>
      <c r="K72" s="64" t="s">
        <v>69</v>
      </c>
    </row>
    <row r="73" customFormat="false" ht="21.95" hidden="false" customHeight="true" outlineLevel="0" collapsed="false">
      <c r="A73" s="108" t="s">
        <v>93</v>
      </c>
      <c r="B73" s="109" t="n">
        <f aca="false">SUM(C73:D73)</f>
        <v>126724</v>
      </c>
      <c r="C73" s="85" t="n">
        <f aca="false">SUM(C74:C75)</f>
        <v>63731</v>
      </c>
      <c r="D73" s="85" t="n">
        <f aca="false">SUM(D74:D75)</f>
        <v>62993</v>
      </c>
      <c r="E73" s="58" t="n">
        <f aca="false">SUM(E74:E75)</f>
        <v>1306</v>
      </c>
      <c r="F73" s="58" t="n">
        <f aca="false">SUM(F74:F75)</f>
        <v>612</v>
      </c>
      <c r="G73" s="58" t="n">
        <f aca="false">SUM(G74:G75)</f>
        <v>5168</v>
      </c>
      <c r="H73" s="58" t="n">
        <f aca="false">SUM(H74:H75)</f>
        <v>5018</v>
      </c>
      <c r="I73" s="59" t="n">
        <f aca="false">ROUND((B73-125848)*100/125848,1)</f>
        <v>0.7</v>
      </c>
      <c r="J73" s="60" t="n">
        <f aca="false">B73/1009</f>
        <v>125.593657086224</v>
      </c>
      <c r="K73" s="83" t="s">
        <v>94</v>
      </c>
    </row>
    <row r="74" customFormat="false" ht="21.95" hidden="false" customHeight="true" outlineLevel="0" collapsed="false">
      <c r="A74" s="65" t="s">
        <v>95</v>
      </c>
      <c r="B74" s="109" t="n">
        <f aca="false">SUM(C74:D74)</f>
        <v>3403</v>
      </c>
      <c r="C74" s="85" t="n">
        <v>1672</v>
      </c>
      <c r="D74" s="88" t="n">
        <v>1731</v>
      </c>
      <c r="E74" s="58" t="n">
        <v>1071</v>
      </c>
      <c r="F74" s="58" t="n">
        <v>16</v>
      </c>
      <c r="G74" s="58" t="n">
        <v>382</v>
      </c>
      <c r="H74" s="58" t="n">
        <v>1386</v>
      </c>
      <c r="I74" s="59" t="n">
        <f aca="false">ROUND((B74-3362)*100/3362,1)</f>
        <v>1.2</v>
      </c>
      <c r="J74" s="60" t="n">
        <f aca="false">B74/2.55</f>
        <v>1334.50980392157</v>
      </c>
      <c r="K74" s="84" t="s">
        <v>96</v>
      </c>
    </row>
    <row r="75" customFormat="false" ht="21.95" hidden="false" customHeight="true" outlineLevel="0" collapsed="false">
      <c r="A75" s="65" t="s">
        <v>40</v>
      </c>
      <c r="B75" s="109" t="n">
        <f aca="false">SUM(C75:D75)</f>
        <v>123321</v>
      </c>
      <c r="C75" s="85" t="n">
        <v>62059</v>
      </c>
      <c r="D75" s="88" t="n">
        <v>61262</v>
      </c>
      <c r="E75" s="58" t="n">
        <v>235</v>
      </c>
      <c r="F75" s="58" t="n">
        <v>596</v>
      </c>
      <c r="G75" s="58" t="n">
        <v>4786</v>
      </c>
      <c r="H75" s="58" t="n">
        <v>3632</v>
      </c>
      <c r="I75" s="59" t="n">
        <f aca="false">ROUND((B75-122486)*100/122486,1)</f>
        <v>0.7</v>
      </c>
      <c r="J75" s="60" t="n">
        <f aca="false">B75/1006.45</f>
        <v>122.530677132495</v>
      </c>
      <c r="K75" s="64" t="s">
        <v>69</v>
      </c>
    </row>
    <row r="76" customFormat="false" ht="21.95" hidden="false" customHeight="true" outlineLevel="0" collapsed="false">
      <c r="A76" s="108" t="s">
        <v>97</v>
      </c>
      <c r="B76" s="109" t="n">
        <f aca="false">SUM(C76:D76)</f>
        <v>55047</v>
      </c>
      <c r="C76" s="85" t="n">
        <f aca="false">SUM(C77:C78)</f>
        <v>27758</v>
      </c>
      <c r="D76" s="85" t="n">
        <f aca="false">SUM(D77:D78)</f>
        <v>27289</v>
      </c>
      <c r="E76" s="58" t="n">
        <f aca="false">SUM(E77:E78)</f>
        <v>469</v>
      </c>
      <c r="F76" s="58" t="n">
        <f aca="false">SUM(F77:F78)</f>
        <v>259</v>
      </c>
      <c r="G76" s="58" t="n">
        <f aca="false">SUM(G77:G78)</f>
        <v>1946</v>
      </c>
      <c r="H76" s="58" t="n">
        <f aca="false">SUM(H77:H78)</f>
        <v>1642</v>
      </c>
      <c r="I76" s="59" t="n">
        <f aca="false">ROUND((B76-54455)*100/54455,1)</f>
        <v>1.1</v>
      </c>
      <c r="J76" s="60" t="n">
        <f aca="false">B76/375.25</f>
        <v>146.694203864091</v>
      </c>
      <c r="K76" s="83" t="s">
        <v>98</v>
      </c>
    </row>
    <row r="77" customFormat="false" ht="21.95" hidden="false" customHeight="true" outlineLevel="0" collapsed="false">
      <c r="A77" s="65" t="s">
        <v>99</v>
      </c>
      <c r="B77" s="109" t="n">
        <f aca="false">SUM(C77:D77)</f>
        <v>2204</v>
      </c>
      <c r="C77" s="85" t="n">
        <v>1131</v>
      </c>
      <c r="D77" s="88" t="n">
        <v>1073</v>
      </c>
      <c r="E77" s="58" t="n">
        <v>413</v>
      </c>
      <c r="F77" s="58" t="n">
        <v>12</v>
      </c>
      <c r="G77" s="58" t="n">
        <v>141</v>
      </c>
      <c r="H77" s="58" t="n">
        <v>445</v>
      </c>
      <c r="I77" s="59" t="n">
        <f aca="false">ROUND((B77-2254)*100/2254,1)</f>
        <v>-2.2</v>
      </c>
      <c r="J77" s="60" t="n">
        <f aca="false">B77/4</f>
        <v>551</v>
      </c>
      <c r="K77" s="84" t="s">
        <v>100</v>
      </c>
    </row>
    <row r="78" customFormat="false" ht="21.95" hidden="false" customHeight="true" outlineLevel="0" collapsed="false">
      <c r="A78" s="65" t="s">
        <v>40</v>
      </c>
      <c r="B78" s="109" t="n">
        <f aca="false">SUM(C78:D78)</f>
        <v>52843</v>
      </c>
      <c r="C78" s="85" t="n">
        <v>26627</v>
      </c>
      <c r="D78" s="88" t="n">
        <v>26216</v>
      </c>
      <c r="E78" s="58" t="n">
        <v>56</v>
      </c>
      <c r="F78" s="58" t="n">
        <v>247</v>
      </c>
      <c r="G78" s="58" t="n">
        <v>1805</v>
      </c>
      <c r="H78" s="58" t="n">
        <v>1197</v>
      </c>
      <c r="I78" s="59" t="n">
        <f aca="false">ROUND((B78-52201)*100/52201,1)</f>
        <v>1.2</v>
      </c>
      <c r="J78" s="60" t="n">
        <f aca="false">B78/371.25</f>
        <v>142.338047138047</v>
      </c>
      <c r="K78" s="64" t="s">
        <v>69</v>
      </c>
    </row>
    <row r="79" customFormat="false" ht="21.95" hidden="false" customHeight="true" outlineLevel="0" collapsed="false">
      <c r="A79" s="108" t="s">
        <v>101</v>
      </c>
      <c r="B79" s="109" t="n">
        <f aca="false">SUM(C79:D79)</f>
        <v>45806</v>
      </c>
      <c r="C79" s="85" t="n">
        <v>23202</v>
      </c>
      <c r="D79" s="88" t="n">
        <v>22604</v>
      </c>
      <c r="E79" s="58" t="n">
        <v>130</v>
      </c>
      <c r="F79" s="58" t="n">
        <v>155</v>
      </c>
      <c r="G79" s="58" t="n">
        <v>1501</v>
      </c>
      <c r="H79" s="58" t="n">
        <v>905</v>
      </c>
      <c r="I79" s="59" t="n">
        <f aca="false">ROUND((B79-45699)*100/45699,1)</f>
        <v>0.2</v>
      </c>
      <c r="J79" s="60" t="n">
        <f aca="false">B79/410</f>
        <v>111.721951219512</v>
      </c>
      <c r="K79" s="83" t="s">
        <v>102</v>
      </c>
    </row>
    <row r="80" customFormat="false" ht="21.95" hidden="false" customHeight="true" outlineLevel="0" collapsed="false">
      <c r="A80" s="108" t="s">
        <v>103</v>
      </c>
      <c r="B80" s="109" t="n">
        <f aca="false">SUM(C80:D80)</f>
        <v>35882</v>
      </c>
      <c r="C80" s="85" t="n">
        <v>18146</v>
      </c>
      <c r="D80" s="88" t="n">
        <v>17736</v>
      </c>
      <c r="E80" s="58" t="n">
        <v>135</v>
      </c>
      <c r="F80" s="58" t="n">
        <v>149</v>
      </c>
      <c r="G80" s="58" t="n">
        <v>1314</v>
      </c>
      <c r="H80" s="58" t="n">
        <v>933</v>
      </c>
      <c r="I80" s="59" t="n">
        <f aca="false">ROUND((B80-35842)*100/35842,1)</f>
        <v>0.1</v>
      </c>
      <c r="J80" s="60" t="n">
        <f aca="false">B80/318</f>
        <v>112.836477987421</v>
      </c>
      <c r="K80" s="83" t="s">
        <v>104</v>
      </c>
    </row>
    <row r="81" customFormat="false" ht="21.95" hidden="false" customHeight="true" outlineLevel="0" collapsed="false">
      <c r="A81" s="108" t="s">
        <v>105</v>
      </c>
      <c r="B81" s="109" t="n">
        <f aca="false">SUM(C81:D81)</f>
        <v>35541</v>
      </c>
      <c r="C81" s="85" t="n">
        <v>17574</v>
      </c>
      <c r="D81" s="88" t="n">
        <v>17967</v>
      </c>
      <c r="E81" s="58" t="n">
        <v>10</v>
      </c>
      <c r="F81" s="58" t="n">
        <v>206</v>
      </c>
      <c r="G81" s="58" t="n">
        <v>1208</v>
      </c>
      <c r="H81" s="58" t="n">
        <v>757</v>
      </c>
      <c r="I81" s="59" t="n">
        <f aca="false">ROUND((B81-35576)*100/35576,1)</f>
        <v>-0.1</v>
      </c>
      <c r="J81" s="60" t="n">
        <f aca="false">B81/201</f>
        <v>176.820895522388</v>
      </c>
      <c r="K81" s="83" t="s">
        <v>106</v>
      </c>
    </row>
    <row r="82" customFormat="false" ht="21.95" hidden="false" customHeight="true" outlineLevel="0" collapsed="false">
      <c r="A82" s="108" t="s">
        <v>107</v>
      </c>
      <c r="B82" s="109" t="n">
        <f aca="false">SUM(C82:D82)</f>
        <v>35594</v>
      </c>
      <c r="C82" s="85" t="n">
        <v>17840</v>
      </c>
      <c r="D82" s="88" t="n">
        <v>17754</v>
      </c>
      <c r="E82" s="58" t="n">
        <v>52</v>
      </c>
      <c r="F82" s="58" t="n">
        <v>172</v>
      </c>
      <c r="G82" s="58" t="n">
        <v>1180</v>
      </c>
      <c r="H82" s="58" t="n">
        <v>786</v>
      </c>
      <c r="I82" s="59" t="n">
        <f aca="false">ROUND((B82-35776)*100/35776,1)</f>
        <v>-0.5</v>
      </c>
      <c r="J82" s="60" t="n">
        <f aca="false">B82/199.17</f>
        <v>178.71165336145</v>
      </c>
      <c r="K82" s="83" t="s">
        <v>108</v>
      </c>
    </row>
    <row r="83" customFormat="false" ht="6" hidden="false" customHeight="true" outlineLevel="0" collapsed="false">
      <c r="A83" s="110"/>
      <c r="B83" s="111"/>
      <c r="C83" s="112"/>
      <c r="D83" s="110"/>
      <c r="E83" s="110"/>
      <c r="F83" s="113"/>
      <c r="G83" s="113"/>
      <c r="H83" s="110"/>
      <c r="I83" s="111"/>
      <c r="J83" s="111"/>
      <c r="K83" s="114"/>
    </row>
    <row r="84" s="115" customFormat="true" ht="21" hidden="false" customHeight="false" outlineLevel="0" collapsed="false">
      <c r="B84" s="116" t="s">
        <v>109</v>
      </c>
      <c r="C84" s="117" t="s">
        <v>110</v>
      </c>
    </row>
    <row r="85" s="115" customFormat="true" ht="17.25" hidden="false" customHeight="true" outlineLevel="0" collapsed="false">
      <c r="B85" s="118" t="s">
        <v>111</v>
      </c>
      <c r="C85" s="115" t="s">
        <v>112</v>
      </c>
    </row>
    <row r="86" customFormat="false" ht="23.25" hidden="false" customHeight="false" outlineLevel="0" collapsed="false">
      <c r="A86" s="115"/>
      <c r="B86" s="116" t="s">
        <v>113</v>
      </c>
      <c r="C86" s="119" t="s">
        <v>114</v>
      </c>
      <c r="D86" s="115"/>
      <c r="E86" s="115"/>
      <c r="F86" s="115"/>
      <c r="H86" s="115"/>
      <c r="I86" s="115"/>
    </row>
    <row r="87" s="115" customFormat="true" ht="18" hidden="false" customHeight="true" outlineLevel="0" collapsed="false">
      <c r="B87" s="118" t="s">
        <v>115</v>
      </c>
      <c r="C87" s="120" t="s">
        <v>116</v>
      </c>
    </row>
    <row r="88" customFormat="false" ht="27" hidden="false" customHeight="true" outlineLevel="0" collapsed="false"/>
    <row r="90" customFormat="false" ht="21" hidden="false" customHeight="true" outlineLevel="0" collapsed="false"/>
  </sheetData>
  <mergeCells count="9">
    <mergeCell ref="A5:A11"/>
    <mergeCell ref="B5:D5"/>
    <mergeCell ref="B6:D6"/>
    <mergeCell ref="A34:A40"/>
    <mergeCell ref="B34:D34"/>
    <mergeCell ref="B35:D35"/>
    <mergeCell ref="A63:A69"/>
    <mergeCell ref="B63:D63"/>
    <mergeCell ref="B64:D64"/>
  </mergeCells>
  <printOptions headings="false" gridLines="false" gridLinesSet="true" horizontalCentered="true" verticalCentered="false"/>
  <pageMargins left="0.196527777777778" right="0.196527777777778" top="0.0784722222222222" bottom="0.196527777777778" header="0.0784722222222222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28:54Z</dcterms:created>
  <dc:creator>SURIN</dc:creator>
  <dc:description/>
  <dc:language>en-US</dc:language>
  <cp:lastModifiedBy>SURIN</cp:lastModifiedBy>
  <dcterms:modified xsi:type="dcterms:W3CDTF">2004-10-15T06:29:42Z</dcterms:modified>
  <cp:revision>0</cp:revision>
  <dc:subject/>
  <dc:title/>
</cp:coreProperties>
</file>