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Microsoft Sans Serif"/>
        <family val="2"/>
      </rPr>
      <t xml:space="preserve">1  </t>
    </r>
    <r>
      <rPr>
        <b val="true"/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อุดรธานี</t>
    </r>
  </si>
  <si>
    <r>
      <rPr>
        <b val="true"/>
        <sz val="9"/>
        <rFont val="Noto Sans Devanagari"/>
        <family val="2"/>
      </rPr>
      <t xml:space="preserve">                    ไตรมาสที่ </t>
    </r>
    <r>
      <rPr>
        <b val="true"/>
        <sz val="9"/>
        <rFont val="Microsoft Sans Serif"/>
        <family val="2"/>
      </rPr>
      <t xml:space="preserve">2 (</t>
    </r>
    <r>
      <rPr>
        <b val="true"/>
        <sz val="9"/>
        <rFont val="Noto Sans Devanagari"/>
        <family val="2"/>
      </rPr>
      <t xml:space="preserve">เมษายน </t>
    </r>
    <r>
      <rPr>
        <b val="true"/>
        <sz val="9"/>
        <rFont val="Microsoft Sans Serif"/>
        <family val="2"/>
      </rPr>
      <t xml:space="preserve">- </t>
    </r>
    <r>
      <rPr>
        <b val="true"/>
        <sz val="9"/>
        <rFont val="Noto Sans Devanagari"/>
        <family val="2"/>
      </rPr>
      <t xml:space="preserve">มิถุนายน</t>
    </r>
    <r>
      <rPr>
        <b val="true"/>
        <sz val="9"/>
        <rFont val="Microsoft Sans Serif"/>
        <family val="2"/>
      </rPr>
      <t xml:space="preserve">) 254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Microsoft Sans Serif"/>
        <family val="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Microsoft Sans Serif"/>
        <family val="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Microsoft Sans Serif"/>
        <family val="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Microsoft Sans Serif"/>
        <family val="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Microsoft Sans Serif"/>
        <family val="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Microsoft Sans Serif"/>
        <family val="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Microsoft Sans Serif"/>
        <family val="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icrosoft Sans Serif"/>
        <family val="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Microsoft Sans Serif"/>
        <family val="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icrosoft Sans Serif"/>
        <family val="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Microsoft Sans Serif"/>
        <family val="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Microsoft Sans Serif"/>
        <family val="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Microsoft Sans Serif"/>
        <family val="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Microsoft Sans Serif"/>
        <family val="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Microsoft Sans Serif"/>
        <family val="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ที่มา 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Microsoft Sans Serif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Microsoft Sans Serif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Microsoft Sans Serif"/>
        <family val="2"/>
      </rPr>
      <t xml:space="preserve">) 25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9"/>
      <name val="Noto Sans Devanagari"/>
      <family val="2"/>
    </font>
    <font>
      <b val="true"/>
      <sz val="9"/>
      <name val="Microsoft Sans Serif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s="6" customFormat="true" ht="21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1.75" hidden="false" customHeight="true" outlineLevel="0" collapsed="false">
      <c r="A4" s="5"/>
      <c r="B4" s="7" t="s">
        <v>6</v>
      </c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21.75" hidden="false" customHeight="true" outlineLevel="0" collapsed="false">
      <c r="A5" s="8" t="s">
        <v>7</v>
      </c>
      <c r="B5" s="9" t="n">
        <v>1488150</v>
      </c>
      <c r="C5" s="9" t="n">
        <v>754965</v>
      </c>
      <c r="D5" s="9" t="n">
        <v>73318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4" customFormat="true" ht="21" hidden="false" customHeight="true" outlineLevel="0" collapsed="false">
      <c r="A6" s="12" t="s">
        <v>8</v>
      </c>
      <c r="B6" s="13" t="n">
        <v>1074987</v>
      </c>
      <c r="C6" s="13" t="n">
        <v>543709</v>
      </c>
      <c r="D6" s="13" t="n">
        <v>531279</v>
      </c>
    </row>
    <row r="7" s="14" customFormat="true" ht="21" hidden="false" customHeight="true" outlineLevel="0" collapsed="false">
      <c r="A7" s="1" t="s">
        <v>9</v>
      </c>
      <c r="B7" s="13" t="n">
        <v>704138</v>
      </c>
      <c r="C7" s="13" t="n">
        <v>420708</v>
      </c>
      <c r="D7" s="13" t="n">
        <v>283430</v>
      </c>
    </row>
    <row r="8" s="14" customFormat="true" ht="21" hidden="false" customHeight="true" outlineLevel="0" collapsed="false">
      <c r="A8" s="1" t="s">
        <v>10</v>
      </c>
      <c r="B8" s="13" t="n">
        <v>669229</v>
      </c>
      <c r="C8" s="13" t="n">
        <v>412141</v>
      </c>
      <c r="D8" s="13" t="n">
        <v>257088</v>
      </c>
    </row>
    <row r="9" s="14" customFormat="true" ht="21" hidden="false" customHeight="true" outlineLevel="0" collapsed="false">
      <c r="A9" s="1" t="s">
        <v>11</v>
      </c>
      <c r="B9" s="13" t="n">
        <v>650335</v>
      </c>
      <c r="C9" s="13" t="n">
        <v>400825</v>
      </c>
      <c r="D9" s="13" t="n">
        <v>249510</v>
      </c>
    </row>
    <row r="10" s="14" customFormat="true" ht="21" hidden="false" customHeight="true" outlineLevel="0" collapsed="false">
      <c r="A10" s="1" t="s">
        <v>12</v>
      </c>
      <c r="B10" s="13" t="n">
        <v>18893</v>
      </c>
      <c r="C10" s="13" t="n">
        <v>11315</v>
      </c>
      <c r="D10" s="13" t="n">
        <v>7578</v>
      </c>
    </row>
    <row r="11" s="14" customFormat="true" ht="21" hidden="false" customHeight="true" outlineLevel="0" collapsed="false">
      <c r="A11" s="1" t="s">
        <v>13</v>
      </c>
      <c r="B11" s="13" t="n">
        <v>34910</v>
      </c>
      <c r="C11" s="13" t="n">
        <v>8568</v>
      </c>
      <c r="D11" s="13" t="n">
        <v>26342</v>
      </c>
    </row>
    <row r="12" s="14" customFormat="true" ht="21" hidden="false" customHeight="true" outlineLevel="0" collapsed="false">
      <c r="A12" s="1" t="s">
        <v>14</v>
      </c>
      <c r="B12" s="13" t="n">
        <v>370849</v>
      </c>
      <c r="C12" s="13" t="n">
        <v>123001</v>
      </c>
      <c r="D12" s="13" t="n">
        <v>247849</v>
      </c>
    </row>
    <row r="13" s="14" customFormat="true" ht="21" hidden="false" customHeight="true" outlineLevel="0" collapsed="false">
      <c r="A13" s="1" t="s">
        <v>15</v>
      </c>
      <c r="B13" s="13" t="n">
        <v>130726</v>
      </c>
      <c r="C13" s="13" t="n">
        <v>2294</v>
      </c>
      <c r="D13" s="13" t="n">
        <v>128431</v>
      </c>
    </row>
    <row r="14" s="14" customFormat="true" ht="21" hidden="false" customHeight="true" outlineLevel="0" collapsed="false">
      <c r="A14" s="1" t="s">
        <v>16</v>
      </c>
      <c r="B14" s="13" t="n">
        <v>126846</v>
      </c>
      <c r="C14" s="13" t="n">
        <v>66145</v>
      </c>
      <c r="D14" s="13" t="n">
        <v>60702</v>
      </c>
    </row>
    <row r="15" s="14" customFormat="true" ht="21" hidden="false" customHeight="true" outlineLevel="0" collapsed="false">
      <c r="A15" s="1" t="s">
        <v>17</v>
      </c>
      <c r="B15" s="13" t="n">
        <v>113277</v>
      </c>
      <c r="C15" s="13" t="n">
        <v>54562</v>
      </c>
      <c r="D15" s="13" t="n">
        <v>58715</v>
      </c>
    </row>
    <row r="16" s="14" customFormat="true" ht="21" hidden="false" customHeight="true" outlineLevel="0" collapsed="false">
      <c r="A16" s="15" t="s">
        <v>18</v>
      </c>
      <c r="B16" s="16" t="n">
        <v>413163</v>
      </c>
      <c r="C16" s="16" t="n">
        <v>211256</v>
      </c>
      <c r="D16" s="16" t="n">
        <v>201907</v>
      </c>
    </row>
    <row r="17" s="19" customFormat="true" ht="12.75" hidden="true" customHeight="false" outlineLevel="0" collapsed="false">
      <c r="A17" s="5"/>
      <c r="B17" s="17" t="s">
        <v>19</v>
      </c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12.75" hidden="true" customHeight="false" outlineLevel="0" collapsed="false">
      <c r="A18" s="20" t="s">
        <v>7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14" customFormat="true" ht="21" hidden="true" customHeight="true" outlineLevel="0" collapsed="false">
      <c r="A19" s="12" t="s">
        <v>8</v>
      </c>
      <c r="B19" s="23" t="n">
        <f aca="false">B6/B$5*100</f>
        <v>72.236468097974</v>
      </c>
      <c r="C19" s="23" t="n">
        <f aca="false">C6/C$5*100</f>
        <v>72.0177756584742</v>
      </c>
      <c r="D19" s="23" t="n">
        <f aca="false">D6/D$5*100</f>
        <v>72.4616945768195</v>
      </c>
    </row>
    <row r="20" s="14" customFormat="true" ht="21" hidden="true" customHeight="true" outlineLevel="0" collapsed="false">
      <c r="A20" s="1" t="s">
        <v>9</v>
      </c>
      <c r="B20" s="23" t="n">
        <f aca="false">B7/B$5*100</f>
        <v>47.3163323589692</v>
      </c>
      <c r="C20" s="23" t="n">
        <f aca="false">C7/C$5*100</f>
        <v>55.7254972084799</v>
      </c>
      <c r="D20" s="23" t="n">
        <f aca="false">D7/D$5*100</f>
        <v>38.6573120599684</v>
      </c>
    </row>
    <row r="21" s="14" customFormat="true" ht="21" hidden="true" customHeight="true" outlineLevel="0" collapsed="false">
      <c r="A21" s="1" t="s">
        <v>10</v>
      </c>
      <c r="B21" s="23" t="n">
        <f aca="false">B8/B$5*100</f>
        <v>44.9705338843531</v>
      </c>
      <c r="C21" s="23" t="n">
        <f aca="false">C8/C$5*100</f>
        <v>54.5907426172074</v>
      </c>
      <c r="D21" s="23" t="n">
        <f aca="false">D8/D$5*100</f>
        <v>35.0644993221365</v>
      </c>
      <c r="F21" s="24"/>
    </row>
    <row r="22" s="14" customFormat="true" ht="21" hidden="true" customHeight="true" outlineLevel="0" collapsed="false">
      <c r="A22" s="1" t="s">
        <v>11</v>
      </c>
      <c r="B22" s="23" t="n">
        <f aca="false">B9/B$5*100</f>
        <v>43.7009038067399</v>
      </c>
      <c r="C22" s="23" t="n">
        <f aca="false">C9/C$5*100</f>
        <v>53.0918651858033</v>
      </c>
      <c r="D22" s="23" t="n">
        <f aca="false">D9/D$5*100</f>
        <v>34.0309280319046</v>
      </c>
      <c r="F22" s="24"/>
    </row>
    <row r="23" s="14" customFormat="true" ht="21" hidden="true" customHeight="true" outlineLevel="0" collapsed="false">
      <c r="A23" s="1" t="s">
        <v>12</v>
      </c>
      <c r="B23" s="23" t="n">
        <f aca="false">B10/B$5*100</f>
        <v>1.26956288008601</v>
      </c>
      <c r="C23" s="23" t="n">
        <f aca="false">C10/C$5*100</f>
        <v>1.49874497493261</v>
      </c>
      <c r="D23" s="23" t="n">
        <f aca="false">D10/D$5*100</f>
        <v>1.03357129023195</v>
      </c>
    </row>
    <row r="24" s="14" customFormat="true" ht="21" hidden="true" customHeight="true" outlineLevel="0" collapsed="false">
      <c r="A24" s="1" t="s">
        <v>13</v>
      </c>
      <c r="B24" s="23" t="n">
        <f aca="false">B11/B$5*100</f>
        <v>2.34586567214327</v>
      </c>
      <c r="C24" s="23" t="n">
        <f aca="false">C11/C$5*100</f>
        <v>1.13488704774394</v>
      </c>
      <c r="D24" s="23" t="n">
        <f aca="false">D11/D$5*100</f>
        <v>3.59281273783187</v>
      </c>
    </row>
    <row r="25" s="14" customFormat="true" ht="21" hidden="true" customHeight="true" outlineLevel="0" collapsed="false">
      <c r="A25" s="1" t="s">
        <v>20</v>
      </c>
      <c r="B25" s="23" t="n">
        <f aca="false">B12/B$5*100</f>
        <v>24.9201357390048</v>
      </c>
      <c r="C25" s="23" t="n">
        <f aca="false">C12/C$5*100</f>
        <v>16.2922784499944</v>
      </c>
      <c r="D25" s="23" t="n">
        <f aca="false">D12/D$5*100</f>
        <v>33.8043825168511</v>
      </c>
    </row>
    <row r="26" s="14" customFormat="true" ht="21" hidden="true" customHeight="true" outlineLevel="0" collapsed="false">
      <c r="A26" s="1" t="s">
        <v>21</v>
      </c>
      <c r="B26" s="23" t="n">
        <f aca="false">B13/B$5*100</f>
        <v>8.78446393172731</v>
      </c>
      <c r="C26" s="23" t="n">
        <f aca="false">C13/C$5*100</f>
        <v>0.303855145602776</v>
      </c>
      <c r="D26" s="23" t="n">
        <f aca="false">D13/D$5*100</f>
        <v>17.5168374737106</v>
      </c>
      <c r="F26" s="24"/>
    </row>
    <row r="27" s="14" customFormat="true" ht="21" hidden="true" customHeight="true" outlineLevel="0" collapsed="false">
      <c r="A27" s="1" t="s">
        <v>22</v>
      </c>
      <c r="B27" s="23" t="n">
        <f aca="false">B14/B$5*100</f>
        <v>8.52373752645903</v>
      </c>
      <c r="C27" s="23" t="n">
        <f aca="false">C14/C$5*100</f>
        <v>8.76133330684204</v>
      </c>
      <c r="D27" s="23" t="n">
        <f aca="false">D14/D$5*100</f>
        <v>8.2792088228635</v>
      </c>
      <c r="F27" s="24"/>
    </row>
    <row r="28" s="14" customFormat="true" ht="21" hidden="true" customHeight="true" outlineLevel="0" collapsed="false">
      <c r="A28" s="1" t="s">
        <v>23</v>
      </c>
      <c r="B28" s="23" t="n">
        <f aca="false">B15/B$5*100</f>
        <v>7.61193428081847</v>
      </c>
      <c r="C28" s="23" t="n">
        <f aca="false">C15/C$5*100</f>
        <v>7.22708999754956</v>
      </c>
      <c r="D28" s="23" t="n">
        <f aca="false">D15/D$5*100</f>
        <v>8.00819982923842</v>
      </c>
      <c r="F28" s="24"/>
    </row>
    <row r="29" s="14" customFormat="true" ht="21" hidden="true" customHeight="true" outlineLevel="0" collapsed="false">
      <c r="A29" s="15" t="s">
        <v>18</v>
      </c>
      <c r="B29" s="25" t="n">
        <f aca="false">B16/B$5*100</f>
        <v>27.763531902026</v>
      </c>
      <c r="C29" s="25" t="n">
        <f aca="false">C16/C$5*100</f>
        <v>27.9822243415258</v>
      </c>
      <c r="D29" s="25" t="n">
        <f aca="false">D16/D$5*100</f>
        <v>27.5383054231805</v>
      </c>
    </row>
    <row r="30" customFormat="false" ht="12.75" hidden="false" customHeight="false" outlineLevel="0" collapsed="false">
      <c r="A30" s="12" t="s">
        <v>24</v>
      </c>
      <c r="B30" s="26"/>
      <c r="C30" s="27"/>
      <c r="D30" s="27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A38" s="28" t="n">
        <v>13</v>
      </c>
      <c r="B38" s="28"/>
      <c r="C38" s="28"/>
      <c r="D38" s="28"/>
      <c r="E38" s="28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5">
    <mergeCell ref="A1:D1"/>
    <mergeCell ref="A2:D2"/>
    <mergeCell ref="B4:D4"/>
    <mergeCell ref="B17:D17"/>
    <mergeCell ref="A38:E38"/>
  </mergeCells>
  <printOptions headings="false" gridLines="false" gridLinesSet="true" horizontalCentered="false" verticalCentered="false"/>
  <pageMargins left="1.02013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1-21T01:42:14Z</cp:lastPrinted>
  <dcterms:modified xsi:type="dcterms:W3CDTF">2005-11-23T04:38:53Z</dcterms:modified>
  <cp:revision>0</cp:revision>
  <dc:subject/>
  <dc:title/>
</cp:coreProperties>
</file>