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การจดทะเบียนสมรสและหย่า จำแนก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AMPHONE: 2005-2009</t>
  </si>
  <si>
    <t xml:space="preserve">อำเภอ</t>
  </si>
  <si>
    <r>
      <rPr>
        <sz val="12"/>
        <color rgb="FF003366"/>
        <rFont val="Noto Sans Devanagari"/>
        <family val="2"/>
      </rPr>
      <t xml:space="preserve">สมรส </t>
    </r>
    <r>
      <rPr>
        <sz val="12"/>
        <color rgb="FF003366"/>
        <rFont val="AngsanaUPC"/>
        <family val="1"/>
        <charset val="222"/>
      </rPr>
      <t xml:space="preserve">Married</t>
    </r>
  </si>
  <si>
    <r>
      <rPr>
        <sz val="12"/>
        <color rgb="FF003366"/>
        <rFont val="Noto Sans Devanagari"/>
        <family val="2"/>
      </rPr>
      <t xml:space="preserve">หย่า </t>
    </r>
    <r>
      <rPr>
        <sz val="12"/>
        <color rgb="FF003366"/>
        <rFont val="AngsanaUPC"/>
        <family val="1"/>
        <charset val="222"/>
      </rPr>
      <t xml:space="preserve">Divorced</t>
    </r>
  </si>
  <si>
    <t xml:space="preserve">Year</t>
  </si>
  <si>
    <t xml:space="preserve">รวมยอด</t>
  </si>
  <si>
    <t xml:space="preserve">Total</t>
  </si>
  <si>
    <t xml:space="preserve">เมืองน่าน</t>
  </si>
  <si>
    <t xml:space="preserve">Mueang  Nan</t>
  </si>
  <si>
    <t xml:space="preserve">แม่จริม</t>
  </si>
  <si>
    <t xml:space="preserve">Mae  Charim  </t>
  </si>
  <si>
    <t xml:space="preserve">บ้านหลวง</t>
  </si>
  <si>
    <t xml:space="preserve">Ban  Luang  </t>
  </si>
  <si>
    <t xml:space="preserve">นาน้อย</t>
  </si>
  <si>
    <t xml:space="preserve">Na  Noi </t>
  </si>
  <si>
    <t xml:space="preserve">ปัว</t>
  </si>
  <si>
    <t xml:space="preserve">Pua </t>
  </si>
  <si>
    <t xml:space="preserve">ท่าวังผา</t>
  </si>
  <si>
    <t xml:space="preserve">Tha  Wang  Pha  </t>
  </si>
  <si>
    <t xml:space="preserve">เวียงสา</t>
  </si>
  <si>
    <t xml:space="preserve">Wiang  Sa  </t>
  </si>
  <si>
    <t xml:space="preserve">ทุ่งช้าง</t>
  </si>
  <si>
    <t xml:space="preserve">Thung  Chang  </t>
  </si>
  <si>
    <t xml:space="preserve">เชียงกลาง</t>
  </si>
  <si>
    <t xml:space="preserve">Chiang  Klang </t>
  </si>
  <si>
    <t xml:space="preserve">นาหมื่น</t>
  </si>
  <si>
    <t xml:space="preserve">Na  Muen  </t>
  </si>
  <si>
    <t xml:space="preserve">สันติสุข</t>
  </si>
  <si>
    <t xml:space="preserve">Santi Suk</t>
  </si>
  <si>
    <t xml:space="preserve">บ่อเกลือ</t>
  </si>
  <si>
    <t xml:space="preserve">Bo  Kluea </t>
  </si>
  <si>
    <t xml:space="preserve">สองแคว</t>
  </si>
  <si>
    <t xml:space="preserve">Song  Khwae </t>
  </si>
  <si>
    <t xml:space="preserve">ภูเพียง</t>
  </si>
  <si>
    <t xml:space="preserve">Phu  Phiang</t>
  </si>
  <si>
    <t xml:space="preserve">เฉลิมพระเกียรติ</t>
  </si>
  <si>
    <t xml:space="preserve">Chaloem  Phra  Kiat  </t>
  </si>
  <si>
    <r>
      <rPr>
        <sz val="12"/>
        <color rgb="FF003366"/>
        <rFont val="Noto Sans Devanagari"/>
        <family val="2"/>
      </rPr>
      <t xml:space="preserve">       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ที่ทำว่าการอำเภอ</t>
    </r>
    <r>
      <rPr>
        <sz val="12"/>
        <color rgb="FF003366"/>
        <rFont val="AngsanaUPC"/>
        <family val="1"/>
        <charset val="222"/>
      </rPr>
      <t xml:space="preserve">..................................</t>
    </r>
  </si>
  <si>
    <t xml:space="preserve">        Source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003366"/>
      <name val="Noto Sans Devanagari"/>
      <family val="2"/>
    </font>
    <font>
      <sz val="12"/>
      <color rgb="FF003366"/>
      <name val="AngsanaUPC"/>
      <family val="1"/>
      <charset val="222"/>
    </font>
    <font>
      <sz val="14"/>
      <color rgb="FF003366"/>
      <name val="Cordia New"/>
      <family val="2"/>
    </font>
    <font>
      <sz val="13"/>
      <color rgb="FF003366"/>
      <name val="AngsanaUPC"/>
      <family val="1"/>
      <charset val="222"/>
    </font>
    <font>
      <sz val="13"/>
      <color rgb="FF003366"/>
      <name val="Noto Sans Devanagari"/>
      <family val="2"/>
    </font>
    <font>
      <b val="true"/>
      <sz val="12"/>
      <color rgb="FF003366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3366"/>
      <name val="Noto Sans"/>
      <family val="2"/>
    </font>
    <font>
      <b val="true"/>
      <sz val="12"/>
      <color rgb="FF003366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0</xdr:colOff>
      <xdr:row>0</xdr:row>
      <xdr:rowOff>6480</xdr:rowOff>
    </xdr:from>
    <xdr:to>
      <xdr:col>19</xdr:col>
      <xdr:colOff>2160</xdr:colOff>
      <xdr:row>25</xdr:row>
      <xdr:rowOff>38160</xdr:rowOff>
    </xdr:to>
    <xdr:grpSp>
      <xdr:nvGrpSpPr>
        <xdr:cNvPr id="0" name="Group 3"/>
        <xdr:cNvGrpSpPr/>
      </xdr:nvGrpSpPr>
      <xdr:grpSpPr>
        <a:xfrm>
          <a:off x="14024160" y="6480"/>
          <a:ext cx="303120" cy="6070680"/>
          <a:chOff x="14024160" y="6480"/>
          <a:chExt cx="303120" cy="6070680"/>
        </a:xfrm>
      </xdr:grpSpPr>
      <xdr:sp>
        <xdr:nvSpPr>
          <xdr:cNvPr id="1" name="Rectangle 4"/>
          <xdr:cNvSpPr/>
        </xdr:nvSpPr>
        <xdr:spPr>
          <a:xfrm rot="10797000">
            <a:off x="14026680" y="6480"/>
            <a:ext cx="297720" cy="6063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029560" y="5714280"/>
            <a:ext cx="284040" cy="362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8800</xdr:colOff>
      <xdr:row>13</xdr:row>
      <xdr:rowOff>76320</xdr:rowOff>
    </xdr:from>
    <xdr:to>
      <xdr:col>19</xdr:col>
      <xdr:colOff>29880</xdr:colOff>
      <xdr:row>24</xdr:row>
      <xdr:rowOff>85680</xdr:rowOff>
    </xdr:to>
    <xdr:sp>
      <xdr:nvSpPr>
        <xdr:cNvPr id="3" name="Text Box 6"/>
        <xdr:cNvSpPr/>
      </xdr:nvSpPr>
      <xdr:spPr>
        <a:xfrm>
          <a:off x="13977360" y="3324240"/>
          <a:ext cx="37764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24</xdr:row>
      <xdr:rowOff>0</xdr:rowOff>
    </xdr:from>
    <xdr:to>
      <xdr:col>19</xdr:col>
      <xdr:colOff>44280</xdr:colOff>
      <xdr:row>24</xdr:row>
      <xdr:rowOff>200160</xdr:rowOff>
    </xdr:to>
    <xdr:sp>
      <xdr:nvSpPr>
        <xdr:cNvPr id="4" name="Text Box 1"/>
        <xdr:cNvSpPr/>
      </xdr:nvSpPr>
      <xdr:spPr>
        <a:xfrm>
          <a:off x="12788280" y="5800680"/>
          <a:ext cx="158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4" min="5" style="1" width="9.56"/>
    <col collapsed="false" customWidth="true" hidden="false" outlineLevel="0" max="15" min="15" style="2" width="1.28"/>
    <col collapsed="false" customWidth="false" hidden="false" outlineLevel="0" max="16" min="16" style="1" width="9.14"/>
    <col collapsed="false" customWidth="true" hidden="false" outlineLevel="0" max="17" min="17" style="1" width="8.28"/>
    <col collapsed="false" customWidth="true" hidden="false" outlineLevel="0" max="18" min="18" style="1" width="3.99"/>
    <col collapsed="false" customWidth="true" hidden="false" outlineLevel="0" max="19" min="19" style="1" width="3.71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.7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1"/>
      <c r="Q4" s="11"/>
      <c r="R4" s="12"/>
    </row>
    <row r="5" s="13" customFormat="true" ht="18" hidden="false" customHeight="true" outlineLevel="0" collapsed="false">
      <c r="A5" s="9"/>
      <c r="B5" s="9"/>
      <c r="C5" s="9"/>
      <c r="D5" s="9"/>
      <c r="E5" s="14" t="n">
        <v>2548</v>
      </c>
      <c r="F5" s="14" t="n">
        <v>2549</v>
      </c>
      <c r="G5" s="14" t="n">
        <v>2550</v>
      </c>
      <c r="H5" s="14" t="n">
        <v>2551</v>
      </c>
      <c r="I5" s="14" t="n">
        <v>2552</v>
      </c>
      <c r="J5" s="14" t="n">
        <v>2548</v>
      </c>
      <c r="K5" s="14" t="n">
        <v>2549</v>
      </c>
      <c r="L5" s="14" t="n">
        <v>2550</v>
      </c>
      <c r="M5" s="14" t="n">
        <v>2551</v>
      </c>
      <c r="N5" s="14" t="n">
        <v>2552</v>
      </c>
      <c r="O5" s="11"/>
      <c r="P5" s="11"/>
      <c r="Q5" s="11"/>
      <c r="R5" s="12"/>
    </row>
    <row r="6" s="13" customFormat="true" ht="18" hidden="false" customHeight="true" outlineLevel="0" collapsed="false">
      <c r="A6" s="9"/>
      <c r="B6" s="9"/>
      <c r="C6" s="9"/>
      <c r="D6" s="9"/>
      <c r="E6" s="15" t="n">
        <v>2005</v>
      </c>
      <c r="F6" s="15" t="n">
        <v>2006</v>
      </c>
      <c r="G6" s="15" t="n">
        <v>2007</v>
      </c>
      <c r="H6" s="15" t="n">
        <v>2008</v>
      </c>
      <c r="I6" s="15" t="n">
        <v>2009</v>
      </c>
      <c r="J6" s="15" t="n">
        <v>2005</v>
      </c>
      <c r="K6" s="15" t="n">
        <v>2006</v>
      </c>
      <c r="L6" s="15" t="n">
        <v>2007</v>
      </c>
      <c r="M6" s="15" t="n">
        <v>2008</v>
      </c>
      <c r="N6" s="15" t="n">
        <v>2009</v>
      </c>
      <c r="O6" s="11"/>
      <c r="P6" s="11"/>
      <c r="Q6" s="11"/>
      <c r="R6" s="12"/>
    </row>
    <row r="7" s="16" customFormat="true" ht="24" hidden="false" customHeight="true" outlineLevel="0" collapsed="false">
      <c r="C7" s="17" t="s">
        <v>8</v>
      </c>
      <c r="E7" s="18" t="n">
        <f aca="false">SUM(E8:E22)</f>
        <v>2311</v>
      </c>
      <c r="F7" s="18" t="n">
        <f aca="false">SUM(F8:F22)</f>
        <v>2286</v>
      </c>
      <c r="G7" s="18" t="n">
        <f aca="false">SUM(G8:G22)</f>
        <v>1991</v>
      </c>
      <c r="H7" s="18" t="n">
        <f aca="false">SUM(H8:H22)</f>
        <v>2165</v>
      </c>
      <c r="I7" s="18" t="n">
        <f aca="false">SUM(I8:I22)</f>
        <v>2243</v>
      </c>
      <c r="J7" s="18" t="n">
        <f aca="false">SUM(J8:J22)</f>
        <v>773</v>
      </c>
      <c r="K7" s="18" t="n">
        <f aca="false">SUM(K8:K22)</f>
        <v>632</v>
      </c>
      <c r="L7" s="18" t="n">
        <f aca="false">SUM(L8:L22)</f>
        <v>704</v>
      </c>
      <c r="M7" s="18" t="n">
        <f aca="false">SUM(M8:M22)</f>
        <v>714</v>
      </c>
      <c r="N7" s="18" t="n">
        <f aca="false">SUM(N8:N22)</f>
        <v>705</v>
      </c>
      <c r="O7" s="19" t="s">
        <v>9</v>
      </c>
      <c r="P7" s="19"/>
      <c r="S7" s="20"/>
    </row>
    <row r="8" s="16" customFormat="true" ht="21" hidden="false" customHeight="true" outlineLevel="0" collapsed="false">
      <c r="B8" s="21" t="s">
        <v>10</v>
      </c>
      <c r="E8" s="22" t="n">
        <v>506</v>
      </c>
      <c r="F8" s="22" t="n">
        <v>526</v>
      </c>
      <c r="G8" s="22" t="n">
        <v>416</v>
      </c>
      <c r="H8" s="23" t="n">
        <v>404</v>
      </c>
      <c r="I8" s="23" t="n">
        <v>425</v>
      </c>
      <c r="J8" s="22" t="n">
        <v>204</v>
      </c>
      <c r="K8" s="24" t="n">
        <v>178</v>
      </c>
      <c r="L8" s="22" t="n">
        <v>186</v>
      </c>
      <c r="M8" s="23" t="n">
        <v>194</v>
      </c>
      <c r="N8" s="23" t="n">
        <v>189</v>
      </c>
      <c r="O8" s="25"/>
      <c r="P8" s="26" t="s">
        <v>11</v>
      </c>
      <c r="S8" s="21"/>
    </row>
    <row r="9" s="16" customFormat="true" ht="21" hidden="false" customHeight="true" outlineLevel="0" collapsed="false">
      <c r="A9" s="21"/>
      <c r="B9" s="21" t="s">
        <v>12</v>
      </c>
      <c r="D9" s="27"/>
      <c r="E9" s="22" t="n">
        <v>56</v>
      </c>
      <c r="F9" s="22" t="n">
        <v>88</v>
      </c>
      <c r="G9" s="22" t="n">
        <v>51</v>
      </c>
      <c r="H9" s="23" t="n">
        <v>53</v>
      </c>
      <c r="I9" s="23" t="n">
        <v>63</v>
      </c>
      <c r="J9" s="22" t="n">
        <v>18</v>
      </c>
      <c r="K9" s="24" t="n">
        <v>19</v>
      </c>
      <c r="L9" s="22" t="n">
        <v>21</v>
      </c>
      <c r="M9" s="23" t="n">
        <v>20</v>
      </c>
      <c r="N9" s="23" t="n">
        <v>19</v>
      </c>
      <c r="O9" s="25"/>
      <c r="P9" s="26" t="s">
        <v>13</v>
      </c>
      <c r="S9" s="21"/>
    </row>
    <row r="10" s="16" customFormat="true" ht="21" hidden="false" customHeight="true" outlineLevel="0" collapsed="false">
      <c r="A10" s="21"/>
      <c r="B10" s="21" t="s">
        <v>14</v>
      </c>
      <c r="C10" s="27"/>
      <c r="E10" s="22" t="n">
        <v>62</v>
      </c>
      <c r="F10" s="22" t="n">
        <v>57</v>
      </c>
      <c r="G10" s="22" t="n">
        <v>45</v>
      </c>
      <c r="H10" s="23" t="n">
        <v>53</v>
      </c>
      <c r="I10" s="23" t="n">
        <v>41</v>
      </c>
      <c r="J10" s="22" t="n">
        <v>17</v>
      </c>
      <c r="K10" s="24" t="n">
        <v>13</v>
      </c>
      <c r="L10" s="22" t="n">
        <v>20</v>
      </c>
      <c r="M10" s="23" t="n">
        <v>20</v>
      </c>
      <c r="N10" s="23" t="n">
        <v>22</v>
      </c>
      <c r="O10" s="25"/>
      <c r="P10" s="26" t="s">
        <v>15</v>
      </c>
      <c r="S10" s="21"/>
    </row>
    <row r="11" s="16" customFormat="true" ht="21" hidden="false" customHeight="true" outlineLevel="0" collapsed="false">
      <c r="A11" s="21"/>
      <c r="B11" s="21" t="s">
        <v>16</v>
      </c>
      <c r="C11" s="27"/>
      <c r="E11" s="22" t="n">
        <v>140</v>
      </c>
      <c r="F11" s="22" t="n">
        <v>122</v>
      </c>
      <c r="G11" s="22" t="n">
        <v>150</v>
      </c>
      <c r="H11" s="23" t="n">
        <v>142</v>
      </c>
      <c r="I11" s="23" t="n">
        <v>146</v>
      </c>
      <c r="J11" s="22" t="n">
        <v>53</v>
      </c>
      <c r="K11" s="24" t="n">
        <v>33</v>
      </c>
      <c r="L11" s="22" t="n">
        <v>44</v>
      </c>
      <c r="M11" s="23" t="n">
        <v>32</v>
      </c>
      <c r="N11" s="23" t="n">
        <v>46</v>
      </c>
      <c r="O11" s="25"/>
      <c r="P11" s="26" t="s">
        <v>17</v>
      </c>
      <c r="S11" s="21"/>
    </row>
    <row r="12" s="16" customFormat="true" ht="21" hidden="false" customHeight="true" outlineLevel="0" collapsed="false">
      <c r="A12" s="27"/>
      <c r="B12" s="28" t="s">
        <v>18</v>
      </c>
      <c r="C12" s="28"/>
      <c r="E12" s="22" t="n">
        <v>324</v>
      </c>
      <c r="F12" s="22" t="n">
        <v>309</v>
      </c>
      <c r="G12" s="22" t="n">
        <v>268</v>
      </c>
      <c r="H12" s="23" t="n">
        <v>253</v>
      </c>
      <c r="I12" s="23" t="n">
        <v>152</v>
      </c>
      <c r="J12" s="22" t="n">
        <v>81</v>
      </c>
      <c r="K12" s="24" t="n">
        <v>80</v>
      </c>
      <c r="L12" s="22" t="n">
        <v>88</v>
      </c>
      <c r="M12" s="23" t="n">
        <v>63</v>
      </c>
      <c r="N12" s="23" t="n">
        <v>49</v>
      </c>
      <c r="O12" s="25"/>
      <c r="P12" s="26" t="s">
        <v>19</v>
      </c>
      <c r="S12" s="21"/>
    </row>
    <row r="13" s="16" customFormat="true" ht="21" hidden="false" customHeight="true" outlineLevel="0" collapsed="false">
      <c r="A13" s="28"/>
      <c r="B13" s="28" t="s">
        <v>20</v>
      </c>
      <c r="C13" s="28"/>
      <c r="E13" s="22" t="n">
        <v>211</v>
      </c>
      <c r="F13" s="22" t="n">
        <v>244</v>
      </c>
      <c r="G13" s="22" t="n">
        <v>203</v>
      </c>
      <c r="H13" s="23" t="n">
        <v>180</v>
      </c>
      <c r="I13" s="23" t="n">
        <v>245</v>
      </c>
      <c r="J13" s="22" t="n">
        <v>68</v>
      </c>
      <c r="K13" s="24" t="n">
        <v>49</v>
      </c>
      <c r="L13" s="22" t="n">
        <v>64</v>
      </c>
      <c r="M13" s="23" t="n">
        <v>51</v>
      </c>
      <c r="N13" s="23" t="n">
        <v>79</v>
      </c>
      <c r="O13" s="25"/>
      <c r="P13" s="26" t="s">
        <v>21</v>
      </c>
      <c r="S13" s="21"/>
    </row>
    <row r="14" s="16" customFormat="true" ht="21" hidden="false" customHeight="true" outlineLevel="0" collapsed="false">
      <c r="A14" s="28"/>
      <c r="B14" s="28" t="s">
        <v>22</v>
      </c>
      <c r="C14" s="28"/>
      <c r="E14" s="22" t="n">
        <v>392</v>
      </c>
      <c r="F14" s="22" t="n">
        <v>324</v>
      </c>
      <c r="G14" s="22" t="n">
        <v>306</v>
      </c>
      <c r="H14" s="23" t="n">
        <v>326</v>
      </c>
      <c r="I14" s="23" t="n">
        <v>370</v>
      </c>
      <c r="J14" s="22" t="n">
        <v>107</v>
      </c>
      <c r="K14" s="24" t="n">
        <v>79</v>
      </c>
      <c r="L14" s="22" t="n">
        <v>106</v>
      </c>
      <c r="M14" s="23" t="n">
        <v>104</v>
      </c>
      <c r="N14" s="23" t="n">
        <v>93</v>
      </c>
      <c r="O14" s="25"/>
      <c r="P14" s="26" t="s">
        <v>23</v>
      </c>
      <c r="S14" s="21"/>
    </row>
    <row r="15" s="16" customFormat="true" ht="21" hidden="false" customHeight="true" outlineLevel="0" collapsed="false">
      <c r="A15" s="28"/>
      <c r="B15" s="28" t="s">
        <v>24</v>
      </c>
      <c r="C15" s="28"/>
      <c r="E15" s="22" t="n">
        <v>71</v>
      </c>
      <c r="F15" s="22" t="n">
        <v>60</v>
      </c>
      <c r="G15" s="22" t="n">
        <v>53</v>
      </c>
      <c r="H15" s="23" t="n">
        <v>73</v>
      </c>
      <c r="I15" s="23" t="n">
        <v>73</v>
      </c>
      <c r="J15" s="22" t="n">
        <v>15</v>
      </c>
      <c r="K15" s="24" t="n">
        <v>9</v>
      </c>
      <c r="L15" s="22" t="n">
        <v>21</v>
      </c>
      <c r="M15" s="23" t="n">
        <v>24</v>
      </c>
      <c r="N15" s="23" t="n">
        <v>20</v>
      </c>
      <c r="O15" s="25"/>
      <c r="P15" s="26" t="s">
        <v>25</v>
      </c>
      <c r="S15" s="21"/>
    </row>
    <row r="16" s="16" customFormat="true" ht="21" hidden="false" customHeight="true" outlineLevel="0" collapsed="false">
      <c r="A16" s="28"/>
      <c r="B16" s="28" t="s">
        <v>26</v>
      </c>
      <c r="C16" s="28"/>
      <c r="E16" s="22" t="n">
        <v>107</v>
      </c>
      <c r="F16" s="22" t="n">
        <v>103</v>
      </c>
      <c r="G16" s="22" t="n">
        <v>118</v>
      </c>
      <c r="H16" s="23" t="n">
        <v>121</v>
      </c>
      <c r="I16" s="23" t="n">
        <v>118</v>
      </c>
      <c r="J16" s="22" t="n">
        <v>64</v>
      </c>
      <c r="K16" s="24" t="n">
        <v>37</v>
      </c>
      <c r="L16" s="22" t="n">
        <v>44</v>
      </c>
      <c r="M16" s="23" t="n">
        <v>42</v>
      </c>
      <c r="N16" s="23" t="n">
        <v>59</v>
      </c>
      <c r="O16" s="25"/>
      <c r="P16" s="26" t="s">
        <v>27</v>
      </c>
      <c r="S16" s="21"/>
    </row>
    <row r="17" s="16" customFormat="true" ht="21" hidden="false" customHeight="true" outlineLevel="0" collapsed="false">
      <c r="A17" s="28"/>
      <c r="B17" s="28" t="s">
        <v>28</v>
      </c>
      <c r="C17" s="28"/>
      <c r="E17" s="22" t="n">
        <v>46</v>
      </c>
      <c r="F17" s="22" t="n">
        <v>65</v>
      </c>
      <c r="G17" s="22" t="n">
        <v>41</v>
      </c>
      <c r="H17" s="23" t="n">
        <v>39</v>
      </c>
      <c r="I17" s="23" t="n">
        <v>45</v>
      </c>
      <c r="J17" s="22" t="n">
        <v>19</v>
      </c>
      <c r="K17" s="24" t="n">
        <v>12</v>
      </c>
      <c r="L17" s="22" t="n">
        <v>12</v>
      </c>
      <c r="M17" s="23" t="n">
        <v>22</v>
      </c>
      <c r="N17" s="23" t="n">
        <v>14</v>
      </c>
      <c r="O17" s="25"/>
      <c r="P17" s="26" t="s">
        <v>29</v>
      </c>
      <c r="S17" s="21"/>
    </row>
    <row r="18" s="16" customFormat="true" ht="21" hidden="false" customHeight="true" outlineLevel="0" collapsed="false">
      <c r="A18" s="28"/>
      <c r="B18" s="28" t="s">
        <v>30</v>
      </c>
      <c r="C18" s="28"/>
      <c r="E18" s="22" t="n">
        <v>79</v>
      </c>
      <c r="F18" s="22" t="n">
        <v>67</v>
      </c>
      <c r="G18" s="22" t="n">
        <v>76</v>
      </c>
      <c r="H18" s="23" t="n">
        <v>96</v>
      </c>
      <c r="I18" s="23" t="n">
        <v>78</v>
      </c>
      <c r="J18" s="22" t="n">
        <v>23</v>
      </c>
      <c r="K18" s="24" t="n">
        <v>26</v>
      </c>
      <c r="L18" s="22" t="n">
        <v>25</v>
      </c>
      <c r="M18" s="23" t="n">
        <v>31</v>
      </c>
      <c r="N18" s="23" t="n">
        <v>21</v>
      </c>
      <c r="O18" s="25"/>
      <c r="P18" s="26" t="s">
        <v>31</v>
      </c>
      <c r="S18" s="21"/>
    </row>
    <row r="19" s="16" customFormat="true" ht="21" hidden="false" customHeight="true" outlineLevel="0" collapsed="false">
      <c r="A19" s="28"/>
      <c r="B19" s="28" t="s">
        <v>32</v>
      </c>
      <c r="C19" s="28"/>
      <c r="E19" s="22" t="n">
        <v>69</v>
      </c>
      <c r="F19" s="22" t="n">
        <v>69</v>
      </c>
      <c r="G19" s="22" t="n">
        <v>32</v>
      </c>
      <c r="H19" s="23" t="n">
        <v>63</v>
      </c>
      <c r="I19" s="23" t="n">
        <v>51</v>
      </c>
      <c r="J19" s="22" t="n">
        <v>10</v>
      </c>
      <c r="K19" s="24" t="n">
        <v>12</v>
      </c>
      <c r="L19" s="22" t="n">
        <v>6</v>
      </c>
      <c r="M19" s="23" t="n">
        <v>11</v>
      </c>
      <c r="N19" s="23" t="n">
        <v>15</v>
      </c>
      <c r="O19" s="25"/>
      <c r="P19" s="26" t="s">
        <v>33</v>
      </c>
      <c r="S19" s="21"/>
    </row>
    <row r="20" s="16" customFormat="true" ht="21" hidden="false" customHeight="true" outlineLevel="0" collapsed="false">
      <c r="A20" s="21"/>
      <c r="B20" s="21" t="s">
        <v>34</v>
      </c>
      <c r="C20" s="21"/>
      <c r="E20" s="29" t="n">
        <v>59</v>
      </c>
      <c r="F20" s="29" t="n">
        <v>41</v>
      </c>
      <c r="G20" s="29" t="n">
        <v>40</v>
      </c>
      <c r="H20" s="23" t="n">
        <v>54</v>
      </c>
      <c r="I20" s="23" t="n">
        <v>62</v>
      </c>
      <c r="J20" s="29" t="n">
        <v>12</v>
      </c>
      <c r="K20" s="23" t="n">
        <v>5</v>
      </c>
      <c r="L20" s="29" t="n">
        <v>7</v>
      </c>
      <c r="M20" s="23" t="n">
        <v>13</v>
      </c>
      <c r="N20" s="23" t="n">
        <v>13</v>
      </c>
      <c r="O20" s="25"/>
      <c r="P20" s="26" t="s">
        <v>35</v>
      </c>
      <c r="S20" s="21"/>
    </row>
    <row r="21" s="16" customFormat="true" ht="21" hidden="false" customHeight="true" outlineLevel="0" collapsed="false">
      <c r="A21" s="21"/>
      <c r="B21" s="21" t="s">
        <v>36</v>
      </c>
      <c r="C21" s="21"/>
      <c r="E21" s="30" t="n">
        <v>160</v>
      </c>
      <c r="F21" s="30" t="n">
        <v>152</v>
      </c>
      <c r="G21" s="30" t="n">
        <v>159</v>
      </c>
      <c r="H21" s="29" t="n">
        <v>205</v>
      </c>
      <c r="I21" s="23" t="n">
        <v>180</v>
      </c>
      <c r="J21" s="22" t="n">
        <v>77</v>
      </c>
      <c r="K21" s="30" t="n">
        <v>79</v>
      </c>
      <c r="L21" s="31" t="n">
        <v>58</v>
      </c>
      <c r="M21" s="32" t="n">
        <v>83</v>
      </c>
      <c r="N21" s="23" t="n">
        <v>64</v>
      </c>
      <c r="O21" s="25"/>
      <c r="P21" s="26" t="s">
        <v>37</v>
      </c>
      <c r="S21" s="21"/>
    </row>
    <row r="22" s="16" customFormat="true" ht="21" hidden="false" customHeight="true" outlineLevel="0" collapsed="false">
      <c r="A22" s="21"/>
      <c r="B22" s="21" t="s">
        <v>38</v>
      </c>
      <c r="C22" s="21"/>
      <c r="E22" s="30" t="n">
        <v>29</v>
      </c>
      <c r="F22" s="30" t="n">
        <v>59</v>
      </c>
      <c r="G22" s="30" t="n">
        <v>33</v>
      </c>
      <c r="H22" s="23" t="n">
        <v>103</v>
      </c>
      <c r="I22" s="23" t="n">
        <v>194</v>
      </c>
      <c r="J22" s="22" t="n">
        <v>5</v>
      </c>
      <c r="K22" s="30" t="n">
        <v>1</v>
      </c>
      <c r="L22" s="31" t="n">
        <v>2</v>
      </c>
      <c r="M22" s="32" t="n">
        <v>4</v>
      </c>
      <c r="N22" s="23" t="n">
        <v>2</v>
      </c>
      <c r="O22" s="25"/>
      <c r="P22" s="26" t="s">
        <v>39</v>
      </c>
      <c r="S22" s="21"/>
    </row>
    <row r="23" customFormat="false" ht="6" hidden="false" customHeight="true" outlineLevel="0" collapsed="false">
      <c r="E23" s="33"/>
      <c r="F23" s="33"/>
      <c r="G23" s="33"/>
      <c r="H23" s="34"/>
      <c r="I23" s="34"/>
      <c r="J23" s="35"/>
      <c r="K23" s="34"/>
      <c r="L23" s="33"/>
      <c r="M23" s="34"/>
      <c r="N23" s="34"/>
      <c r="O23" s="36"/>
      <c r="P23" s="37"/>
      <c r="Q23" s="37"/>
      <c r="R23" s="2"/>
      <c r="S23" s="21"/>
    </row>
    <row r="24" customFormat="false" ht="6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S24" s="26"/>
    </row>
    <row r="25" s="16" customFormat="true" ht="18.75" hidden="false" customHeight="false" outlineLevel="0" collapsed="false">
      <c r="B25" s="21" t="s">
        <v>40</v>
      </c>
      <c r="C25" s="21"/>
      <c r="D25" s="21"/>
      <c r="E25" s="21"/>
      <c r="F25" s="21"/>
      <c r="G25" s="21"/>
      <c r="H25" s="21"/>
      <c r="O25" s="39"/>
      <c r="S25" s="26"/>
    </row>
    <row r="26" s="16" customFormat="true" ht="18.75" hidden="false" customHeight="false" outlineLevel="0" collapsed="false">
      <c r="B26" s="13" t="s">
        <v>41</v>
      </c>
      <c r="E26" s="21"/>
      <c r="F26" s="21"/>
      <c r="G26" s="21"/>
      <c r="H26" s="21"/>
      <c r="O26" s="39"/>
      <c r="S26" s="21"/>
    </row>
  </sheetData>
  <mergeCells count="5">
    <mergeCell ref="A4:D6"/>
    <mergeCell ref="E4:I4"/>
    <mergeCell ref="J4:N4"/>
    <mergeCell ref="O4:Q6"/>
    <mergeCell ref="O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4:17:47Z</cp:lastPrinted>
  <dcterms:modified xsi:type="dcterms:W3CDTF">2011-01-12T07:11:12Z</dcterms:modified>
  <cp:revision>0</cp:revision>
  <dc:subject/>
  <dc:title/>
</cp:coreProperties>
</file>