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MARRIED AND DIVORCED BY AMPHONE: 2005 - 2009</t>
  </si>
  <si>
    <r>
      <rPr>
        <b val="true"/>
        <sz val="13"/>
        <rFont val="Noto Sans Devanagari"/>
        <family val="2"/>
      </rPr>
      <t xml:space="preserve">สมรส </t>
    </r>
    <r>
      <rPr>
        <b val="true"/>
        <sz val="13"/>
        <rFont val="AngsanaUPC"/>
        <family val="1"/>
        <charset val="222"/>
      </rPr>
      <t xml:space="preserve">Married</t>
    </r>
  </si>
  <si>
    <r>
      <rPr>
        <b val="true"/>
        <sz val="13"/>
        <rFont val="Noto Sans Devanagari"/>
        <family val="2"/>
      </rPr>
      <t xml:space="preserve">หย่า </t>
    </r>
    <r>
      <rPr>
        <b val="true"/>
        <sz val="13"/>
        <rFont val="AngsanaUPC"/>
        <family val="1"/>
        <charset val="222"/>
      </rPr>
      <t xml:space="preserve">Divorced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ยอดรวม</t>
  </si>
  <si>
    <t xml:space="preserve">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Minor District</t>
  </si>
  <si>
    <t xml:space="preserve">อำเภอดอยหลวง</t>
  </si>
  <si>
    <t xml:space="preserve">Doi Lua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ชียงราย</t>
    </r>
  </si>
  <si>
    <t xml:space="preserve">Source:   Chiang Ra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9</xdr:row>
      <xdr:rowOff>105120</xdr:rowOff>
    </xdr:from>
    <xdr:to>
      <xdr:col>27</xdr:col>
      <xdr:colOff>73440</xdr:colOff>
      <xdr:row>30</xdr:row>
      <xdr:rowOff>142560</xdr:rowOff>
    </xdr:to>
    <xdr:sp>
      <xdr:nvSpPr>
        <xdr:cNvPr id="0" name="Text 2"/>
        <xdr:cNvSpPr/>
      </xdr:nvSpPr>
      <xdr:spPr>
        <a:xfrm>
          <a:off x="13507200" y="7153560"/>
          <a:ext cx="73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73440</xdr:colOff>
      <xdr:row>29</xdr:row>
      <xdr:rowOff>142920</xdr:rowOff>
    </xdr:to>
    <xdr:sp>
      <xdr:nvSpPr>
        <xdr:cNvPr id="1" name="Text 6"/>
        <xdr:cNvSpPr/>
      </xdr:nvSpPr>
      <xdr:spPr>
        <a:xfrm>
          <a:off x="13507200" y="6419880"/>
          <a:ext cx="73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2" width="1.14"/>
    <col collapsed="false" customWidth="true" hidden="false" outlineLevel="0" max="7" min="7" style="1" width="7.42"/>
    <col collapsed="false" customWidth="true" hidden="false" outlineLevel="0" max="8" min="8" style="2" width="1.14"/>
    <col collapsed="false" customWidth="true" hidden="false" outlineLevel="0" max="9" min="9" style="1" width="7.42"/>
    <col collapsed="false" customWidth="true" hidden="false" outlineLevel="0" max="10" min="10" style="2" width="1.14"/>
    <col collapsed="false" customWidth="true" hidden="false" outlineLevel="0" max="11" min="11" style="1" width="7.42"/>
    <col collapsed="false" customWidth="true" hidden="false" outlineLevel="0" max="12" min="12" style="2" width="1.14"/>
    <col collapsed="false" customWidth="true" hidden="false" outlineLevel="0" max="13" min="13" style="1" width="7.42"/>
    <col collapsed="false" customWidth="true" hidden="false" outlineLevel="0" max="14" min="14" style="2" width="1.14"/>
    <col collapsed="false" customWidth="true" hidden="false" outlineLevel="0" max="15" min="15" style="1" width="7.42"/>
    <col collapsed="false" customWidth="true" hidden="false" outlineLevel="0" max="16" min="16" style="2" width="1.14"/>
    <col collapsed="false" customWidth="true" hidden="false" outlineLevel="0" max="17" min="17" style="1" width="7.42"/>
    <col collapsed="false" customWidth="true" hidden="false" outlineLevel="0" max="18" min="18" style="2" width="1.14"/>
    <col collapsed="false" customWidth="true" hidden="false" outlineLevel="0" max="19" min="19" style="1" width="7.42"/>
    <col collapsed="false" customWidth="true" hidden="false" outlineLevel="0" max="20" min="20" style="2" width="1.14"/>
    <col collapsed="false" customWidth="true" hidden="false" outlineLevel="0" max="21" min="21" style="1" width="7.42"/>
    <col collapsed="false" customWidth="true" hidden="false" outlineLevel="0" max="22" min="22" style="2" width="1.14"/>
    <col collapsed="false" customWidth="true" hidden="false" outlineLevel="0" max="23" min="23" style="1" width="7.42"/>
    <col collapsed="false" customWidth="true" hidden="false" outlineLevel="0" max="24" min="24" style="2" width="1.14"/>
    <col collapsed="false" customWidth="true" hidden="false" outlineLevel="0" max="25" min="25" style="2" width="1.85"/>
    <col collapsed="false" customWidth="true" hidden="false" outlineLevel="0" max="26" min="26" style="2" width="23.85"/>
    <col collapsed="false" customWidth="true" hidden="false" outlineLevel="0" max="27" min="27" style="1" width="2.28"/>
    <col collapsed="false" customWidth="false" hidden="false" outlineLevel="0" max="257" min="2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  <c r="Y1" s="6"/>
      <c r="Z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F2" s="8"/>
      <c r="H2" s="8"/>
      <c r="J2" s="8"/>
      <c r="L2" s="8"/>
      <c r="N2" s="8"/>
      <c r="P2" s="8"/>
      <c r="R2" s="8"/>
      <c r="T2" s="8"/>
      <c r="V2" s="8"/>
      <c r="X2" s="8"/>
      <c r="Y2" s="8"/>
      <c r="Z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1"/>
      <c r="Z4" s="12" t="s">
        <v>6</v>
      </c>
    </row>
    <row r="5" s="13" customFormat="true" ht="16.5" hidden="false" customHeight="true" outlineLevel="0" collapsed="false">
      <c r="A5" s="14" t="s">
        <v>7</v>
      </c>
      <c r="B5" s="14"/>
      <c r="C5" s="14"/>
      <c r="D5" s="14"/>
      <c r="E5" s="15" t="n">
        <v>2548</v>
      </c>
      <c r="F5" s="15"/>
      <c r="G5" s="15" t="n">
        <v>2549</v>
      </c>
      <c r="H5" s="15"/>
      <c r="I5" s="15" t="n">
        <v>2550</v>
      </c>
      <c r="J5" s="15"/>
      <c r="K5" s="15" t="n">
        <v>2551</v>
      </c>
      <c r="L5" s="15"/>
      <c r="M5" s="15" t="n">
        <v>2552</v>
      </c>
      <c r="N5" s="15"/>
      <c r="O5" s="16" t="n">
        <v>2548</v>
      </c>
      <c r="P5" s="16"/>
      <c r="Q5" s="16" t="n">
        <v>2549</v>
      </c>
      <c r="R5" s="16"/>
      <c r="S5" s="16" t="n">
        <v>2550</v>
      </c>
      <c r="T5" s="16"/>
      <c r="U5" s="16" t="n">
        <v>2551</v>
      </c>
      <c r="V5" s="16"/>
      <c r="W5" s="15" t="n">
        <v>2552</v>
      </c>
      <c r="X5" s="15"/>
      <c r="Y5" s="17"/>
      <c r="Z5" s="12"/>
    </row>
    <row r="6" s="13" customFormat="true" ht="16.5" hidden="false" customHeight="true" outlineLevel="0" collapsed="false">
      <c r="A6" s="18"/>
      <c r="B6" s="18"/>
      <c r="C6" s="18"/>
      <c r="D6" s="18"/>
      <c r="E6" s="19" t="n">
        <v>2005</v>
      </c>
      <c r="F6" s="19"/>
      <c r="G6" s="19" t="n">
        <v>2006</v>
      </c>
      <c r="H6" s="19"/>
      <c r="I6" s="19" t="n">
        <v>2007</v>
      </c>
      <c r="J6" s="19"/>
      <c r="K6" s="19" t="n">
        <v>2008</v>
      </c>
      <c r="L6" s="19"/>
      <c r="M6" s="19" t="n">
        <v>2009</v>
      </c>
      <c r="N6" s="19"/>
      <c r="O6" s="19" t="n">
        <v>2005</v>
      </c>
      <c r="P6" s="19"/>
      <c r="Q6" s="19" t="n">
        <v>2006</v>
      </c>
      <c r="R6" s="19"/>
      <c r="S6" s="19" t="n">
        <v>2007</v>
      </c>
      <c r="T6" s="19"/>
      <c r="U6" s="19" t="n">
        <v>2008</v>
      </c>
      <c r="V6" s="19"/>
      <c r="W6" s="19" t="n">
        <v>2009</v>
      </c>
      <c r="X6" s="19"/>
      <c r="Y6" s="20"/>
      <c r="Z6" s="12"/>
    </row>
    <row r="7" s="13" customFormat="true" ht="24" hidden="false" customHeight="true" outlineLevel="0" collapsed="false">
      <c r="A7" s="7"/>
      <c r="B7" s="7"/>
      <c r="C7" s="21" t="s">
        <v>8</v>
      </c>
      <c r="D7" s="7"/>
      <c r="E7" s="22" t="n">
        <f aca="false">SUM(E8:E25)</f>
        <v>5219</v>
      </c>
      <c r="F7" s="23"/>
      <c r="G7" s="22" t="n">
        <f aca="false">SUM(G8:G25)</f>
        <v>5307</v>
      </c>
      <c r="H7" s="24"/>
      <c r="I7" s="22" t="n">
        <f aca="false">SUM(I8:I25)</f>
        <v>4725</v>
      </c>
      <c r="J7" s="24"/>
      <c r="K7" s="22" t="n">
        <f aca="false">SUM(K8:K25)</f>
        <v>5068</v>
      </c>
      <c r="L7" s="24"/>
      <c r="M7" s="22" t="n">
        <f aca="false">SUM(M8:M25)</f>
        <v>5131</v>
      </c>
      <c r="N7" s="24"/>
      <c r="O7" s="22" t="n">
        <f aca="false">SUM(O8:O25)</f>
        <v>2149</v>
      </c>
      <c r="P7" s="24"/>
      <c r="Q7" s="22" t="n">
        <f aca="false">SUM(Q8:Q25)</f>
        <v>2022</v>
      </c>
      <c r="R7" s="24"/>
      <c r="S7" s="22" t="n">
        <f aca="false">SUM(S8:S25)</f>
        <v>2142</v>
      </c>
      <c r="T7" s="24"/>
      <c r="U7" s="22" t="n">
        <f aca="false">SUM(U8:U25)</f>
        <v>2222</v>
      </c>
      <c r="V7" s="24"/>
      <c r="W7" s="22" t="n">
        <f aca="false">SUM(W8:W25)</f>
        <v>2210</v>
      </c>
      <c r="X7" s="25"/>
      <c r="Y7" s="26"/>
      <c r="Z7" s="27" t="s">
        <v>9</v>
      </c>
    </row>
    <row r="8" s="13" customFormat="true" ht="21" hidden="false" customHeight="true" outlineLevel="0" collapsed="false">
      <c r="B8" s="28" t="s">
        <v>10</v>
      </c>
      <c r="C8" s="7"/>
      <c r="E8" s="29" t="n">
        <v>1146</v>
      </c>
      <c r="F8" s="30"/>
      <c r="G8" s="31" t="n">
        <v>1160</v>
      </c>
      <c r="H8" s="32"/>
      <c r="I8" s="31" t="n">
        <v>1053</v>
      </c>
      <c r="J8" s="33"/>
      <c r="K8" s="31" t="n">
        <v>1133</v>
      </c>
      <c r="L8" s="33"/>
      <c r="M8" s="31" t="n">
        <v>1145</v>
      </c>
      <c r="N8" s="32"/>
      <c r="O8" s="33" t="n">
        <v>559</v>
      </c>
      <c r="P8" s="33"/>
      <c r="Q8" s="31" t="n">
        <v>536</v>
      </c>
      <c r="R8" s="33"/>
      <c r="S8" s="31" t="n">
        <v>543</v>
      </c>
      <c r="T8" s="33"/>
      <c r="U8" s="31" t="n">
        <v>536</v>
      </c>
      <c r="V8" s="33"/>
      <c r="W8" s="31" t="n">
        <v>577</v>
      </c>
      <c r="X8" s="32"/>
      <c r="Y8" s="34"/>
      <c r="Z8" s="35" t="s">
        <v>11</v>
      </c>
    </row>
    <row r="9" s="13" customFormat="true" ht="21" hidden="false" customHeight="true" outlineLevel="0" collapsed="false">
      <c r="B9" s="28" t="s">
        <v>12</v>
      </c>
      <c r="C9" s="7"/>
      <c r="E9" s="36" t="n">
        <v>273</v>
      </c>
      <c r="F9" s="37"/>
      <c r="G9" s="31" t="n">
        <v>300</v>
      </c>
      <c r="H9" s="37"/>
      <c r="I9" s="31" t="n">
        <v>231</v>
      </c>
      <c r="J9" s="38"/>
      <c r="K9" s="31" t="n">
        <v>270</v>
      </c>
      <c r="L9" s="33"/>
      <c r="M9" s="31" t="n">
        <v>270</v>
      </c>
      <c r="N9" s="32"/>
      <c r="O9" s="33" t="n">
        <v>125</v>
      </c>
      <c r="P9" s="33"/>
      <c r="Q9" s="31" t="n">
        <v>126</v>
      </c>
      <c r="R9" s="33"/>
      <c r="S9" s="31" t="n">
        <v>147</v>
      </c>
      <c r="T9" s="33"/>
      <c r="U9" s="31" t="n">
        <v>138</v>
      </c>
      <c r="V9" s="33"/>
      <c r="W9" s="31" t="n">
        <v>140</v>
      </c>
      <c r="X9" s="32"/>
      <c r="Y9" s="34"/>
      <c r="Z9" s="39" t="s">
        <v>13</v>
      </c>
    </row>
    <row r="10" s="13" customFormat="true" ht="21" hidden="false" customHeight="true" outlineLevel="0" collapsed="false">
      <c r="B10" s="28" t="s">
        <v>14</v>
      </c>
      <c r="C10" s="7"/>
      <c r="E10" s="36" t="n">
        <v>293</v>
      </c>
      <c r="F10" s="37"/>
      <c r="G10" s="31" t="n">
        <v>257</v>
      </c>
      <c r="H10" s="37"/>
      <c r="I10" s="31" t="n">
        <v>217</v>
      </c>
      <c r="J10" s="38"/>
      <c r="K10" s="31" t="n">
        <v>226</v>
      </c>
      <c r="L10" s="33"/>
      <c r="M10" s="31" t="n">
        <v>271</v>
      </c>
      <c r="N10" s="32"/>
      <c r="O10" s="33" t="n">
        <v>109</v>
      </c>
      <c r="P10" s="33"/>
      <c r="Q10" s="31" t="n">
        <v>96</v>
      </c>
      <c r="R10" s="33"/>
      <c r="S10" s="31" t="n">
        <v>101</v>
      </c>
      <c r="T10" s="33"/>
      <c r="U10" s="31" t="n">
        <v>98</v>
      </c>
      <c r="V10" s="33"/>
      <c r="W10" s="31" t="n">
        <v>102</v>
      </c>
      <c r="X10" s="32"/>
      <c r="Y10" s="34"/>
      <c r="Z10" s="35" t="s">
        <v>15</v>
      </c>
    </row>
    <row r="11" s="13" customFormat="true" ht="21" hidden="false" customHeight="true" outlineLevel="0" collapsed="false">
      <c r="B11" s="28" t="s">
        <v>16</v>
      </c>
      <c r="C11" s="7"/>
      <c r="E11" s="36" t="n">
        <v>380</v>
      </c>
      <c r="F11" s="37"/>
      <c r="G11" s="31" t="n">
        <v>405</v>
      </c>
      <c r="H11" s="37"/>
      <c r="I11" s="31" t="n">
        <v>337</v>
      </c>
      <c r="J11" s="38"/>
      <c r="K11" s="31" t="n">
        <v>347</v>
      </c>
      <c r="L11" s="33"/>
      <c r="M11" s="31" t="n">
        <v>313</v>
      </c>
      <c r="N11" s="32"/>
      <c r="O11" s="33" t="n">
        <v>138</v>
      </c>
      <c r="P11" s="33"/>
      <c r="Q11" s="31" t="n">
        <v>130</v>
      </c>
      <c r="R11" s="33"/>
      <c r="S11" s="31" t="n">
        <v>153</v>
      </c>
      <c r="T11" s="33"/>
      <c r="U11" s="31" t="n">
        <v>156</v>
      </c>
      <c r="V11" s="33"/>
      <c r="W11" s="31" t="n">
        <v>152</v>
      </c>
      <c r="X11" s="32"/>
      <c r="Y11" s="34"/>
      <c r="Z11" s="35" t="s">
        <v>17</v>
      </c>
    </row>
    <row r="12" s="13" customFormat="true" ht="21" hidden="false" customHeight="true" outlineLevel="0" collapsed="false">
      <c r="B12" s="40" t="s">
        <v>18</v>
      </c>
      <c r="C12" s="7"/>
      <c r="E12" s="36" t="n">
        <v>508</v>
      </c>
      <c r="F12" s="37"/>
      <c r="G12" s="31" t="n">
        <v>443</v>
      </c>
      <c r="H12" s="37"/>
      <c r="I12" s="31" t="n">
        <v>452</v>
      </c>
      <c r="J12" s="38"/>
      <c r="K12" s="31" t="n">
        <v>449</v>
      </c>
      <c r="L12" s="33"/>
      <c r="M12" s="31" t="n">
        <v>479</v>
      </c>
      <c r="N12" s="32"/>
      <c r="O12" s="33" t="n">
        <v>255</v>
      </c>
      <c r="P12" s="33"/>
      <c r="Q12" s="31" t="n">
        <v>228</v>
      </c>
      <c r="R12" s="33"/>
      <c r="S12" s="31" t="n">
        <v>239</v>
      </c>
      <c r="T12" s="33"/>
      <c r="U12" s="31" t="n">
        <v>235</v>
      </c>
      <c r="V12" s="33"/>
      <c r="W12" s="31" t="n">
        <v>229</v>
      </c>
      <c r="X12" s="32"/>
      <c r="Y12" s="34"/>
      <c r="Z12" s="39" t="s">
        <v>19</v>
      </c>
    </row>
    <row r="13" s="13" customFormat="true" ht="21" hidden="false" customHeight="true" outlineLevel="0" collapsed="false">
      <c r="B13" s="28" t="s">
        <v>20</v>
      </c>
      <c r="C13" s="7"/>
      <c r="E13" s="36" t="n">
        <v>141</v>
      </c>
      <c r="F13" s="37"/>
      <c r="G13" s="31" t="n">
        <v>122</v>
      </c>
      <c r="H13" s="37"/>
      <c r="I13" s="31" t="n">
        <v>89</v>
      </c>
      <c r="J13" s="38"/>
      <c r="K13" s="31" t="n">
        <v>120</v>
      </c>
      <c r="L13" s="33"/>
      <c r="M13" s="31" t="n">
        <v>124</v>
      </c>
      <c r="N13" s="32"/>
      <c r="O13" s="33" t="n">
        <v>52</v>
      </c>
      <c r="P13" s="33"/>
      <c r="Q13" s="31" t="n">
        <v>59</v>
      </c>
      <c r="R13" s="33"/>
      <c r="S13" s="31" t="n">
        <v>54</v>
      </c>
      <c r="T13" s="33"/>
      <c r="U13" s="31" t="n">
        <v>70</v>
      </c>
      <c r="V13" s="33"/>
      <c r="W13" s="31" t="n">
        <v>48</v>
      </c>
      <c r="X13" s="32"/>
      <c r="Y13" s="34"/>
      <c r="Z13" s="35" t="s">
        <v>21</v>
      </c>
    </row>
    <row r="14" s="13" customFormat="true" ht="21" hidden="false" customHeight="true" outlineLevel="0" collapsed="false">
      <c r="B14" s="28" t="s">
        <v>22</v>
      </c>
      <c r="C14" s="7"/>
      <c r="E14" s="36" t="n">
        <v>374</v>
      </c>
      <c r="F14" s="37"/>
      <c r="G14" s="31" t="n">
        <v>367</v>
      </c>
      <c r="H14" s="37"/>
      <c r="I14" s="31" t="n">
        <v>390</v>
      </c>
      <c r="J14" s="38"/>
      <c r="K14" s="31" t="n">
        <v>406</v>
      </c>
      <c r="L14" s="33"/>
      <c r="M14" s="31" t="n">
        <v>455</v>
      </c>
      <c r="N14" s="32"/>
      <c r="O14" s="33" t="n">
        <v>180</v>
      </c>
      <c r="P14" s="33"/>
      <c r="Q14" s="31" t="n">
        <v>151</v>
      </c>
      <c r="R14" s="33"/>
      <c r="S14" s="31" t="n">
        <v>146</v>
      </c>
      <c r="T14" s="33"/>
      <c r="U14" s="31" t="n">
        <v>193</v>
      </c>
      <c r="V14" s="33"/>
      <c r="W14" s="31" t="n">
        <v>180</v>
      </c>
      <c r="X14" s="32"/>
      <c r="Y14" s="34"/>
      <c r="Z14" s="39" t="s">
        <v>23</v>
      </c>
    </row>
    <row r="15" s="13" customFormat="true" ht="21" hidden="false" customHeight="true" outlineLevel="0" collapsed="false">
      <c r="B15" s="28" t="s">
        <v>24</v>
      </c>
      <c r="C15" s="7"/>
      <c r="E15" s="36" t="n">
        <v>194</v>
      </c>
      <c r="F15" s="37"/>
      <c r="G15" s="31" t="n">
        <v>229</v>
      </c>
      <c r="H15" s="37"/>
      <c r="I15" s="31" t="n">
        <v>140</v>
      </c>
      <c r="J15" s="38"/>
      <c r="K15" s="31" t="n">
        <v>190</v>
      </c>
      <c r="L15" s="33"/>
      <c r="M15" s="31" t="n">
        <v>177</v>
      </c>
      <c r="N15" s="32"/>
      <c r="O15" s="33" t="n">
        <v>99</v>
      </c>
      <c r="P15" s="33"/>
      <c r="Q15" s="31" t="n">
        <v>103</v>
      </c>
      <c r="R15" s="33"/>
      <c r="S15" s="31" t="n">
        <v>101</v>
      </c>
      <c r="T15" s="33"/>
      <c r="U15" s="31" t="n">
        <v>90</v>
      </c>
      <c r="V15" s="33"/>
      <c r="W15" s="31" t="n">
        <v>84</v>
      </c>
      <c r="X15" s="32"/>
      <c r="Y15" s="34"/>
      <c r="Z15" s="35" t="s">
        <v>25</v>
      </c>
    </row>
    <row r="16" s="13" customFormat="true" ht="21" hidden="false" customHeight="true" outlineLevel="0" collapsed="false">
      <c r="B16" s="28" t="s">
        <v>26</v>
      </c>
      <c r="C16" s="7"/>
      <c r="E16" s="36" t="n">
        <v>237</v>
      </c>
      <c r="F16" s="37"/>
      <c r="G16" s="31" t="n">
        <v>320</v>
      </c>
      <c r="H16" s="37"/>
      <c r="I16" s="31" t="n">
        <v>349</v>
      </c>
      <c r="J16" s="38"/>
      <c r="K16" s="31" t="n">
        <v>359</v>
      </c>
      <c r="L16" s="33"/>
      <c r="M16" s="31" t="n">
        <v>375</v>
      </c>
      <c r="N16" s="32"/>
      <c r="O16" s="33" t="n">
        <v>132</v>
      </c>
      <c r="P16" s="33"/>
      <c r="Q16" s="31" t="n">
        <v>127</v>
      </c>
      <c r="R16" s="33"/>
      <c r="S16" s="31" t="n">
        <v>140</v>
      </c>
      <c r="T16" s="33"/>
      <c r="U16" s="31" t="n">
        <v>136</v>
      </c>
      <c r="V16" s="33"/>
      <c r="W16" s="31" t="n">
        <v>142</v>
      </c>
      <c r="X16" s="32"/>
      <c r="Y16" s="34"/>
      <c r="Z16" s="35" t="s">
        <v>27</v>
      </c>
    </row>
    <row r="17" s="13" customFormat="true" ht="21" hidden="false" customHeight="true" outlineLevel="0" collapsed="false">
      <c r="B17" s="28" t="s">
        <v>28</v>
      </c>
      <c r="C17" s="7"/>
      <c r="E17" s="36" t="n">
        <v>383</v>
      </c>
      <c r="F17" s="37"/>
      <c r="G17" s="31" t="n">
        <v>372</v>
      </c>
      <c r="H17" s="37"/>
      <c r="I17" s="31" t="n">
        <v>243</v>
      </c>
      <c r="J17" s="38"/>
      <c r="K17" s="31" t="n">
        <v>339</v>
      </c>
      <c r="L17" s="33"/>
      <c r="M17" s="31" t="n">
        <v>306</v>
      </c>
      <c r="N17" s="32"/>
      <c r="O17" s="33" t="n">
        <v>89</v>
      </c>
      <c r="P17" s="33"/>
      <c r="Q17" s="31" t="n">
        <v>83</v>
      </c>
      <c r="R17" s="33"/>
      <c r="S17" s="31" t="n">
        <v>106</v>
      </c>
      <c r="T17" s="33"/>
      <c r="U17" s="31" t="n">
        <v>96</v>
      </c>
      <c r="V17" s="33"/>
      <c r="W17" s="31" t="n">
        <v>94</v>
      </c>
      <c r="X17" s="32"/>
      <c r="Y17" s="34"/>
      <c r="Z17" s="35" t="s">
        <v>29</v>
      </c>
    </row>
    <row r="18" s="13" customFormat="true" ht="21" hidden="false" customHeight="true" outlineLevel="0" collapsed="false">
      <c r="B18" s="28" t="s">
        <v>30</v>
      </c>
      <c r="C18" s="7"/>
      <c r="E18" s="36" t="n">
        <v>317</v>
      </c>
      <c r="F18" s="37"/>
      <c r="G18" s="31" t="n">
        <v>268</v>
      </c>
      <c r="H18" s="37"/>
      <c r="I18" s="31" t="n">
        <v>256</v>
      </c>
      <c r="J18" s="38"/>
      <c r="K18" s="31" t="n">
        <v>280</v>
      </c>
      <c r="L18" s="33"/>
      <c r="M18" s="31" t="n">
        <v>272</v>
      </c>
      <c r="N18" s="32"/>
      <c r="O18" s="33" t="n">
        <v>99</v>
      </c>
      <c r="P18" s="33"/>
      <c r="Q18" s="31" t="n">
        <v>102</v>
      </c>
      <c r="R18" s="33"/>
      <c r="S18" s="31" t="n">
        <v>121</v>
      </c>
      <c r="T18" s="33"/>
      <c r="U18" s="31" t="n">
        <v>121</v>
      </c>
      <c r="V18" s="33"/>
      <c r="W18" s="31" t="n">
        <v>100</v>
      </c>
      <c r="X18" s="32"/>
      <c r="Y18" s="34"/>
      <c r="Z18" s="39" t="s">
        <v>31</v>
      </c>
    </row>
    <row r="19" s="13" customFormat="true" ht="21" hidden="false" customHeight="true" outlineLevel="0" collapsed="false">
      <c r="A19" s="41"/>
      <c r="B19" s="28" t="s">
        <v>32</v>
      </c>
      <c r="C19" s="41"/>
      <c r="D19" s="42"/>
      <c r="E19" s="36" t="n">
        <v>202</v>
      </c>
      <c r="F19" s="37"/>
      <c r="G19" s="31" t="n">
        <v>255</v>
      </c>
      <c r="H19" s="37"/>
      <c r="I19" s="31" t="n">
        <v>265</v>
      </c>
      <c r="J19" s="38"/>
      <c r="K19" s="31" t="n">
        <v>237</v>
      </c>
      <c r="L19" s="33"/>
      <c r="M19" s="31" t="n">
        <v>170</v>
      </c>
      <c r="N19" s="32"/>
      <c r="O19" s="33" t="n">
        <v>79</v>
      </c>
      <c r="P19" s="33"/>
      <c r="Q19" s="31" t="n">
        <v>61</v>
      </c>
      <c r="R19" s="33"/>
      <c r="S19" s="31" t="n">
        <v>51</v>
      </c>
      <c r="T19" s="33"/>
      <c r="U19" s="31" t="n">
        <v>64</v>
      </c>
      <c r="V19" s="33"/>
      <c r="W19" s="31" t="n">
        <v>80</v>
      </c>
      <c r="X19" s="32"/>
      <c r="Y19" s="34"/>
      <c r="Z19" s="39" t="s">
        <v>33</v>
      </c>
    </row>
    <row r="20" s="13" customFormat="true" ht="21" hidden="false" customHeight="true" outlineLevel="0" collapsed="false">
      <c r="B20" s="28" t="s">
        <v>34</v>
      </c>
      <c r="E20" s="36" t="n">
        <v>93</v>
      </c>
      <c r="F20" s="37"/>
      <c r="G20" s="31" t="n">
        <v>131</v>
      </c>
      <c r="H20" s="37"/>
      <c r="I20" s="31" t="n">
        <v>115</v>
      </c>
      <c r="J20" s="38"/>
      <c r="K20" s="31" t="n">
        <v>124</v>
      </c>
      <c r="L20" s="33"/>
      <c r="M20" s="31" t="n">
        <v>123</v>
      </c>
      <c r="N20" s="32"/>
      <c r="O20" s="33" t="n">
        <v>25</v>
      </c>
      <c r="P20" s="33"/>
      <c r="Q20" s="31" t="n">
        <v>16</v>
      </c>
      <c r="R20" s="33"/>
      <c r="S20" s="31" t="n">
        <v>19</v>
      </c>
      <c r="T20" s="33"/>
      <c r="U20" s="31" t="n">
        <v>29</v>
      </c>
      <c r="V20" s="33"/>
      <c r="W20" s="31" t="n">
        <v>34</v>
      </c>
      <c r="X20" s="32"/>
      <c r="Y20" s="34"/>
      <c r="Z20" s="43" t="s">
        <v>35</v>
      </c>
    </row>
    <row r="21" s="13" customFormat="true" ht="21" hidden="false" customHeight="true" outlineLevel="0" collapsed="false">
      <c r="B21" s="44" t="s">
        <v>36</v>
      </c>
      <c r="E21" s="36" t="n">
        <v>128</v>
      </c>
      <c r="F21" s="37"/>
      <c r="G21" s="31" t="n">
        <v>140</v>
      </c>
      <c r="H21" s="37"/>
      <c r="I21" s="31" t="n">
        <v>133</v>
      </c>
      <c r="J21" s="38"/>
      <c r="K21" s="31" t="n">
        <v>116</v>
      </c>
      <c r="L21" s="33"/>
      <c r="M21" s="31" t="n">
        <v>111</v>
      </c>
      <c r="N21" s="32"/>
      <c r="O21" s="33" t="n">
        <v>55</v>
      </c>
      <c r="P21" s="33"/>
      <c r="Q21" s="31" t="n">
        <v>61</v>
      </c>
      <c r="R21" s="33"/>
      <c r="S21" s="31" t="n">
        <v>51</v>
      </c>
      <c r="T21" s="33"/>
      <c r="U21" s="31" t="n">
        <v>69</v>
      </c>
      <c r="V21" s="33"/>
      <c r="W21" s="31" t="n">
        <v>59</v>
      </c>
      <c r="X21" s="32"/>
      <c r="Y21" s="34"/>
      <c r="Z21" s="13" t="s">
        <v>37</v>
      </c>
    </row>
    <row r="22" s="13" customFormat="true" ht="21" hidden="false" customHeight="true" outlineLevel="0" collapsed="false">
      <c r="B22" s="44" t="s">
        <v>38</v>
      </c>
      <c r="E22" s="36" t="n">
        <v>91</v>
      </c>
      <c r="F22" s="37"/>
      <c r="G22" s="31" t="n">
        <v>117</v>
      </c>
      <c r="H22" s="37"/>
      <c r="I22" s="31" t="n">
        <v>107</v>
      </c>
      <c r="J22" s="38"/>
      <c r="K22" s="31" t="n">
        <v>89</v>
      </c>
      <c r="L22" s="33"/>
      <c r="M22" s="31" t="n">
        <v>165</v>
      </c>
      <c r="N22" s="32"/>
      <c r="O22" s="33" t="n">
        <v>20</v>
      </c>
      <c r="P22" s="33"/>
      <c r="Q22" s="31" t="n">
        <v>12</v>
      </c>
      <c r="R22" s="33"/>
      <c r="S22" s="31" t="n">
        <v>13</v>
      </c>
      <c r="T22" s="33"/>
      <c r="U22" s="31" t="n">
        <v>17</v>
      </c>
      <c r="V22" s="33"/>
      <c r="W22" s="31" t="n">
        <v>21</v>
      </c>
      <c r="X22" s="32"/>
      <c r="Y22" s="34"/>
      <c r="Z22" s="34" t="s">
        <v>39</v>
      </c>
    </row>
    <row r="23" s="13" customFormat="true" ht="21" hidden="false" customHeight="true" outlineLevel="0" collapsed="false">
      <c r="B23" s="44" t="s">
        <v>40</v>
      </c>
      <c r="E23" s="36" t="n">
        <v>168</v>
      </c>
      <c r="F23" s="37"/>
      <c r="G23" s="31" t="n">
        <v>163</v>
      </c>
      <c r="H23" s="37"/>
      <c r="I23" s="31" t="n">
        <v>141</v>
      </c>
      <c r="J23" s="38"/>
      <c r="K23" s="31" t="n">
        <v>143</v>
      </c>
      <c r="L23" s="33"/>
      <c r="M23" s="31" t="n">
        <v>157</v>
      </c>
      <c r="N23" s="32"/>
      <c r="O23" s="33" t="n">
        <v>58</v>
      </c>
      <c r="P23" s="33"/>
      <c r="Q23" s="31" t="n">
        <v>70</v>
      </c>
      <c r="R23" s="33"/>
      <c r="S23" s="31" t="n">
        <v>69</v>
      </c>
      <c r="T23" s="33"/>
      <c r="U23" s="31" t="n">
        <v>82</v>
      </c>
      <c r="V23" s="33"/>
      <c r="W23" s="31" t="n">
        <v>78</v>
      </c>
      <c r="X23" s="32"/>
      <c r="Y23" s="34"/>
      <c r="Z23" s="13" t="s">
        <v>41</v>
      </c>
    </row>
    <row r="24" s="13" customFormat="true" ht="21" hidden="false" customHeight="true" outlineLevel="0" collapsed="false">
      <c r="B24" s="44" t="s">
        <v>42</v>
      </c>
      <c r="E24" s="36" t="n">
        <v>166</v>
      </c>
      <c r="F24" s="37"/>
      <c r="G24" s="31" t="n">
        <v>148</v>
      </c>
      <c r="H24" s="37"/>
      <c r="I24" s="31" t="n">
        <v>116</v>
      </c>
      <c r="J24" s="38"/>
      <c r="K24" s="31" t="n">
        <v>131</v>
      </c>
      <c r="L24" s="33"/>
      <c r="M24" s="31" t="n">
        <v>150</v>
      </c>
      <c r="N24" s="32"/>
      <c r="O24" s="33" t="n">
        <v>44</v>
      </c>
      <c r="P24" s="33"/>
      <c r="Q24" s="31" t="n">
        <v>42</v>
      </c>
      <c r="R24" s="33"/>
      <c r="S24" s="31" t="n">
        <v>50</v>
      </c>
      <c r="T24" s="33"/>
      <c r="U24" s="31" t="n">
        <v>56</v>
      </c>
      <c r="V24" s="33"/>
      <c r="W24" s="31" t="n">
        <v>53</v>
      </c>
      <c r="X24" s="32"/>
      <c r="Y24" s="34"/>
      <c r="Z24" s="43" t="s">
        <v>43</v>
      </c>
    </row>
    <row r="25" s="13" customFormat="true" ht="21" hidden="false" customHeight="true" outlineLevel="0" collapsed="false">
      <c r="B25" s="44" t="s">
        <v>44</v>
      </c>
      <c r="E25" s="36" t="n">
        <v>125</v>
      </c>
      <c r="F25" s="37"/>
      <c r="G25" s="31" t="n">
        <v>110</v>
      </c>
      <c r="H25" s="37"/>
      <c r="I25" s="31" t="n">
        <v>91</v>
      </c>
      <c r="J25" s="38"/>
      <c r="K25" s="31" t="n">
        <v>109</v>
      </c>
      <c r="L25" s="33"/>
      <c r="M25" s="31" t="n">
        <v>68</v>
      </c>
      <c r="N25" s="32"/>
      <c r="O25" s="33" t="n">
        <v>31</v>
      </c>
      <c r="P25" s="33"/>
      <c r="Q25" s="31" t="n">
        <v>19</v>
      </c>
      <c r="R25" s="33"/>
      <c r="S25" s="31" t="n">
        <v>38</v>
      </c>
      <c r="T25" s="33"/>
      <c r="U25" s="31" t="n">
        <v>36</v>
      </c>
      <c r="V25" s="33"/>
      <c r="W25" s="31" t="n">
        <v>37</v>
      </c>
      <c r="X25" s="32"/>
      <c r="Y25" s="34"/>
      <c r="Z25" s="43" t="s">
        <v>45</v>
      </c>
    </row>
    <row r="26" customFormat="false" ht="6" hidden="false" customHeight="true" outlineLevel="0" collapsed="false">
      <c r="E26" s="45"/>
      <c r="F26" s="46"/>
      <c r="G26" s="45"/>
      <c r="H26" s="46"/>
      <c r="I26" s="45"/>
      <c r="K26" s="45"/>
      <c r="M26" s="47"/>
      <c r="N26" s="48"/>
      <c r="Q26" s="45"/>
      <c r="S26" s="45"/>
      <c r="U26" s="45"/>
      <c r="W26" s="47"/>
      <c r="X26" s="48"/>
      <c r="Y26" s="49"/>
      <c r="Z26" s="49"/>
    </row>
    <row r="27" customFormat="false" ht="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s="13" customFormat="true" ht="18.75" hidden="false" customHeight="false" outlineLevel="0" collapsed="false">
      <c r="B28" s="51" t="s">
        <v>46</v>
      </c>
      <c r="F28" s="34"/>
      <c r="H28" s="34"/>
      <c r="J28" s="34"/>
      <c r="L28" s="34"/>
      <c r="N28" s="34"/>
      <c r="P28" s="34"/>
      <c r="R28" s="34"/>
      <c r="T28" s="34"/>
      <c r="V28" s="34"/>
      <c r="X28" s="34"/>
      <c r="Y28" s="34"/>
      <c r="Z28" s="34"/>
    </row>
    <row r="29" s="13" customFormat="true" ht="18.75" hidden="false" customHeight="false" outlineLevel="0" collapsed="false">
      <c r="B29" s="52" t="s">
        <v>47</v>
      </c>
      <c r="F29" s="34"/>
      <c r="H29" s="34"/>
      <c r="J29" s="34"/>
      <c r="L29" s="34"/>
      <c r="N29" s="34"/>
      <c r="P29" s="34"/>
      <c r="R29" s="34"/>
      <c r="T29" s="34"/>
      <c r="V29" s="34"/>
      <c r="X29" s="34"/>
      <c r="Y29" s="34"/>
      <c r="Z29" s="34"/>
    </row>
  </sheetData>
  <mergeCells count="24">
    <mergeCell ref="E4:N4"/>
    <mergeCell ref="O4:X4"/>
    <mergeCell ref="Z4:Z6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7875" right="0.118055555555556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8-02T07:21:36Z</cp:lastPrinted>
  <dcterms:modified xsi:type="dcterms:W3CDTF">2010-10-20T03:55:15Z</dcterms:modified>
  <cp:revision>0</cp:revision>
  <dc:subject/>
  <dc:title/>
</cp:coreProperties>
</file>