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" sheetId="1" state="visible" r:id="rId2"/>
  </sheets>
  <definedNames>
    <definedName function="false" hidden="false" localSheetId="0" name="_xlnm.Print_Area" vbProcedure="false">'T-1.6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ตาราง</t>
  </si>
  <si>
    <r>
      <rPr>
        <b val="true"/>
        <sz val="13"/>
        <rFont val="Noto Sans Devanagari"/>
        <family val="2"/>
      </rPr>
      <t xml:space="preserve">จำนวนการจดทะเบียนสมรส และหย่า จำแนกเป็นรายอำเภอ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8 - 2552</t>
    </r>
  </si>
  <si>
    <t xml:space="preserve">TABLE</t>
  </si>
  <si>
    <t xml:space="preserve">NUMBER OF MARRIED AND DIVORCED BY AMPHONE: 2005 - 2009</t>
  </si>
  <si>
    <r>
      <rPr>
        <sz val="13"/>
        <rFont val="Noto Sans Devanagari"/>
        <family val="2"/>
      </rPr>
      <t xml:space="preserve">สมรส </t>
    </r>
    <r>
      <rPr>
        <sz val="13"/>
        <rFont val="AngsanaUPC"/>
        <family val="1"/>
        <charset val="222"/>
      </rPr>
      <t xml:space="preserve">Married</t>
    </r>
  </si>
  <si>
    <r>
      <rPr>
        <sz val="13"/>
        <rFont val="Noto Sans Devanagari"/>
        <family val="2"/>
      </rPr>
      <t xml:space="preserve">หย่า </t>
    </r>
    <r>
      <rPr>
        <sz val="13"/>
        <rFont val="AngsanaUPC"/>
        <family val="1"/>
        <charset val="222"/>
      </rPr>
      <t xml:space="preserve">Divorced</t>
    </r>
  </si>
  <si>
    <t xml:space="preserve">District</t>
  </si>
  <si>
    <t xml:space="preserve">อำเภอ</t>
  </si>
  <si>
    <t xml:space="preserve">ยอดรวม</t>
  </si>
  <si>
    <t xml:space="preserve">Total</t>
  </si>
  <si>
    <t xml:space="preserve">อำเภอเมืองสงขลา</t>
  </si>
  <si>
    <t xml:space="preserve">Mueang Songkhla District</t>
  </si>
  <si>
    <t xml:space="preserve">อำเภอสทิงพระ</t>
  </si>
  <si>
    <t xml:space="preserve">Sathing Phra District</t>
  </si>
  <si>
    <t xml:space="preserve">อำเภอจะนะ</t>
  </si>
  <si>
    <t xml:space="preserve">Chana District</t>
  </si>
  <si>
    <t xml:space="preserve">อำเภอนาทวี</t>
  </si>
  <si>
    <t xml:space="preserve">Na Thawi District</t>
  </si>
  <si>
    <t xml:space="preserve">อำเภอเทพา</t>
  </si>
  <si>
    <t xml:space="preserve">Thepha District</t>
  </si>
  <si>
    <t xml:space="preserve">อำเภอสะบ้าย้อย</t>
  </si>
  <si>
    <t xml:space="preserve">Saba Yoi District</t>
  </si>
  <si>
    <t xml:space="preserve">อำเภอระโนด</t>
  </si>
  <si>
    <t xml:space="preserve">Ranot District</t>
  </si>
  <si>
    <t xml:space="preserve">อำเภอกระแสสินธุ์</t>
  </si>
  <si>
    <t xml:space="preserve">Krasae Sin District</t>
  </si>
  <si>
    <t xml:space="preserve">อำเภอรัตภูมิ</t>
  </si>
  <si>
    <t xml:space="preserve">Rattaphum District</t>
  </si>
  <si>
    <t xml:space="preserve">อำเภอสะเดา</t>
  </si>
  <si>
    <t xml:space="preserve">Sadao District</t>
  </si>
  <si>
    <t xml:space="preserve">อำเภอหาดใหญ่</t>
  </si>
  <si>
    <t xml:space="preserve">Hat Yai District</t>
  </si>
  <si>
    <t xml:space="preserve">อำเภอนาหม่อม</t>
  </si>
  <si>
    <t xml:space="preserve">Na Mom District</t>
  </si>
  <si>
    <t xml:space="preserve">อำเภอควนเนียง</t>
  </si>
  <si>
    <t xml:space="preserve">Khuan Niang District</t>
  </si>
  <si>
    <t xml:space="preserve">อำเภอบางกล่ำ</t>
  </si>
  <si>
    <t xml:space="preserve">Bang Klam District</t>
  </si>
  <si>
    <t xml:space="preserve">อำเภอสิงหนคร</t>
  </si>
  <si>
    <t xml:space="preserve">Singhanakhon District</t>
  </si>
  <si>
    <t xml:space="preserve">อำเภอคลองหอยโข่ง</t>
  </si>
  <si>
    <t xml:space="preserve">Khlong Hoi Khong District</t>
  </si>
  <si>
    <r>
      <rPr>
        <sz val="13"/>
        <rFont val="Noto Sans Devanagari"/>
        <family val="2"/>
      </rPr>
      <t xml:space="preserve">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ที่ทำการปกครองจังหวัดสงขลา</t>
    </r>
  </si>
  <si>
    <t xml:space="preserve">Source:  Songkhla 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K33" activeCellId="0" sqref="K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15"/>
    <col collapsed="false" customWidth="true" hidden="false" outlineLevel="0" max="14" min="5" style="1" width="10.71"/>
    <col collapsed="false" customWidth="true" hidden="false" outlineLevel="0" max="15" min="15" style="2" width="24.28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18.75" hidden="false" customHeight="false" outlineLevel="0" collapsed="false">
      <c r="B1" s="4" t="s">
        <v>0</v>
      </c>
      <c r="C1" s="5" t="n">
        <v>1.6</v>
      </c>
      <c r="D1" s="4" t="s">
        <v>1</v>
      </c>
      <c r="O1" s="6"/>
    </row>
    <row r="2" s="3" customFormat="true" ht="18.75" hidden="false" customHeight="false" outlineLevel="0" collapsed="false">
      <c r="B2" s="3" t="s">
        <v>2</v>
      </c>
      <c r="C2" s="5" t="n">
        <v>1.6</v>
      </c>
      <c r="D2" s="3" t="s">
        <v>3</v>
      </c>
      <c r="O2" s="6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8.75" hidden="false" customHeight="false" outlineLevel="0" collapsed="false">
      <c r="A4" s="7"/>
      <c r="B4" s="7"/>
      <c r="C4" s="7"/>
      <c r="D4" s="7"/>
      <c r="E4" s="8" t="s">
        <v>4</v>
      </c>
      <c r="F4" s="8"/>
      <c r="G4" s="8"/>
      <c r="H4" s="8"/>
      <c r="I4" s="8"/>
      <c r="J4" s="8" t="s">
        <v>5</v>
      </c>
      <c r="K4" s="8"/>
      <c r="L4" s="8"/>
      <c r="M4" s="8"/>
      <c r="N4" s="8"/>
      <c r="O4" s="9" t="s">
        <v>6</v>
      </c>
    </row>
    <row r="5" customFormat="false" ht="18.75" hidden="false" customHeight="false" outlineLevel="0" collapsed="false">
      <c r="A5" s="10" t="s">
        <v>7</v>
      </c>
      <c r="B5" s="10"/>
      <c r="C5" s="10"/>
      <c r="D5" s="10"/>
      <c r="E5" s="11" t="n">
        <v>2548</v>
      </c>
      <c r="F5" s="11" t="n">
        <v>2549</v>
      </c>
      <c r="G5" s="12" t="n">
        <v>2550</v>
      </c>
      <c r="H5" s="11" t="n">
        <v>2551</v>
      </c>
      <c r="I5" s="11" t="n">
        <v>2552</v>
      </c>
      <c r="J5" s="11" t="n">
        <v>2548</v>
      </c>
      <c r="K5" s="11" t="n">
        <v>2549</v>
      </c>
      <c r="L5" s="12" t="n">
        <v>2550</v>
      </c>
      <c r="M5" s="11" t="n">
        <v>2551</v>
      </c>
      <c r="N5" s="11" t="n">
        <v>2552</v>
      </c>
      <c r="O5" s="9"/>
    </row>
    <row r="6" customFormat="false" ht="18.75" hidden="false" customHeight="false" outlineLevel="0" collapsed="false">
      <c r="A6" s="13"/>
      <c r="B6" s="13"/>
      <c r="C6" s="13"/>
      <c r="D6" s="13"/>
      <c r="E6" s="14" t="n">
        <v>2005</v>
      </c>
      <c r="F6" s="14" t="n">
        <v>2006</v>
      </c>
      <c r="G6" s="15" t="n">
        <v>2007</v>
      </c>
      <c r="H6" s="14" t="n">
        <v>2008</v>
      </c>
      <c r="I6" s="14" t="n">
        <v>2009</v>
      </c>
      <c r="J6" s="14" t="n">
        <v>2005</v>
      </c>
      <c r="K6" s="14" t="n">
        <v>2006</v>
      </c>
      <c r="L6" s="15" t="n">
        <v>2007</v>
      </c>
      <c r="M6" s="14" t="n">
        <v>2008</v>
      </c>
      <c r="N6" s="14" t="n">
        <v>2009</v>
      </c>
      <c r="O6" s="9"/>
    </row>
    <row r="7" customFormat="false" ht="23.25" hidden="false" customHeight="true" outlineLevel="0" collapsed="false">
      <c r="A7" s="16" t="s">
        <v>8</v>
      </c>
      <c r="B7" s="16"/>
      <c r="C7" s="16"/>
      <c r="D7" s="16"/>
      <c r="E7" s="17" t="n">
        <f aca="false">SUM(E8:E23)</f>
        <v>7175</v>
      </c>
      <c r="F7" s="17" t="n">
        <f aca="false">SUM(F8:F23)</f>
        <v>7456</v>
      </c>
      <c r="G7" s="17" t="n">
        <f aca="false">SUM(G8:G23)</f>
        <v>6695</v>
      </c>
      <c r="H7" s="17" t="n">
        <f aca="false">SUM(H8:H23)</f>
        <v>6457</v>
      </c>
      <c r="I7" s="17" t="n">
        <f aca="false">SUM(I8:I23)</f>
        <v>6584</v>
      </c>
      <c r="J7" s="17" t="n">
        <f aca="false">SUM(J8:J23)</f>
        <v>1694</v>
      </c>
      <c r="K7" s="17" t="n">
        <f aca="false">SUM(K8:K23)</f>
        <v>1725</v>
      </c>
      <c r="L7" s="17" t="n">
        <f aca="false">SUM(L8:L23)</f>
        <v>1765</v>
      </c>
      <c r="M7" s="17" t="n">
        <f aca="false">SUM(M8:M23)</f>
        <v>2049</v>
      </c>
      <c r="N7" s="18" t="n">
        <f aca="false">SUM(N8:N23)</f>
        <v>1951</v>
      </c>
      <c r="O7" s="19" t="s">
        <v>9</v>
      </c>
    </row>
    <row r="8" customFormat="false" ht="23.25" hidden="false" customHeight="true" outlineLevel="0" collapsed="false">
      <c r="A8" s="2"/>
      <c r="B8" s="20" t="s">
        <v>10</v>
      </c>
      <c r="C8" s="2"/>
      <c r="D8" s="21"/>
      <c r="E8" s="22" t="n">
        <v>962</v>
      </c>
      <c r="F8" s="23" t="n">
        <v>982</v>
      </c>
      <c r="G8" s="23" t="n">
        <v>871</v>
      </c>
      <c r="H8" s="24" t="n">
        <v>913</v>
      </c>
      <c r="I8" s="23" t="n">
        <v>907</v>
      </c>
      <c r="J8" s="22" t="n">
        <v>271</v>
      </c>
      <c r="K8" s="24" t="n">
        <v>269</v>
      </c>
      <c r="L8" s="23" t="n">
        <v>267</v>
      </c>
      <c r="M8" s="24" t="n">
        <v>307</v>
      </c>
      <c r="N8" s="24" t="n">
        <v>291</v>
      </c>
      <c r="O8" s="25" t="s">
        <v>11</v>
      </c>
    </row>
    <row r="9" customFormat="false" ht="23.25" hidden="false" customHeight="true" outlineLevel="0" collapsed="false">
      <c r="A9" s="2"/>
      <c r="B9" s="20" t="s">
        <v>12</v>
      </c>
      <c r="C9" s="2"/>
      <c r="D9" s="26"/>
      <c r="E9" s="23" t="n">
        <v>206</v>
      </c>
      <c r="F9" s="23" t="n">
        <v>245</v>
      </c>
      <c r="G9" s="23" t="n">
        <v>181</v>
      </c>
      <c r="H9" s="24" t="n">
        <v>152</v>
      </c>
      <c r="I9" s="23" t="n">
        <v>148</v>
      </c>
      <c r="J9" s="22" t="n">
        <v>31</v>
      </c>
      <c r="K9" s="24" t="n">
        <v>43</v>
      </c>
      <c r="L9" s="23" t="n">
        <v>37</v>
      </c>
      <c r="M9" s="24" t="n">
        <v>40</v>
      </c>
      <c r="N9" s="24" t="n">
        <v>40</v>
      </c>
      <c r="O9" s="25" t="s">
        <v>13</v>
      </c>
    </row>
    <row r="10" customFormat="false" ht="23.25" hidden="false" customHeight="true" outlineLevel="0" collapsed="false">
      <c r="A10" s="2"/>
      <c r="B10" s="20" t="s">
        <v>14</v>
      </c>
      <c r="C10" s="2"/>
      <c r="D10" s="26"/>
      <c r="E10" s="23" t="n">
        <v>541</v>
      </c>
      <c r="F10" s="23" t="n">
        <v>466</v>
      </c>
      <c r="G10" s="23" t="n">
        <v>417</v>
      </c>
      <c r="H10" s="24" t="n">
        <v>392</v>
      </c>
      <c r="I10" s="23" t="n">
        <v>365</v>
      </c>
      <c r="J10" s="22" t="n">
        <v>42</v>
      </c>
      <c r="K10" s="24" t="n">
        <v>76</v>
      </c>
      <c r="L10" s="23" t="n">
        <v>78</v>
      </c>
      <c r="M10" s="24" t="n">
        <v>81</v>
      </c>
      <c r="N10" s="24" t="n">
        <v>82</v>
      </c>
      <c r="O10" s="25" t="s">
        <v>15</v>
      </c>
    </row>
    <row r="11" customFormat="false" ht="23.25" hidden="false" customHeight="true" outlineLevel="0" collapsed="false">
      <c r="A11" s="2"/>
      <c r="B11" s="20" t="s">
        <v>16</v>
      </c>
      <c r="C11" s="2"/>
      <c r="D11" s="26"/>
      <c r="E11" s="23" t="n">
        <v>275</v>
      </c>
      <c r="F11" s="23" t="n">
        <v>350</v>
      </c>
      <c r="G11" s="23" t="n">
        <v>317</v>
      </c>
      <c r="H11" s="24" t="n">
        <v>321</v>
      </c>
      <c r="I11" s="23" t="n">
        <v>298</v>
      </c>
      <c r="J11" s="22" t="n">
        <v>57</v>
      </c>
      <c r="K11" s="24" t="n">
        <v>44</v>
      </c>
      <c r="L11" s="23" t="n">
        <v>43</v>
      </c>
      <c r="M11" s="24" t="n">
        <v>75</v>
      </c>
      <c r="N11" s="24" t="n">
        <v>77</v>
      </c>
      <c r="O11" s="25" t="s">
        <v>17</v>
      </c>
    </row>
    <row r="12" customFormat="false" ht="23.25" hidden="false" customHeight="true" outlineLevel="0" collapsed="false">
      <c r="A12" s="27"/>
      <c r="B12" s="20" t="s">
        <v>18</v>
      </c>
      <c r="C12" s="27"/>
      <c r="D12" s="26"/>
      <c r="E12" s="23" t="n">
        <v>288</v>
      </c>
      <c r="F12" s="23" t="n">
        <v>297</v>
      </c>
      <c r="G12" s="23" t="n">
        <v>262</v>
      </c>
      <c r="H12" s="24" t="n">
        <v>293</v>
      </c>
      <c r="I12" s="23" t="n">
        <v>327</v>
      </c>
      <c r="J12" s="22" t="n">
        <v>39</v>
      </c>
      <c r="K12" s="24" t="n">
        <v>49</v>
      </c>
      <c r="L12" s="23" t="n">
        <v>51</v>
      </c>
      <c r="M12" s="24" t="n">
        <v>53</v>
      </c>
      <c r="N12" s="24" t="n">
        <v>31</v>
      </c>
      <c r="O12" s="25" t="s">
        <v>19</v>
      </c>
    </row>
    <row r="13" customFormat="false" ht="23.25" hidden="false" customHeight="true" outlineLevel="0" collapsed="false">
      <c r="A13" s="2"/>
      <c r="B13" s="20" t="s">
        <v>20</v>
      </c>
      <c r="C13" s="2"/>
      <c r="D13" s="26"/>
      <c r="E13" s="23" t="n">
        <v>288</v>
      </c>
      <c r="F13" s="23" t="n">
        <v>330</v>
      </c>
      <c r="G13" s="23" t="n">
        <v>244</v>
      </c>
      <c r="H13" s="24" t="n">
        <v>329</v>
      </c>
      <c r="I13" s="23" t="n">
        <v>362</v>
      </c>
      <c r="J13" s="22" t="n">
        <v>40</v>
      </c>
      <c r="K13" s="24" t="n">
        <v>31</v>
      </c>
      <c r="L13" s="23" t="n">
        <v>29</v>
      </c>
      <c r="M13" s="24" t="n">
        <v>50</v>
      </c>
      <c r="N13" s="24" t="n">
        <v>52</v>
      </c>
      <c r="O13" s="25" t="s">
        <v>21</v>
      </c>
    </row>
    <row r="14" customFormat="false" ht="23.25" hidden="false" customHeight="true" outlineLevel="0" collapsed="false">
      <c r="A14" s="2"/>
      <c r="B14" s="20" t="s">
        <v>22</v>
      </c>
      <c r="C14" s="2"/>
      <c r="D14" s="26"/>
      <c r="E14" s="23" t="n">
        <v>290</v>
      </c>
      <c r="F14" s="22" t="n">
        <v>328</v>
      </c>
      <c r="G14" s="23" t="n">
        <v>251</v>
      </c>
      <c r="H14" s="24" t="n">
        <v>196</v>
      </c>
      <c r="I14" s="23" t="n">
        <v>236</v>
      </c>
      <c r="J14" s="22" t="n">
        <v>71</v>
      </c>
      <c r="K14" s="24" t="n">
        <v>48</v>
      </c>
      <c r="L14" s="23" t="n">
        <v>55</v>
      </c>
      <c r="M14" s="24" t="n">
        <v>76</v>
      </c>
      <c r="N14" s="24" t="n">
        <v>55</v>
      </c>
      <c r="O14" s="25" t="s">
        <v>23</v>
      </c>
    </row>
    <row r="15" customFormat="false" ht="23.25" hidden="false" customHeight="true" outlineLevel="0" collapsed="false">
      <c r="A15" s="28"/>
      <c r="B15" s="20" t="s">
        <v>24</v>
      </c>
      <c r="C15" s="28"/>
      <c r="D15" s="26"/>
      <c r="E15" s="23" t="n">
        <v>76</v>
      </c>
      <c r="F15" s="23" t="n">
        <v>64</v>
      </c>
      <c r="G15" s="23" t="n">
        <v>65</v>
      </c>
      <c r="H15" s="24" t="n">
        <v>45</v>
      </c>
      <c r="I15" s="23" t="n">
        <v>73</v>
      </c>
      <c r="J15" s="22" t="n">
        <v>15</v>
      </c>
      <c r="K15" s="24" t="n">
        <v>15</v>
      </c>
      <c r="L15" s="23" t="n">
        <v>16</v>
      </c>
      <c r="M15" s="24" t="n">
        <v>16</v>
      </c>
      <c r="N15" s="24" t="n">
        <v>10</v>
      </c>
      <c r="O15" s="25" t="s">
        <v>25</v>
      </c>
    </row>
    <row r="16" customFormat="false" ht="23.25" hidden="false" customHeight="true" outlineLevel="0" collapsed="false">
      <c r="A16" s="29"/>
      <c r="B16" s="20" t="s">
        <v>26</v>
      </c>
      <c r="C16" s="29"/>
      <c r="D16" s="21"/>
      <c r="E16" s="23" t="n">
        <v>380</v>
      </c>
      <c r="F16" s="23" t="n">
        <v>399</v>
      </c>
      <c r="G16" s="23" t="n">
        <v>335</v>
      </c>
      <c r="H16" s="24" t="n">
        <v>310</v>
      </c>
      <c r="I16" s="23" t="n">
        <v>315</v>
      </c>
      <c r="J16" s="22" t="n">
        <v>83</v>
      </c>
      <c r="K16" s="24" t="n">
        <v>85</v>
      </c>
      <c r="L16" s="23" t="n">
        <v>79</v>
      </c>
      <c r="M16" s="24" t="n">
        <v>89</v>
      </c>
      <c r="N16" s="24" t="n">
        <v>92</v>
      </c>
      <c r="O16" s="25" t="s">
        <v>27</v>
      </c>
    </row>
    <row r="17" customFormat="false" ht="23.25" hidden="false" customHeight="true" outlineLevel="0" collapsed="false">
      <c r="A17" s="28"/>
      <c r="B17" s="20" t="s">
        <v>28</v>
      </c>
      <c r="C17" s="28"/>
      <c r="D17" s="26"/>
      <c r="E17" s="23" t="n">
        <v>580</v>
      </c>
      <c r="F17" s="23" t="n">
        <v>582</v>
      </c>
      <c r="G17" s="23" t="n">
        <v>587</v>
      </c>
      <c r="H17" s="24" t="n">
        <v>564</v>
      </c>
      <c r="I17" s="23" t="n">
        <v>471</v>
      </c>
      <c r="J17" s="22" t="n">
        <v>128</v>
      </c>
      <c r="K17" s="24" t="n">
        <v>117</v>
      </c>
      <c r="L17" s="23" t="n">
        <v>148</v>
      </c>
      <c r="M17" s="24" t="n">
        <v>170</v>
      </c>
      <c r="N17" s="24" t="n">
        <v>132</v>
      </c>
      <c r="O17" s="25" t="s">
        <v>29</v>
      </c>
    </row>
    <row r="18" customFormat="false" ht="23.25" hidden="false" customHeight="true" outlineLevel="0" collapsed="false">
      <c r="A18" s="28"/>
      <c r="B18" s="20" t="s">
        <v>30</v>
      </c>
      <c r="C18" s="28"/>
      <c r="D18" s="26"/>
      <c r="E18" s="23" t="n">
        <v>2345</v>
      </c>
      <c r="F18" s="23" t="n">
        <v>2250</v>
      </c>
      <c r="G18" s="23" t="n">
        <v>2164</v>
      </c>
      <c r="H18" s="24" t="n">
        <v>2023</v>
      </c>
      <c r="I18" s="23" t="n">
        <v>2119</v>
      </c>
      <c r="J18" s="22" t="n">
        <v>721</v>
      </c>
      <c r="K18" s="24" t="n">
        <v>750</v>
      </c>
      <c r="L18" s="23" t="n">
        <v>716</v>
      </c>
      <c r="M18" s="24" t="n">
        <v>852</v>
      </c>
      <c r="N18" s="24" t="n">
        <v>838</v>
      </c>
      <c r="O18" s="25" t="s">
        <v>31</v>
      </c>
    </row>
    <row r="19" customFormat="false" ht="23.25" hidden="false" customHeight="true" outlineLevel="0" collapsed="false">
      <c r="A19" s="28"/>
      <c r="B19" s="20" t="s">
        <v>32</v>
      </c>
      <c r="C19" s="28"/>
      <c r="D19" s="26"/>
      <c r="E19" s="23" t="n">
        <v>130</v>
      </c>
      <c r="F19" s="23" t="n">
        <v>223</v>
      </c>
      <c r="G19" s="23" t="n">
        <v>173</v>
      </c>
      <c r="H19" s="24" t="n">
        <v>123</v>
      </c>
      <c r="I19" s="23" t="n">
        <v>138</v>
      </c>
      <c r="J19" s="22" t="n">
        <v>47</v>
      </c>
      <c r="K19" s="24" t="n">
        <v>48</v>
      </c>
      <c r="L19" s="23" t="n">
        <v>46</v>
      </c>
      <c r="M19" s="24" t="n">
        <v>49</v>
      </c>
      <c r="N19" s="24" t="n">
        <v>63</v>
      </c>
      <c r="O19" s="25" t="s">
        <v>33</v>
      </c>
    </row>
    <row r="20" customFormat="false" ht="23.25" hidden="false" customHeight="true" outlineLevel="0" collapsed="false">
      <c r="A20" s="28"/>
      <c r="B20" s="20" t="s">
        <v>34</v>
      </c>
      <c r="C20" s="28"/>
      <c r="D20" s="26"/>
      <c r="E20" s="23" t="n">
        <v>149</v>
      </c>
      <c r="F20" s="23" t="n">
        <v>194</v>
      </c>
      <c r="G20" s="23" t="n">
        <v>194</v>
      </c>
      <c r="H20" s="24" t="n">
        <v>161</v>
      </c>
      <c r="I20" s="23" t="n">
        <v>168</v>
      </c>
      <c r="J20" s="22" t="n">
        <v>19</v>
      </c>
      <c r="K20" s="24" t="n">
        <v>18</v>
      </c>
      <c r="L20" s="23" t="n">
        <v>47</v>
      </c>
      <c r="M20" s="24" t="n">
        <v>30</v>
      </c>
      <c r="N20" s="24" t="n">
        <v>39</v>
      </c>
      <c r="O20" s="25" t="s">
        <v>35</v>
      </c>
    </row>
    <row r="21" customFormat="false" ht="23.25" hidden="false" customHeight="true" outlineLevel="0" collapsed="false">
      <c r="A21" s="28"/>
      <c r="B21" s="20" t="s">
        <v>36</v>
      </c>
      <c r="C21" s="28"/>
      <c r="D21" s="26"/>
      <c r="E21" s="23" t="n">
        <v>152</v>
      </c>
      <c r="F21" s="23" t="n">
        <v>209</v>
      </c>
      <c r="G21" s="23" t="n">
        <v>141</v>
      </c>
      <c r="H21" s="24" t="n">
        <v>147</v>
      </c>
      <c r="I21" s="23" t="n">
        <v>167</v>
      </c>
      <c r="J21" s="22" t="n">
        <v>25</v>
      </c>
      <c r="K21" s="24" t="n">
        <v>21</v>
      </c>
      <c r="L21" s="23" t="n">
        <v>36</v>
      </c>
      <c r="M21" s="24" t="n">
        <v>31</v>
      </c>
      <c r="N21" s="24" t="n">
        <v>36</v>
      </c>
      <c r="O21" s="25" t="s">
        <v>37</v>
      </c>
    </row>
    <row r="22" customFormat="false" ht="23.25" hidden="false" customHeight="true" outlineLevel="0" collapsed="false">
      <c r="A22" s="28"/>
      <c r="B22" s="20" t="s">
        <v>38</v>
      </c>
      <c r="C22" s="28"/>
      <c r="D22" s="26"/>
      <c r="E22" s="23" t="n">
        <v>362</v>
      </c>
      <c r="F22" s="23" t="n">
        <v>383</v>
      </c>
      <c r="G22" s="23" t="n">
        <v>356</v>
      </c>
      <c r="H22" s="24" t="n">
        <v>359</v>
      </c>
      <c r="I22" s="23" t="n">
        <v>371</v>
      </c>
      <c r="J22" s="22" t="n">
        <v>72</v>
      </c>
      <c r="K22" s="24" t="n">
        <v>84</v>
      </c>
      <c r="L22" s="23" t="n">
        <v>91</v>
      </c>
      <c r="M22" s="24" t="n">
        <v>99</v>
      </c>
      <c r="N22" s="24" t="n">
        <v>81</v>
      </c>
      <c r="O22" s="25" t="s">
        <v>39</v>
      </c>
    </row>
    <row r="23" customFormat="false" ht="23.25" hidden="false" customHeight="true" outlineLevel="0" collapsed="false">
      <c r="A23" s="30"/>
      <c r="B23" s="31" t="s">
        <v>40</v>
      </c>
      <c r="C23" s="32"/>
      <c r="D23" s="32"/>
      <c r="E23" s="33" t="n">
        <v>151</v>
      </c>
      <c r="F23" s="33" t="n">
        <v>154</v>
      </c>
      <c r="G23" s="33" t="n">
        <v>137</v>
      </c>
      <c r="H23" s="33" t="n">
        <v>129</v>
      </c>
      <c r="I23" s="33" t="n">
        <v>119</v>
      </c>
      <c r="J23" s="33" t="n">
        <v>33</v>
      </c>
      <c r="K23" s="33" t="n">
        <v>27</v>
      </c>
      <c r="L23" s="33" t="n">
        <v>26</v>
      </c>
      <c r="M23" s="33" t="n">
        <v>31</v>
      </c>
      <c r="N23" s="34" t="n">
        <v>32</v>
      </c>
      <c r="O23" s="35" t="s">
        <v>41</v>
      </c>
    </row>
    <row r="24" customFormat="false" ht="18.75" hidden="false" customHeight="false" outlineLevel="0" collapsed="false">
      <c r="A24" s="29"/>
      <c r="B24" s="20"/>
      <c r="C24" s="29"/>
      <c r="D24" s="29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8.75" hidden="false" customHeight="false" outlineLevel="0" collapsed="false">
      <c r="B25" s="36" t="s">
        <v>42</v>
      </c>
    </row>
    <row r="26" customFormat="false" ht="18.75" hidden="false" customHeight="false" outlineLevel="0" collapsed="false">
      <c r="B26" s="1" t="s">
        <v>43</v>
      </c>
    </row>
  </sheetData>
  <mergeCells count="5">
    <mergeCell ref="E4:I4"/>
    <mergeCell ref="J4:N4"/>
    <mergeCell ref="O4:O6"/>
    <mergeCell ref="A5:D5"/>
    <mergeCell ref="A7:D7"/>
  </mergeCells>
  <printOptions headings="false" gridLines="false" gridLinesSet="true" horizontalCentered="false" verticalCentered="false"/>
  <pageMargins left="0.7875" right="0.472222222222222" top="0.98402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omnic</cp:lastModifiedBy>
  <cp:lastPrinted>2010-09-13T03:18:57Z</cp:lastPrinted>
  <dcterms:modified xsi:type="dcterms:W3CDTF">2010-09-13T03:19:03Z</dcterms:modified>
  <cp:revision>0</cp:revision>
  <dc:subject/>
  <dc:title/>
</cp:coreProperties>
</file>